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아마추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아마추어부</t>
    </r>
  </si>
  <si>
    <t xml:space="preserve">이름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규환</t>
  </si>
  <si>
    <t xml:space="preserve"> </t>
  </si>
  <si>
    <t xml:space="preserve">박영민</t>
  </si>
  <si>
    <t xml:space="preserve">성낙기</t>
  </si>
  <si>
    <t xml:space="preserve">홍이만</t>
  </si>
  <si>
    <t xml:space="preserve">문상열</t>
  </si>
  <si>
    <t xml:space="preserve">정우택</t>
  </si>
  <si>
    <t xml:space="preserve">윤덕영</t>
  </si>
  <si>
    <t xml:space="preserve">장붕익</t>
  </si>
  <si>
    <t xml:space="preserve">윤영국</t>
  </si>
  <si>
    <t xml:space="preserve">하응수</t>
  </si>
  <si>
    <t xml:space="preserve">반명호</t>
  </si>
  <si>
    <t xml:space="preserve">신정균</t>
  </si>
  <si>
    <t xml:space="preserve">이동기</t>
  </si>
  <si>
    <t xml:space="preserve">이경주</t>
  </si>
  <si>
    <t xml:space="preserve">김기철</t>
  </si>
  <si>
    <t xml:space="preserve">이용주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아마추어부</t>
    </r>
  </si>
  <si>
    <t xml:space="preserve">김경숙</t>
  </si>
  <si>
    <t xml:space="preserve">조성옥</t>
  </si>
  <si>
    <t xml:space="preserve">이혜림</t>
  </si>
  <si>
    <t xml:space="preserve">김영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8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7" min="2" style="0" width="7.4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7" t="s">
        <v>5</v>
      </c>
    </row>
    <row r="4" customFormat="false" ht="25.5" hidden="false" customHeight="true" outlineLevel="0" collapsed="false">
      <c r="A4" s="3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6"/>
      <c r="I4" s="7"/>
    </row>
    <row r="5" customFormat="false" ht="25.5" hidden="false" customHeight="true" outlineLevel="0" collapsed="false">
      <c r="A5" s="13" t="s">
        <v>9</v>
      </c>
      <c r="B5" s="14" t="n">
        <v>36</v>
      </c>
      <c r="C5" s="15" t="n">
        <v>42</v>
      </c>
      <c r="D5" s="16" t="n">
        <f aca="false">SUM(B5+C5)</f>
        <v>78</v>
      </c>
      <c r="E5" s="14" t="n">
        <v>40</v>
      </c>
      <c r="F5" s="15" t="n">
        <v>36</v>
      </c>
      <c r="G5" s="16" t="n">
        <f aca="false">SUM(E5+F5)</f>
        <v>76</v>
      </c>
      <c r="H5" s="17" t="n">
        <f aca="false">SUM(D5+G5)</f>
        <v>154</v>
      </c>
      <c r="I5" s="18" t="n">
        <v>1</v>
      </c>
      <c r="J5" s="0" t="s">
        <v>10</v>
      </c>
    </row>
    <row r="6" customFormat="false" ht="25.5" hidden="false" customHeight="true" outlineLevel="0" collapsed="false">
      <c r="A6" s="13" t="s">
        <v>11</v>
      </c>
      <c r="B6" s="14" t="n">
        <v>38</v>
      </c>
      <c r="C6" s="15" t="n">
        <v>40</v>
      </c>
      <c r="D6" s="16" t="n">
        <f aca="false">SUM(B6+C6)</f>
        <v>78</v>
      </c>
      <c r="E6" s="14" t="n">
        <v>40</v>
      </c>
      <c r="F6" s="15" t="n">
        <v>38</v>
      </c>
      <c r="G6" s="16" t="n">
        <f aca="false">SUM(E6+F6)</f>
        <v>78</v>
      </c>
      <c r="H6" s="17" t="n">
        <f aca="false">SUM(D6+G6)</f>
        <v>156</v>
      </c>
      <c r="I6" s="18" t="n">
        <v>2</v>
      </c>
    </row>
    <row r="7" customFormat="false" ht="25.5" hidden="false" customHeight="true" outlineLevel="0" collapsed="false">
      <c r="A7" s="13" t="s">
        <v>12</v>
      </c>
      <c r="B7" s="14" t="n">
        <v>40</v>
      </c>
      <c r="C7" s="15" t="n">
        <v>37</v>
      </c>
      <c r="D7" s="16" t="n">
        <f aca="false">SUM(B7+C7)</f>
        <v>77</v>
      </c>
      <c r="E7" s="14" t="n">
        <v>39</v>
      </c>
      <c r="F7" s="15" t="n">
        <v>44</v>
      </c>
      <c r="G7" s="16" t="n">
        <f aca="false">SUM(E7+F7)</f>
        <v>83</v>
      </c>
      <c r="H7" s="17" t="n">
        <f aca="false">SUM(D7+G7)</f>
        <v>160</v>
      </c>
      <c r="I7" s="18" t="n">
        <v>3</v>
      </c>
    </row>
    <row r="8" customFormat="false" ht="25.5" hidden="false" customHeight="true" outlineLevel="0" collapsed="false">
      <c r="A8" s="13" t="s">
        <v>13</v>
      </c>
      <c r="B8" s="14" t="n">
        <v>37</v>
      </c>
      <c r="C8" s="15" t="n">
        <v>35</v>
      </c>
      <c r="D8" s="16" t="n">
        <f aca="false">SUM(B8+C8)</f>
        <v>72</v>
      </c>
      <c r="E8" s="14" t="n">
        <v>42</v>
      </c>
      <c r="F8" s="15" t="n">
        <v>47</v>
      </c>
      <c r="G8" s="16" t="n">
        <f aca="false">SUM(E8+F8)</f>
        <v>89</v>
      </c>
      <c r="H8" s="17" t="n">
        <f aca="false">SUM(D8+G8)</f>
        <v>161</v>
      </c>
      <c r="I8" s="18" t="n">
        <v>4</v>
      </c>
    </row>
    <row r="9" customFormat="false" ht="25.5" hidden="false" customHeight="true" outlineLevel="0" collapsed="false">
      <c r="A9" s="13" t="s">
        <v>14</v>
      </c>
      <c r="B9" s="14" t="n">
        <v>41</v>
      </c>
      <c r="C9" s="15" t="n">
        <v>43</v>
      </c>
      <c r="D9" s="16" t="n">
        <f aca="false">SUM(B9+C9)</f>
        <v>84</v>
      </c>
      <c r="E9" s="14" t="n">
        <v>40</v>
      </c>
      <c r="F9" s="15" t="n">
        <v>38</v>
      </c>
      <c r="G9" s="16" t="n">
        <f aca="false">SUM(E9+F9)</f>
        <v>78</v>
      </c>
      <c r="H9" s="17" t="n">
        <f aca="false">SUM(D9+G9)</f>
        <v>162</v>
      </c>
      <c r="I9" s="18" t="n">
        <v>5</v>
      </c>
    </row>
    <row r="10" customFormat="false" ht="25.5" hidden="false" customHeight="true" outlineLevel="0" collapsed="false">
      <c r="A10" s="13" t="s">
        <v>15</v>
      </c>
      <c r="B10" s="14" t="n">
        <v>42</v>
      </c>
      <c r="C10" s="15" t="n">
        <v>43</v>
      </c>
      <c r="D10" s="16" t="n">
        <f aca="false">SUM(B10+C10)</f>
        <v>85</v>
      </c>
      <c r="E10" s="14" t="n">
        <v>41</v>
      </c>
      <c r="F10" s="15" t="n">
        <v>38</v>
      </c>
      <c r="G10" s="16" t="n">
        <f aca="false">SUM(E10+F10)</f>
        <v>79</v>
      </c>
      <c r="H10" s="17" t="n">
        <f aca="false">SUM(D10+G10)</f>
        <v>164</v>
      </c>
      <c r="I10" s="18" t="n">
        <v>6</v>
      </c>
    </row>
    <row r="11" customFormat="false" ht="25.5" hidden="false" customHeight="true" outlineLevel="0" collapsed="false">
      <c r="A11" s="13" t="s">
        <v>16</v>
      </c>
      <c r="B11" s="14" t="n">
        <v>38</v>
      </c>
      <c r="C11" s="15" t="n">
        <v>40</v>
      </c>
      <c r="D11" s="16" t="n">
        <f aca="false">SUM(B11+C11)</f>
        <v>78</v>
      </c>
      <c r="E11" s="14" t="n">
        <v>42</v>
      </c>
      <c r="F11" s="15" t="n">
        <v>45</v>
      </c>
      <c r="G11" s="16" t="n">
        <f aca="false">SUM(E11+F11)</f>
        <v>87</v>
      </c>
      <c r="H11" s="17" t="n">
        <f aca="false">SUM(D11+G11)</f>
        <v>165</v>
      </c>
      <c r="I11" s="18" t="n">
        <v>7</v>
      </c>
    </row>
    <row r="12" customFormat="false" ht="25.5" hidden="false" customHeight="true" outlineLevel="0" collapsed="false">
      <c r="A12" s="13" t="s">
        <v>17</v>
      </c>
      <c r="B12" s="14" t="n">
        <v>43</v>
      </c>
      <c r="C12" s="15" t="n">
        <v>43</v>
      </c>
      <c r="D12" s="16" t="n">
        <f aca="false">SUM(B12+C12)</f>
        <v>86</v>
      </c>
      <c r="E12" s="14" t="n">
        <v>41</v>
      </c>
      <c r="F12" s="15" t="n">
        <v>38</v>
      </c>
      <c r="G12" s="16" t="n">
        <f aca="false">SUM(E12+F12)</f>
        <v>79</v>
      </c>
      <c r="H12" s="17" t="n">
        <f aca="false">SUM(D12+G12)</f>
        <v>165</v>
      </c>
      <c r="I12" s="18" t="n">
        <v>7</v>
      </c>
    </row>
    <row r="13" customFormat="false" ht="25.5" hidden="false" customHeight="true" outlineLevel="0" collapsed="false">
      <c r="A13" s="13" t="s">
        <v>18</v>
      </c>
      <c r="B13" s="14" t="n">
        <v>42</v>
      </c>
      <c r="C13" s="15" t="n">
        <v>42</v>
      </c>
      <c r="D13" s="16" t="n">
        <f aca="false">SUM(B13+C13)</f>
        <v>84</v>
      </c>
      <c r="E13" s="14" t="n">
        <v>46</v>
      </c>
      <c r="F13" s="15" t="n">
        <v>39</v>
      </c>
      <c r="G13" s="16" t="n">
        <f aca="false">SUM(E13+F13)</f>
        <v>85</v>
      </c>
      <c r="H13" s="17" t="n">
        <f aca="false">SUM(D13+G13)</f>
        <v>169</v>
      </c>
      <c r="I13" s="18" t="n">
        <v>9</v>
      </c>
    </row>
    <row r="14" customFormat="false" ht="25.5" hidden="false" customHeight="true" outlineLevel="0" collapsed="false">
      <c r="A14" s="13" t="s">
        <v>19</v>
      </c>
      <c r="B14" s="14" t="n">
        <v>46</v>
      </c>
      <c r="C14" s="15" t="n">
        <v>44</v>
      </c>
      <c r="D14" s="16" t="n">
        <f aca="false">SUM(B14+C14)</f>
        <v>90</v>
      </c>
      <c r="E14" s="14" t="n">
        <v>41</v>
      </c>
      <c r="F14" s="15" t="n">
        <v>41</v>
      </c>
      <c r="G14" s="16" t="n">
        <f aca="false">SUM(E14+F14)</f>
        <v>82</v>
      </c>
      <c r="H14" s="17" t="n">
        <f aca="false">SUM(D14+G14)</f>
        <v>172</v>
      </c>
      <c r="I14" s="18" t="n">
        <v>10</v>
      </c>
    </row>
    <row r="15" customFormat="false" ht="25.5" hidden="false" customHeight="true" outlineLevel="0" collapsed="false">
      <c r="A15" s="13" t="s">
        <v>20</v>
      </c>
      <c r="B15" s="14" t="n">
        <v>39</v>
      </c>
      <c r="C15" s="15" t="n">
        <v>39</v>
      </c>
      <c r="D15" s="16" t="n">
        <f aca="false">SUM(B15+C15)</f>
        <v>78</v>
      </c>
      <c r="E15" s="14" t="n">
        <v>52</v>
      </c>
      <c r="F15" s="15" t="n">
        <v>48</v>
      </c>
      <c r="G15" s="16" t="n">
        <f aca="false">SUM(E15+F15)</f>
        <v>100</v>
      </c>
      <c r="H15" s="17" t="n">
        <f aca="false">SUM(D15+G15)</f>
        <v>178</v>
      </c>
      <c r="I15" s="18" t="n">
        <v>11</v>
      </c>
    </row>
    <row r="16" customFormat="false" ht="25.5" hidden="false" customHeight="true" outlineLevel="0" collapsed="false">
      <c r="A16" s="13" t="s">
        <v>21</v>
      </c>
      <c r="B16" s="14" t="n">
        <v>51</v>
      </c>
      <c r="C16" s="15" t="n">
        <v>48</v>
      </c>
      <c r="D16" s="16" t="n">
        <f aca="false">SUM(B16+C16)</f>
        <v>99</v>
      </c>
      <c r="E16" s="14" t="n">
        <v>51</v>
      </c>
      <c r="F16" s="15" t="n">
        <v>52</v>
      </c>
      <c r="G16" s="16" t="n">
        <f aca="false">SUM(E16+F16)</f>
        <v>103</v>
      </c>
      <c r="H16" s="17" t="n">
        <f aca="false">SUM(D16+G16)</f>
        <v>202</v>
      </c>
      <c r="I16" s="18" t="n">
        <v>12</v>
      </c>
    </row>
    <row r="17" customFormat="false" ht="25.5" hidden="false" customHeight="true" outlineLevel="0" collapsed="false">
      <c r="A17" s="13" t="s">
        <v>22</v>
      </c>
      <c r="B17" s="14" t="n">
        <v>54</v>
      </c>
      <c r="C17" s="15" t="n">
        <v>47</v>
      </c>
      <c r="D17" s="16" t="n">
        <f aca="false">SUM(B17+C17)</f>
        <v>101</v>
      </c>
      <c r="E17" s="14" t="n">
        <v>56</v>
      </c>
      <c r="F17" s="15" t="n">
        <v>49</v>
      </c>
      <c r="G17" s="16" t="n">
        <f aca="false">SUM(E17+F17)</f>
        <v>105</v>
      </c>
      <c r="H17" s="17" t="n">
        <f aca="false">SUM(D17+G17)</f>
        <v>206</v>
      </c>
      <c r="I17" s="18" t="n">
        <v>13</v>
      </c>
    </row>
    <row r="18" customFormat="false" ht="25.5" hidden="false" customHeight="true" outlineLevel="0" collapsed="false">
      <c r="A18" s="13" t="s">
        <v>23</v>
      </c>
      <c r="B18" s="14" t="n">
        <v>48</v>
      </c>
      <c r="C18" s="15" t="n">
        <v>48</v>
      </c>
      <c r="D18" s="16" t="n">
        <f aca="false">SUM(B18+C18)</f>
        <v>96</v>
      </c>
      <c r="E18" s="14" t="n">
        <v>63</v>
      </c>
      <c r="F18" s="15" t="n">
        <v>52</v>
      </c>
      <c r="G18" s="16" t="n">
        <f aca="false">SUM(E18+F18)</f>
        <v>115</v>
      </c>
      <c r="H18" s="17" t="n">
        <f aca="false">SUM(D18+G18)</f>
        <v>211</v>
      </c>
      <c r="I18" s="18" t="n">
        <v>14</v>
      </c>
    </row>
    <row r="19" customFormat="false" ht="25.5" hidden="false" customHeight="true" outlineLevel="0" collapsed="false">
      <c r="A19" s="13" t="s">
        <v>24</v>
      </c>
      <c r="B19" s="14" t="n">
        <v>54</v>
      </c>
      <c r="C19" s="15" t="n">
        <v>54</v>
      </c>
      <c r="D19" s="16" t="n">
        <f aca="false">SUM(B19+C19)</f>
        <v>108</v>
      </c>
      <c r="E19" s="14" t="n">
        <v>57</v>
      </c>
      <c r="F19" s="15" t="n">
        <v>51</v>
      </c>
      <c r="G19" s="16" t="n">
        <f aca="false">SUM(E19+F19)</f>
        <v>108</v>
      </c>
      <c r="H19" s="17" t="n">
        <f aca="false">SUM(D19+G19)</f>
        <v>216</v>
      </c>
      <c r="I19" s="18" t="n">
        <v>15</v>
      </c>
    </row>
    <row r="20" customFormat="false" ht="25.5" hidden="false" customHeight="true" outlineLevel="0" collapsed="false">
      <c r="A20" s="19" t="s">
        <v>25</v>
      </c>
      <c r="B20" s="20" t="n">
        <v>53</v>
      </c>
      <c r="C20" s="21" t="n">
        <v>55</v>
      </c>
      <c r="D20" s="22" t="n">
        <f aca="false">SUM(B20+C20)</f>
        <v>108</v>
      </c>
      <c r="E20" s="20" t="n">
        <v>52</v>
      </c>
      <c r="F20" s="21" t="n">
        <v>57</v>
      </c>
      <c r="G20" s="22" t="n">
        <f aca="false">SUM(E20+F20)</f>
        <v>109</v>
      </c>
      <c r="H20" s="23" t="n">
        <f aca="false">SUM(D20+G20)</f>
        <v>217</v>
      </c>
      <c r="I20" s="24" t="n">
        <v>16</v>
      </c>
    </row>
    <row r="21" customFormat="false" ht="25.5" hidden="false" customHeight="true" outlineLevel="0" collapsed="false"/>
    <row r="22" customFormat="false" ht="14.25" hidden="false" customHeight="false" outlineLevel="0" collapsed="false"/>
    <row r="23" customFormat="false" ht="48.75" hidden="false" customHeight="true" outlineLevel="0" collapsed="false">
      <c r="A23" s="1" t="s">
        <v>26</v>
      </c>
      <c r="B23" s="1"/>
      <c r="C23" s="1"/>
      <c r="D23" s="1"/>
      <c r="E23" s="1"/>
      <c r="F23" s="1"/>
      <c r="G23" s="1"/>
      <c r="H23" s="1"/>
      <c r="I23" s="1"/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33" hidden="false" customHeight="true" outlineLevel="0" collapsed="false">
      <c r="A25" s="3" t="s">
        <v>1</v>
      </c>
      <c r="B25" s="4" t="s">
        <v>2</v>
      </c>
      <c r="C25" s="4"/>
      <c r="D25" s="4"/>
      <c r="E25" s="5" t="s">
        <v>3</v>
      </c>
      <c r="F25" s="5"/>
      <c r="G25" s="5"/>
      <c r="H25" s="6" t="s">
        <v>4</v>
      </c>
      <c r="I25" s="7" t="s">
        <v>5</v>
      </c>
    </row>
    <row r="26" customFormat="false" ht="33" hidden="false" customHeight="true" outlineLevel="0" collapsed="false">
      <c r="A26" s="3"/>
      <c r="B26" s="8" t="s">
        <v>6</v>
      </c>
      <c r="C26" s="9" t="s">
        <v>7</v>
      </c>
      <c r="D26" s="10" t="s">
        <v>8</v>
      </c>
      <c r="E26" s="11" t="s">
        <v>6</v>
      </c>
      <c r="F26" s="9" t="s">
        <v>7</v>
      </c>
      <c r="G26" s="12" t="s">
        <v>8</v>
      </c>
      <c r="H26" s="6"/>
      <c r="I26" s="7"/>
    </row>
    <row r="27" customFormat="false" ht="33" hidden="false" customHeight="true" outlineLevel="0" collapsed="false">
      <c r="A27" s="13" t="s">
        <v>27</v>
      </c>
      <c r="B27" s="14" t="n">
        <v>40</v>
      </c>
      <c r="C27" s="15" t="n">
        <v>38</v>
      </c>
      <c r="D27" s="16" t="n">
        <f aca="false">SUM(B27+C27)</f>
        <v>78</v>
      </c>
      <c r="E27" s="14" t="n">
        <v>44</v>
      </c>
      <c r="F27" s="15" t="n">
        <v>46</v>
      </c>
      <c r="G27" s="16" t="n">
        <f aca="false">SUM(E27+F27)</f>
        <v>90</v>
      </c>
      <c r="H27" s="17" t="n">
        <f aca="false">SUM(D27+G27)</f>
        <v>168</v>
      </c>
      <c r="I27" s="18" t="n">
        <v>1</v>
      </c>
    </row>
    <row r="28" customFormat="false" ht="33" hidden="false" customHeight="true" outlineLevel="0" collapsed="false">
      <c r="A28" s="13" t="s">
        <v>28</v>
      </c>
      <c r="B28" s="14" t="n">
        <v>39</v>
      </c>
      <c r="C28" s="15" t="n">
        <v>41</v>
      </c>
      <c r="D28" s="16" t="n">
        <f aca="false">SUM(B28+C28)</f>
        <v>80</v>
      </c>
      <c r="E28" s="14" t="n">
        <v>47</v>
      </c>
      <c r="F28" s="15" t="n">
        <v>44</v>
      </c>
      <c r="G28" s="16" t="n">
        <f aca="false">SUM(E28+F28)</f>
        <v>91</v>
      </c>
      <c r="H28" s="17" t="n">
        <f aca="false">SUM(D28+G28)</f>
        <v>171</v>
      </c>
      <c r="I28" s="18" t="n">
        <v>2</v>
      </c>
    </row>
    <row r="29" customFormat="false" ht="33" hidden="false" customHeight="true" outlineLevel="0" collapsed="false">
      <c r="A29" s="13" t="s">
        <v>29</v>
      </c>
      <c r="B29" s="14" t="n">
        <v>44</v>
      </c>
      <c r="C29" s="15" t="n">
        <v>41</v>
      </c>
      <c r="D29" s="16" t="n">
        <f aca="false">SUM(B29+C29)</f>
        <v>85</v>
      </c>
      <c r="E29" s="14" t="n">
        <v>43</v>
      </c>
      <c r="F29" s="15" t="n">
        <v>47</v>
      </c>
      <c r="G29" s="16" t="n">
        <f aca="false">SUM(E29+F29)</f>
        <v>90</v>
      </c>
      <c r="H29" s="17" t="n">
        <f aca="false">SUM(D29+G29)</f>
        <v>175</v>
      </c>
      <c r="I29" s="18" t="n">
        <v>3</v>
      </c>
    </row>
    <row r="30" customFormat="false" ht="33" hidden="false" customHeight="true" outlineLevel="0" collapsed="false">
      <c r="A30" s="19" t="s">
        <v>30</v>
      </c>
      <c r="B30" s="20" t="n">
        <v>52</v>
      </c>
      <c r="C30" s="21" t="n">
        <v>55</v>
      </c>
      <c r="D30" s="22" t="n">
        <f aca="false">SUM(B30+C30)</f>
        <v>107</v>
      </c>
      <c r="E30" s="20" t="n">
        <v>50</v>
      </c>
      <c r="F30" s="21" t="n">
        <v>53</v>
      </c>
      <c r="G30" s="22" t="n">
        <f aca="false">SUM(E30+F30)</f>
        <v>103</v>
      </c>
      <c r="H30" s="23" t="n">
        <f aca="false">SUM(D30+G30)</f>
        <v>210</v>
      </c>
      <c r="I30" s="24" t="n">
        <v>4</v>
      </c>
    </row>
    <row r="31" customFormat="false" ht="14.25" hidden="false" customHeight="false" outlineLevel="0" collapsed="false"/>
  </sheetData>
  <mergeCells count="12">
    <mergeCell ref="A1:I1"/>
    <mergeCell ref="A3:A4"/>
    <mergeCell ref="B3:D3"/>
    <mergeCell ref="E3:G3"/>
    <mergeCell ref="H3:H4"/>
    <mergeCell ref="I3:I4"/>
    <mergeCell ref="A23:I23"/>
    <mergeCell ref="A25:A26"/>
    <mergeCell ref="B25:D25"/>
    <mergeCell ref="E25:G25"/>
    <mergeCell ref="H25:H26"/>
    <mergeCell ref="I25:I2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31T06:56:13Z</cp:lastPrinted>
  <dcterms:modified xsi:type="dcterms:W3CDTF">2013-09-03T01:34:05Z</dcterms:modified>
  <cp:revision>0</cp:revision>
  <dc:subject/>
  <dc:title/>
</cp:coreProperties>
</file>