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초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0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14</t>
    </r>
    <r>
      <rPr>
        <b val="true"/>
        <sz val="9"/>
        <color rgb="FF333399"/>
        <rFont val="Noto Sans"/>
        <family val="2"/>
      </rPr>
      <t xml:space="preserve">회 클리브랜드배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초등부</t>
    </r>
  </si>
  <si>
    <t xml:space="preserve">이름</t>
  </si>
  <si>
    <t xml:space="preserve">   학교</t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r>
      <rPr>
        <b val="true"/>
        <sz val="14"/>
        <rFont val="휴먼엑스포"/>
        <family val="1"/>
        <charset val="129"/>
      </rPr>
      <t xml:space="preserve">4</t>
    </r>
    <r>
      <rPr>
        <b val="true"/>
        <sz val="14"/>
        <rFont val="Noto Sans"/>
        <family val="2"/>
      </rPr>
      <t xml:space="preserve">학년이하부</t>
    </r>
  </si>
  <si>
    <t xml:space="preserve">김준규</t>
  </si>
  <si>
    <t xml:space="preserve">매헌초</t>
  </si>
  <si>
    <t xml:space="preserve">박준하</t>
  </si>
  <si>
    <t xml:space="preserve">행현초</t>
  </si>
  <si>
    <t xml:space="preserve">윤지성</t>
  </si>
  <si>
    <t xml:space="preserve">강남초</t>
  </si>
  <si>
    <t xml:space="preserve">최혁주</t>
  </si>
  <si>
    <t xml:space="preserve">신학초</t>
  </si>
  <si>
    <t xml:space="preserve">김성진</t>
  </si>
  <si>
    <t xml:space="preserve">정목초</t>
  </si>
  <si>
    <t xml:space="preserve">유현준</t>
  </si>
  <si>
    <t xml:space="preserve">양남초</t>
  </si>
  <si>
    <r>
      <rPr>
        <b val="true"/>
        <sz val="14"/>
        <rFont val="휴먼엑스포"/>
        <family val="1"/>
        <charset val="129"/>
      </rPr>
      <t xml:space="preserve">5</t>
    </r>
    <r>
      <rPr>
        <b val="true"/>
        <sz val="14"/>
        <rFont val="Noto Sans"/>
        <family val="2"/>
      </rPr>
      <t xml:space="preserve">학년부</t>
    </r>
  </si>
  <si>
    <t xml:space="preserve">배도홍</t>
  </si>
  <si>
    <t xml:space="preserve">세륜초</t>
  </si>
  <si>
    <t xml:space="preserve">이수홍</t>
  </si>
  <si>
    <t xml:space="preserve">남천초</t>
  </si>
  <si>
    <t xml:space="preserve">송웅빈</t>
  </si>
  <si>
    <t xml:space="preserve">청원초</t>
  </si>
  <si>
    <t xml:space="preserve">강진호</t>
  </si>
  <si>
    <t xml:space="preserve">광운초</t>
  </si>
  <si>
    <t xml:space="preserve">남현준</t>
  </si>
  <si>
    <t xml:space="preserve">망원초</t>
  </si>
  <si>
    <t xml:space="preserve">한성진</t>
  </si>
  <si>
    <t xml:space="preserve">서일초</t>
  </si>
  <si>
    <t xml:space="preserve">김재연</t>
  </si>
  <si>
    <t xml:space="preserve">문창초</t>
  </si>
  <si>
    <r>
      <rPr>
        <b val="true"/>
        <sz val="14"/>
        <rFont val="휴먼엑스포"/>
        <family val="1"/>
        <charset val="129"/>
      </rPr>
      <t xml:space="preserve">6</t>
    </r>
    <r>
      <rPr>
        <b val="true"/>
        <sz val="14"/>
        <rFont val="Noto Sans"/>
        <family val="2"/>
      </rPr>
      <t xml:space="preserve">학년부</t>
    </r>
  </si>
  <si>
    <t xml:space="preserve">서하빈</t>
  </si>
  <si>
    <t xml:space="preserve">상경초</t>
  </si>
  <si>
    <t xml:space="preserve">정찬민</t>
  </si>
  <si>
    <t xml:space="preserve">상암초</t>
  </si>
  <si>
    <t xml:space="preserve">진현승</t>
  </si>
  <si>
    <t xml:space="preserve">내발산초</t>
  </si>
  <si>
    <t xml:space="preserve">옥태훈</t>
  </si>
  <si>
    <t xml:space="preserve">염동초</t>
  </si>
  <si>
    <t xml:space="preserve">전민국</t>
  </si>
  <si>
    <t xml:space="preserve">양원초</t>
  </si>
  <si>
    <t xml:space="preserve">김규식</t>
  </si>
  <si>
    <t xml:space="preserve">평화초</t>
  </si>
  <si>
    <t xml:space="preserve">김민우</t>
  </si>
  <si>
    <t xml:space="preserve">목운초</t>
  </si>
  <si>
    <t xml:space="preserve">이재빈</t>
  </si>
  <si>
    <t xml:space="preserve">공덕초</t>
  </si>
  <si>
    <t xml:space="preserve">한정규</t>
  </si>
  <si>
    <t xml:space="preserve">송전초</t>
  </si>
  <si>
    <t xml:space="preserve">김정우</t>
  </si>
  <si>
    <t xml:space="preserve">청운초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14</t>
    </r>
    <r>
      <rPr>
        <b val="true"/>
        <sz val="9"/>
        <color rgb="FF333399"/>
        <rFont val="Noto Sans"/>
        <family val="2"/>
      </rPr>
      <t xml:space="preserve">회 클리브랜드배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초등부</t>
    </r>
  </si>
  <si>
    <t xml:space="preserve">학교</t>
  </si>
  <si>
    <t xml:space="preserve">조혜림</t>
  </si>
  <si>
    <t xml:space="preserve">버들초</t>
  </si>
  <si>
    <t xml:space="preserve">강유정</t>
  </si>
  <si>
    <t xml:space="preserve">개원초</t>
  </si>
  <si>
    <t xml:space="preserve">한지원</t>
  </si>
  <si>
    <t xml:space="preserve">염창초</t>
  </si>
  <si>
    <t xml:space="preserve">전영인</t>
  </si>
  <si>
    <t xml:space="preserve">역삼초</t>
  </si>
  <si>
    <t xml:space="preserve">함선우</t>
  </si>
  <si>
    <t xml:space="preserve">명지초</t>
  </si>
  <si>
    <t xml:space="preserve">김경미</t>
  </si>
  <si>
    <t xml:space="preserve">잠현초</t>
  </si>
  <si>
    <t xml:space="preserve">김소정</t>
  </si>
  <si>
    <t xml:space="preserve">동자초</t>
  </si>
  <si>
    <t xml:space="preserve">이혜빈</t>
  </si>
  <si>
    <t xml:space="preserve">신가초</t>
  </si>
  <si>
    <t xml:space="preserve">구래현</t>
  </si>
  <si>
    <t xml:space="preserve">양강초</t>
  </si>
  <si>
    <t xml:space="preserve">김가은</t>
  </si>
  <si>
    <t xml:space="preserve">명덕초</t>
  </si>
  <si>
    <t xml:space="preserve">배나랑이</t>
  </si>
  <si>
    <t xml:space="preserve">신길초</t>
  </si>
  <si>
    <t xml:space="preserve">김도은</t>
  </si>
  <si>
    <t xml:space="preserve">서정초</t>
  </si>
  <si>
    <t xml:space="preserve">박수진</t>
  </si>
  <si>
    <t xml:space="preserve">이소라</t>
  </si>
  <si>
    <t xml:space="preserve">윤중초</t>
  </si>
  <si>
    <t xml:space="preserve">이민서</t>
  </si>
  <si>
    <t xml:space="preserve">월정초</t>
  </si>
  <si>
    <t xml:space="preserve">김지윤</t>
  </si>
  <si>
    <t xml:space="preserve">세종초</t>
  </si>
  <si>
    <t xml:space="preserve">안지현</t>
  </si>
  <si>
    <t xml:space="preserve">신기초</t>
  </si>
  <si>
    <t xml:space="preserve">조성원</t>
  </si>
  <si>
    <t xml:space="preserve">북성초</t>
  </si>
  <si>
    <t xml:space="preserve">김민지</t>
  </si>
  <si>
    <t xml:space="preserve">이대부초</t>
  </si>
  <si>
    <t xml:space="preserve">곽예빈</t>
  </si>
  <si>
    <t xml:space="preserve">안산초</t>
  </si>
  <si>
    <t xml:space="preserve">주소영</t>
  </si>
  <si>
    <t xml:space="preserve">월촌초</t>
  </si>
  <si>
    <t xml:space="preserve">손연정</t>
  </si>
  <si>
    <t xml:space="preserve">여의도초</t>
  </si>
  <si>
    <t xml:space="preserve">김지선</t>
  </si>
  <si>
    <t xml:space="preserve">동구로초</t>
  </si>
  <si>
    <t xml:space="preserve">한혜정</t>
  </si>
  <si>
    <t xml:space="preserve">송파초</t>
  </si>
  <si>
    <t xml:space="preserve">염은샘</t>
  </si>
  <si>
    <t xml:space="preserve">문래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FF9900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4"/>
      <name val="휴먼엑스포"/>
      <family val="1"/>
      <charset val="129"/>
    </font>
    <font>
      <b val="true"/>
      <sz val="14"/>
      <name val="Noto Sans"/>
      <family val="2"/>
    </font>
    <font>
      <b val="true"/>
      <sz val="11"/>
      <name val="새굴림"/>
      <family val="1"/>
      <charset val="129"/>
    </font>
    <font>
      <b val="true"/>
      <sz val="12"/>
      <color rgb="FF0000FF"/>
      <name val="굴림체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sz val="20"/>
      <color rgb="FF0000FF"/>
      <name val="돋움"/>
      <family val="3"/>
      <charset val="129"/>
    </font>
    <font>
      <b val="true"/>
      <sz val="11"/>
      <name val="굴림체"/>
      <family val="3"/>
      <charset val="129"/>
    </font>
    <font>
      <b val="true"/>
      <sz val="11"/>
      <color rgb="FF0066CC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8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88"/>
    <col collapsed="false" customWidth="true" hidden="false" outlineLevel="0" max="9" min="4" style="0" width="6.21"/>
    <col collapsed="false" customWidth="true" hidden="false" outlineLevel="0" max="10" min="10" style="0" width="9.55"/>
    <col collapsed="false" customWidth="true" hidden="false" outlineLevel="0" max="11" min="11" style="0" width="7.5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3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17.25" hidden="false" customHeight="true" outlineLevel="0" collapsed="false">
      <c r="A4" s="3"/>
      <c r="B4" s="3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3" t="s">
        <v>9</v>
      </c>
      <c r="J4" s="7"/>
      <c r="K4" s="8"/>
    </row>
    <row r="5" customFormat="false" ht="30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5.5" hidden="false" customHeight="true" outlineLevel="0" collapsed="false">
      <c r="A6" s="15" t="s">
        <v>11</v>
      </c>
      <c r="B6" s="15" t="s">
        <v>12</v>
      </c>
      <c r="C6" s="16" t="n">
        <v>4</v>
      </c>
      <c r="D6" s="17" t="n">
        <v>39</v>
      </c>
      <c r="E6" s="18" t="n">
        <v>42</v>
      </c>
      <c r="F6" s="19" t="n">
        <f aca="false">D6+E6</f>
        <v>81</v>
      </c>
      <c r="G6" s="20" t="n">
        <v>38</v>
      </c>
      <c r="H6" s="18" t="n">
        <v>40</v>
      </c>
      <c r="I6" s="19" t="n">
        <f aca="false">G6+H6</f>
        <v>78</v>
      </c>
      <c r="J6" s="21" t="n">
        <f aca="false">F6+I6</f>
        <v>159</v>
      </c>
      <c r="K6" s="22" t="n">
        <v>1</v>
      </c>
    </row>
    <row r="7" customFormat="false" ht="25.5" hidden="false" customHeight="true" outlineLevel="0" collapsed="false">
      <c r="A7" s="23" t="s">
        <v>13</v>
      </c>
      <c r="B7" s="23" t="s">
        <v>14</v>
      </c>
      <c r="C7" s="24" t="n">
        <v>4</v>
      </c>
      <c r="D7" s="17" t="n">
        <v>43</v>
      </c>
      <c r="E7" s="18" t="n">
        <v>42</v>
      </c>
      <c r="F7" s="25" t="n">
        <f aca="false">D7+E7</f>
        <v>85</v>
      </c>
      <c r="G7" s="20" t="n">
        <v>44</v>
      </c>
      <c r="H7" s="18" t="n">
        <v>44</v>
      </c>
      <c r="I7" s="25" t="n">
        <f aca="false">G7+H7</f>
        <v>88</v>
      </c>
      <c r="J7" s="26" t="n">
        <f aca="false">F7+I7</f>
        <v>173</v>
      </c>
      <c r="K7" s="22" t="n">
        <v>2</v>
      </c>
    </row>
    <row r="8" customFormat="false" ht="25.5" hidden="false" customHeight="true" outlineLevel="0" collapsed="false">
      <c r="A8" s="23" t="s">
        <v>15</v>
      </c>
      <c r="B8" s="23" t="s">
        <v>16</v>
      </c>
      <c r="C8" s="24" t="n">
        <v>4</v>
      </c>
      <c r="D8" s="27" t="n">
        <v>45</v>
      </c>
      <c r="E8" s="28" t="n">
        <v>49</v>
      </c>
      <c r="F8" s="25" t="n">
        <f aca="false">D8+E8</f>
        <v>94</v>
      </c>
      <c r="G8" s="29" t="n">
        <v>47</v>
      </c>
      <c r="H8" s="28" t="n">
        <v>45</v>
      </c>
      <c r="I8" s="25" t="n">
        <f aca="false">G8+H8</f>
        <v>92</v>
      </c>
      <c r="J8" s="26" t="n">
        <f aca="false">F8+I8</f>
        <v>186</v>
      </c>
      <c r="K8" s="30" t="n">
        <v>3</v>
      </c>
    </row>
    <row r="9" customFormat="false" ht="25.5" hidden="false" customHeight="true" outlineLevel="0" collapsed="false">
      <c r="A9" s="23" t="s">
        <v>17</v>
      </c>
      <c r="B9" s="23" t="s">
        <v>18</v>
      </c>
      <c r="C9" s="24" t="n">
        <v>4</v>
      </c>
      <c r="D9" s="27" t="n">
        <v>53</v>
      </c>
      <c r="E9" s="28" t="n">
        <v>50</v>
      </c>
      <c r="F9" s="25" t="n">
        <f aca="false">D9+E9</f>
        <v>103</v>
      </c>
      <c r="G9" s="29" t="n">
        <v>53</v>
      </c>
      <c r="H9" s="28" t="n">
        <v>45</v>
      </c>
      <c r="I9" s="25" t="n">
        <f aca="false">G9+H9</f>
        <v>98</v>
      </c>
      <c r="J9" s="26" t="n">
        <f aca="false">F9+I9</f>
        <v>201</v>
      </c>
      <c r="K9" s="30" t="n">
        <v>4</v>
      </c>
    </row>
    <row r="10" customFormat="false" ht="25.5" hidden="false" customHeight="true" outlineLevel="0" collapsed="false">
      <c r="A10" s="23" t="s">
        <v>19</v>
      </c>
      <c r="B10" s="23" t="s">
        <v>20</v>
      </c>
      <c r="C10" s="24" t="n">
        <v>4</v>
      </c>
      <c r="D10" s="27" t="n">
        <v>53</v>
      </c>
      <c r="E10" s="28" t="n">
        <v>49</v>
      </c>
      <c r="F10" s="25" t="n">
        <f aca="false">D10+E10</f>
        <v>102</v>
      </c>
      <c r="G10" s="29" t="n">
        <v>47</v>
      </c>
      <c r="H10" s="28" t="n">
        <v>58</v>
      </c>
      <c r="I10" s="25" t="n">
        <f aca="false">G10+H10</f>
        <v>105</v>
      </c>
      <c r="J10" s="26" t="n">
        <f aca="false">F10+I10</f>
        <v>207</v>
      </c>
      <c r="K10" s="30" t="n">
        <v>5</v>
      </c>
    </row>
    <row r="11" customFormat="false" ht="25.5" hidden="false" customHeight="true" outlineLevel="0" collapsed="false">
      <c r="A11" s="31" t="s">
        <v>21</v>
      </c>
      <c r="B11" s="31" t="s">
        <v>22</v>
      </c>
      <c r="C11" s="32" t="n">
        <v>3</v>
      </c>
      <c r="D11" s="33" t="n">
        <v>60</v>
      </c>
      <c r="E11" s="34" t="n">
        <v>48</v>
      </c>
      <c r="F11" s="35" t="n">
        <f aca="false">D11+E11</f>
        <v>108</v>
      </c>
      <c r="G11" s="36" t="n">
        <v>57</v>
      </c>
      <c r="H11" s="34" t="n">
        <v>57</v>
      </c>
      <c r="I11" s="35" t="n">
        <f aca="false">G11+H11</f>
        <v>114</v>
      </c>
      <c r="J11" s="37" t="n">
        <f aca="false">F11+I11</f>
        <v>222</v>
      </c>
      <c r="K11" s="38" t="n">
        <v>6</v>
      </c>
    </row>
    <row r="12" customFormat="false" ht="3.75" hidden="false" customHeight="true" outlineLevel="0" collapsed="false">
      <c r="A12" s="39"/>
      <c r="B12" s="39"/>
      <c r="C12" s="39"/>
      <c r="D12" s="40"/>
      <c r="E12" s="40"/>
      <c r="F12" s="41"/>
      <c r="G12" s="40"/>
      <c r="H12" s="40"/>
      <c r="I12" s="41"/>
      <c r="J12" s="40"/>
      <c r="K12" s="42"/>
    </row>
    <row r="13" customFormat="false" ht="29.25" hidden="false" customHeight="true" outlineLevel="0" collapsed="false">
      <c r="A13" s="43" t="s">
        <v>23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5.5" hidden="false" customHeight="true" outlineLevel="0" collapsed="false">
      <c r="A14" s="44" t="s">
        <v>24</v>
      </c>
      <c r="B14" s="44" t="s">
        <v>25</v>
      </c>
      <c r="C14" s="45" t="n">
        <v>5</v>
      </c>
      <c r="D14" s="46" t="n">
        <v>36</v>
      </c>
      <c r="E14" s="47" t="n">
        <v>36</v>
      </c>
      <c r="F14" s="48" t="n">
        <f aca="false">D14+E14</f>
        <v>72</v>
      </c>
      <c r="G14" s="49" t="n">
        <v>37</v>
      </c>
      <c r="H14" s="47" t="n">
        <v>36</v>
      </c>
      <c r="I14" s="48" t="n">
        <f aca="false">G14+H14</f>
        <v>73</v>
      </c>
      <c r="J14" s="50" t="n">
        <f aca="false">F14+I14</f>
        <v>145</v>
      </c>
      <c r="K14" s="51" t="n">
        <v>1</v>
      </c>
    </row>
    <row r="15" customFormat="false" ht="25.5" hidden="false" customHeight="true" outlineLevel="0" collapsed="false">
      <c r="A15" s="23" t="s">
        <v>26</v>
      </c>
      <c r="B15" s="23" t="s">
        <v>27</v>
      </c>
      <c r="C15" s="24" t="n">
        <v>5</v>
      </c>
      <c r="D15" s="27" t="n">
        <v>37</v>
      </c>
      <c r="E15" s="28" t="n">
        <v>40</v>
      </c>
      <c r="F15" s="25" t="n">
        <f aca="false">D15+E15</f>
        <v>77</v>
      </c>
      <c r="G15" s="29" t="n">
        <v>41</v>
      </c>
      <c r="H15" s="28" t="n">
        <v>39</v>
      </c>
      <c r="I15" s="25" t="n">
        <f aca="false">G15+H15</f>
        <v>80</v>
      </c>
      <c r="J15" s="26" t="n">
        <f aca="false">F15+I15</f>
        <v>157</v>
      </c>
      <c r="K15" s="30" t="n">
        <v>2</v>
      </c>
    </row>
    <row r="16" customFormat="false" ht="25.5" hidden="false" customHeight="true" outlineLevel="0" collapsed="false">
      <c r="A16" s="23" t="s">
        <v>28</v>
      </c>
      <c r="B16" s="23" t="s">
        <v>29</v>
      </c>
      <c r="C16" s="24" t="n">
        <v>5</v>
      </c>
      <c r="D16" s="27" t="n">
        <v>43</v>
      </c>
      <c r="E16" s="28" t="n">
        <v>43</v>
      </c>
      <c r="F16" s="25" t="n">
        <f aca="false">D16+E16</f>
        <v>86</v>
      </c>
      <c r="G16" s="29" t="n">
        <v>38</v>
      </c>
      <c r="H16" s="28" t="n">
        <v>39</v>
      </c>
      <c r="I16" s="25" t="n">
        <f aca="false">G16+H16</f>
        <v>77</v>
      </c>
      <c r="J16" s="26" t="n">
        <f aca="false">F16+I16</f>
        <v>163</v>
      </c>
      <c r="K16" s="30" t="n">
        <v>3</v>
      </c>
    </row>
    <row r="17" customFormat="false" ht="25.5" hidden="false" customHeight="true" outlineLevel="0" collapsed="false">
      <c r="A17" s="23" t="s">
        <v>30</v>
      </c>
      <c r="B17" s="23" t="s">
        <v>31</v>
      </c>
      <c r="C17" s="24" t="n">
        <v>5</v>
      </c>
      <c r="D17" s="27" t="n">
        <v>39</v>
      </c>
      <c r="E17" s="28" t="n">
        <v>42</v>
      </c>
      <c r="F17" s="25" t="n">
        <f aca="false">D17+E17</f>
        <v>81</v>
      </c>
      <c r="G17" s="29" t="n">
        <v>43</v>
      </c>
      <c r="H17" s="28" t="n">
        <v>47</v>
      </c>
      <c r="I17" s="25" t="n">
        <f aca="false">G17+H17</f>
        <v>90</v>
      </c>
      <c r="J17" s="26" t="n">
        <f aca="false">F17+I17</f>
        <v>171</v>
      </c>
      <c r="K17" s="30" t="n">
        <v>4</v>
      </c>
    </row>
    <row r="18" customFormat="false" ht="25.5" hidden="false" customHeight="true" outlineLevel="0" collapsed="false">
      <c r="A18" s="23" t="s">
        <v>32</v>
      </c>
      <c r="B18" s="23" t="s">
        <v>33</v>
      </c>
      <c r="C18" s="24" t="n">
        <v>5</v>
      </c>
      <c r="D18" s="27" t="n">
        <v>49</v>
      </c>
      <c r="E18" s="28" t="n">
        <v>41</v>
      </c>
      <c r="F18" s="25" t="n">
        <f aca="false">D18+E18</f>
        <v>90</v>
      </c>
      <c r="G18" s="29" t="n">
        <v>43</v>
      </c>
      <c r="H18" s="28" t="n">
        <v>41</v>
      </c>
      <c r="I18" s="25" t="n">
        <f aca="false">G18+H18</f>
        <v>84</v>
      </c>
      <c r="J18" s="26" t="n">
        <f aca="false">F18+I18</f>
        <v>174</v>
      </c>
      <c r="K18" s="30" t="n">
        <v>5</v>
      </c>
    </row>
    <row r="19" customFormat="false" ht="25.5" hidden="false" customHeight="true" outlineLevel="0" collapsed="false">
      <c r="A19" s="23" t="s">
        <v>34</v>
      </c>
      <c r="B19" s="23" t="s">
        <v>35</v>
      </c>
      <c r="C19" s="24" t="n">
        <v>5</v>
      </c>
      <c r="D19" s="27" t="n">
        <v>54</v>
      </c>
      <c r="E19" s="28" t="n">
        <v>49</v>
      </c>
      <c r="F19" s="25" t="n">
        <f aca="false">D19+E19</f>
        <v>103</v>
      </c>
      <c r="G19" s="29" t="n">
        <v>51</v>
      </c>
      <c r="H19" s="28" t="n">
        <v>50</v>
      </c>
      <c r="I19" s="25" t="n">
        <f aca="false">G19+H19</f>
        <v>101</v>
      </c>
      <c r="J19" s="26" t="n">
        <f aca="false">F19+I19</f>
        <v>204</v>
      </c>
      <c r="K19" s="30" t="n">
        <v>6</v>
      </c>
    </row>
    <row r="20" customFormat="false" ht="25.5" hidden="false" customHeight="true" outlineLevel="0" collapsed="false">
      <c r="A20" s="31" t="s">
        <v>36</v>
      </c>
      <c r="B20" s="31" t="s">
        <v>37</v>
      </c>
      <c r="C20" s="32" t="n">
        <v>5</v>
      </c>
      <c r="D20" s="33" t="n">
        <v>56</v>
      </c>
      <c r="E20" s="34" t="n">
        <v>57</v>
      </c>
      <c r="F20" s="35" t="n">
        <f aca="false">D20+E20</f>
        <v>113</v>
      </c>
      <c r="G20" s="36" t="n">
        <v>54</v>
      </c>
      <c r="H20" s="34" t="n">
        <v>51</v>
      </c>
      <c r="I20" s="35" t="n">
        <f aca="false">G20+H20</f>
        <v>105</v>
      </c>
      <c r="J20" s="37" t="n">
        <f aca="false">F20+I20</f>
        <v>218</v>
      </c>
      <c r="K20" s="38" t="n">
        <v>7</v>
      </c>
    </row>
    <row r="21" customFormat="false" ht="4.5" hidden="false" customHeight="true" outlineLevel="0" collapsed="false">
      <c r="A21" s="39"/>
      <c r="B21" s="39"/>
      <c r="C21" s="39"/>
      <c r="D21" s="40"/>
      <c r="E21" s="40"/>
      <c r="F21" s="41"/>
      <c r="G21" s="40"/>
      <c r="H21" s="40"/>
      <c r="I21" s="41"/>
      <c r="J21" s="40"/>
      <c r="K21" s="42"/>
    </row>
    <row r="22" customFormat="false" ht="29.25" hidden="false" customHeight="true" outlineLevel="0" collapsed="false">
      <c r="A22" s="43" t="s">
        <v>3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22.5" hidden="false" customHeight="true" outlineLevel="0" collapsed="false">
      <c r="A23" s="44" t="s">
        <v>39</v>
      </c>
      <c r="B23" s="44" t="s">
        <v>40</v>
      </c>
      <c r="C23" s="45" t="n">
        <v>6</v>
      </c>
      <c r="D23" s="46" t="n">
        <v>36</v>
      </c>
      <c r="E23" s="47" t="n">
        <v>39</v>
      </c>
      <c r="F23" s="48" t="n">
        <f aca="false">D23+E23</f>
        <v>75</v>
      </c>
      <c r="G23" s="49" t="n">
        <v>39</v>
      </c>
      <c r="H23" s="47" t="n">
        <v>37</v>
      </c>
      <c r="I23" s="48" t="n">
        <f aca="false">G23+H23</f>
        <v>76</v>
      </c>
      <c r="J23" s="50" t="n">
        <f aca="false">F23+I23</f>
        <v>151</v>
      </c>
      <c r="K23" s="51" t="n">
        <v>1</v>
      </c>
    </row>
    <row r="24" customFormat="false" ht="22.5" hidden="false" customHeight="true" outlineLevel="0" collapsed="false">
      <c r="A24" s="23" t="s">
        <v>41</v>
      </c>
      <c r="B24" s="23" t="s">
        <v>42</v>
      </c>
      <c r="C24" s="24" t="n">
        <v>6</v>
      </c>
      <c r="D24" s="27" t="n">
        <v>38</v>
      </c>
      <c r="E24" s="28" t="n">
        <v>41</v>
      </c>
      <c r="F24" s="25" t="n">
        <f aca="false">D24+E24</f>
        <v>79</v>
      </c>
      <c r="G24" s="29" t="n">
        <v>38</v>
      </c>
      <c r="H24" s="28" t="n">
        <v>35</v>
      </c>
      <c r="I24" s="25" t="n">
        <f aca="false">G24+H24</f>
        <v>73</v>
      </c>
      <c r="J24" s="26" t="n">
        <f aca="false">F24+I24</f>
        <v>152</v>
      </c>
      <c r="K24" s="30" t="n">
        <v>2</v>
      </c>
    </row>
    <row r="25" customFormat="false" ht="22.5" hidden="false" customHeight="true" outlineLevel="0" collapsed="false">
      <c r="A25" s="23" t="s">
        <v>43</v>
      </c>
      <c r="B25" s="23" t="s">
        <v>44</v>
      </c>
      <c r="C25" s="24" t="n">
        <v>6</v>
      </c>
      <c r="D25" s="27" t="n">
        <v>36</v>
      </c>
      <c r="E25" s="28" t="n">
        <v>40</v>
      </c>
      <c r="F25" s="25" t="n">
        <f aca="false">D25+E25</f>
        <v>76</v>
      </c>
      <c r="G25" s="29" t="n">
        <v>36</v>
      </c>
      <c r="H25" s="28" t="n">
        <v>40</v>
      </c>
      <c r="I25" s="25" t="n">
        <f aca="false">G25+H25</f>
        <v>76</v>
      </c>
      <c r="J25" s="26" t="n">
        <f aca="false">F25+I25</f>
        <v>152</v>
      </c>
      <c r="K25" s="30" t="n">
        <v>3</v>
      </c>
    </row>
    <row r="26" customFormat="false" ht="22.5" hidden="false" customHeight="true" outlineLevel="0" collapsed="false">
      <c r="A26" s="23" t="s">
        <v>45</v>
      </c>
      <c r="B26" s="23" t="s">
        <v>46</v>
      </c>
      <c r="C26" s="24" t="n">
        <v>6</v>
      </c>
      <c r="D26" s="27" t="n">
        <v>38</v>
      </c>
      <c r="E26" s="28" t="n">
        <v>38</v>
      </c>
      <c r="F26" s="25" t="n">
        <f aca="false">D26+E26</f>
        <v>76</v>
      </c>
      <c r="G26" s="29" t="n">
        <v>38</v>
      </c>
      <c r="H26" s="28" t="n">
        <v>39</v>
      </c>
      <c r="I26" s="25" t="n">
        <f aca="false">G26+H26</f>
        <v>77</v>
      </c>
      <c r="J26" s="26" t="n">
        <f aca="false">F26+I26</f>
        <v>153</v>
      </c>
      <c r="K26" s="30" t="n">
        <v>4</v>
      </c>
    </row>
    <row r="27" customFormat="false" ht="22.5" hidden="false" customHeight="true" outlineLevel="0" collapsed="false">
      <c r="A27" s="23" t="s">
        <v>47</v>
      </c>
      <c r="B27" s="23" t="s">
        <v>48</v>
      </c>
      <c r="C27" s="24" t="n">
        <v>6</v>
      </c>
      <c r="D27" s="27" t="n">
        <v>37</v>
      </c>
      <c r="E27" s="28" t="n">
        <v>36</v>
      </c>
      <c r="F27" s="25" t="n">
        <f aca="false">D27+E27</f>
        <v>73</v>
      </c>
      <c r="G27" s="29" t="n">
        <v>40</v>
      </c>
      <c r="H27" s="28" t="n">
        <v>42</v>
      </c>
      <c r="I27" s="25" t="n">
        <f aca="false">G27+H27</f>
        <v>82</v>
      </c>
      <c r="J27" s="26" t="n">
        <f aca="false">F27+I27</f>
        <v>155</v>
      </c>
      <c r="K27" s="30" t="n">
        <v>5</v>
      </c>
    </row>
    <row r="28" customFormat="false" ht="22.5" hidden="false" customHeight="true" outlineLevel="0" collapsed="false">
      <c r="A28" s="52" t="s">
        <v>49</v>
      </c>
      <c r="B28" s="52" t="s">
        <v>50</v>
      </c>
      <c r="C28" s="53" t="n">
        <v>6</v>
      </c>
      <c r="D28" s="27" t="n">
        <v>39</v>
      </c>
      <c r="E28" s="28" t="n">
        <v>42</v>
      </c>
      <c r="F28" s="25" t="n">
        <f aca="false">D28+E28</f>
        <v>81</v>
      </c>
      <c r="G28" s="29" t="n">
        <v>40</v>
      </c>
      <c r="H28" s="28" t="n">
        <v>42</v>
      </c>
      <c r="I28" s="25" t="n">
        <f aca="false">G28+H28</f>
        <v>82</v>
      </c>
      <c r="J28" s="26" t="n">
        <f aca="false">F28+I28</f>
        <v>163</v>
      </c>
      <c r="K28" s="30" t="n">
        <v>6</v>
      </c>
    </row>
    <row r="29" customFormat="false" ht="22.5" hidden="false" customHeight="true" outlineLevel="0" collapsed="false">
      <c r="A29" s="52" t="s">
        <v>51</v>
      </c>
      <c r="B29" s="52" t="s">
        <v>52</v>
      </c>
      <c r="C29" s="53" t="n">
        <v>6</v>
      </c>
      <c r="D29" s="27" t="n">
        <v>42</v>
      </c>
      <c r="E29" s="28" t="n">
        <v>43</v>
      </c>
      <c r="F29" s="25" t="n">
        <f aca="false">D29+E29</f>
        <v>85</v>
      </c>
      <c r="G29" s="29" t="n">
        <v>42</v>
      </c>
      <c r="H29" s="28" t="n">
        <v>45</v>
      </c>
      <c r="I29" s="25" t="n">
        <f aca="false">G29+H29</f>
        <v>87</v>
      </c>
      <c r="J29" s="26" t="n">
        <f aca="false">F29+I29</f>
        <v>172</v>
      </c>
      <c r="K29" s="30" t="n">
        <v>7</v>
      </c>
    </row>
    <row r="30" customFormat="false" ht="22.5" hidden="false" customHeight="true" outlineLevel="0" collapsed="false">
      <c r="A30" s="52" t="s">
        <v>53</v>
      </c>
      <c r="B30" s="52" t="s">
        <v>54</v>
      </c>
      <c r="C30" s="53" t="n">
        <v>6</v>
      </c>
      <c r="D30" s="27" t="n">
        <v>44</v>
      </c>
      <c r="E30" s="28" t="n">
        <v>44</v>
      </c>
      <c r="F30" s="25" t="n">
        <f aca="false">D30+E30</f>
        <v>88</v>
      </c>
      <c r="G30" s="29" t="n">
        <v>44</v>
      </c>
      <c r="H30" s="28" t="n">
        <v>43</v>
      </c>
      <c r="I30" s="25" t="n">
        <f aca="false">G30+H30</f>
        <v>87</v>
      </c>
      <c r="J30" s="26" t="n">
        <f aca="false">F30+I30</f>
        <v>175</v>
      </c>
      <c r="K30" s="30" t="n">
        <v>8</v>
      </c>
    </row>
    <row r="31" customFormat="false" ht="22.5" hidden="false" customHeight="true" outlineLevel="0" collapsed="false">
      <c r="A31" s="52" t="s">
        <v>55</v>
      </c>
      <c r="B31" s="52" t="s">
        <v>56</v>
      </c>
      <c r="C31" s="53" t="n">
        <v>6</v>
      </c>
      <c r="D31" s="27" t="n">
        <v>45</v>
      </c>
      <c r="E31" s="28" t="n">
        <v>43</v>
      </c>
      <c r="F31" s="25" t="n">
        <f aca="false">D31+E31</f>
        <v>88</v>
      </c>
      <c r="G31" s="29" t="n">
        <v>42</v>
      </c>
      <c r="H31" s="28" t="n">
        <v>47</v>
      </c>
      <c r="I31" s="25" t="n">
        <f aca="false">G31+H31</f>
        <v>89</v>
      </c>
      <c r="J31" s="26" t="n">
        <f aca="false">F31+I31</f>
        <v>177</v>
      </c>
      <c r="K31" s="30" t="n">
        <v>9</v>
      </c>
    </row>
    <row r="32" customFormat="false" ht="22.5" hidden="false" customHeight="true" outlineLevel="0" collapsed="false">
      <c r="A32" s="31" t="s">
        <v>57</v>
      </c>
      <c r="B32" s="31" t="s">
        <v>58</v>
      </c>
      <c r="C32" s="32" t="n">
        <v>6</v>
      </c>
      <c r="D32" s="33" t="n">
        <v>42</v>
      </c>
      <c r="E32" s="34" t="n">
        <v>49</v>
      </c>
      <c r="F32" s="35" t="n">
        <f aca="false">D32+E32</f>
        <v>91</v>
      </c>
      <c r="G32" s="36" t="n">
        <v>47</v>
      </c>
      <c r="H32" s="34" t="n">
        <v>44</v>
      </c>
      <c r="I32" s="35" t="n">
        <f aca="false">G32+H32</f>
        <v>91</v>
      </c>
      <c r="J32" s="37" t="n">
        <f aca="false">F32+I32</f>
        <v>182</v>
      </c>
      <c r="K32" s="38" t="n">
        <v>10</v>
      </c>
    </row>
    <row r="35" customFormat="false" ht="14.25" hidden="false" customHeight="false" outlineLevel="0" collapsed="false"/>
    <row r="36" customFormat="false" ht="40.5" hidden="false" customHeight="true" outlineLevel="0" collapsed="false">
      <c r="A36" s="1" t="s">
        <v>59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3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20.25" hidden="false" customHeight="true" outlineLevel="0" collapsed="false">
      <c r="A38" s="55" t="s">
        <v>1</v>
      </c>
      <c r="B38" s="56" t="s">
        <v>60</v>
      </c>
      <c r="C38" s="57"/>
      <c r="D38" s="58" t="s">
        <v>3</v>
      </c>
      <c r="E38" s="58"/>
      <c r="F38" s="58"/>
      <c r="G38" s="59" t="s">
        <v>4</v>
      </c>
      <c r="H38" s="59"/>
      <c r="I38" s="59"/>
      <c r="J38" s="60" t="s">
        <v>5</v>
      </c>
      <c r="K38" s="61" t="s">
        <v>6</v>
      </c>
    </row>
    <row r="39" customFormat="false" ht="20.25" hidden="false" customHeight="true" outlineLevel="0" collapsed="false">
      <c r="A39" s="55"/>
      <c r="B39" s="56"/>
      <c r="C39" s="57"/>
      <c r="D39" s="62" t="s">
        <v>7</v>
      </c>
      <c r="E39" s="63" t="s">
        <v>8</v>
      </c>
      <c r="F39" s="64" t="s">
        <v>9</v>
      </c>
      <c r="G39" s="65" t="s">
        <v>7</v>
      </c>
      <c r="H39" s="63" t="s">
        <v>8</v>
      </c>
      <c r="I39" s="66" t="s">
        <v>9</v>
      </c>
      <c r="J39" s="60"/>
      <c r="K39" s="61"/>
    </row>
    <row r="40" customFormat="false" ht="30" hidden="false" customHeight="true" outlineLevel="0" collapsed="false">
      <c r="A40" s="14" t="s">
        <v>10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20.25" hidden="false" customHeight="true" outlineLevel="0" collapsed="false">
      <c r="A41" s="23" t="s">
        <v>61</v>
      </c>
      <c r="B41" s="44" t="s">
        <v>62</v>
      </c>
      <c r="C41" s="45" t="n">
        <v>4</v>
      </c>
      <c r="D41" s="67" t="n">
        <v>40</v>
      </c>
      <c r="E41" s="68" t="n">
        <v>36</v>
      </c>
      <c r="F41" s="69" t="n">
        <f aca="false">D41+E41</f>
        <v>76</v>
      </c>
      <c r="G41" s="70" t="n">
        <v>41</v>
      </c>
      <c r="H41" s="68" t="n">
        <v>36</v>
      </c>
      <c r="I41" s="71" t="n">
        <f aca="false">G41+H41</f>
        <v>77</v>
      </c>
      <c r="J41" s="72" t="n">
        <f aca="false">F41+I41</f>
        <v>153</v>
      </c>
      <c r="K41" s="73" t="n">
        <v>1</v>
      </c>
    </row>
    <row r="42" customFormat="false" ht="20.25" hidden="false" customHeight="true" outlineLevel="0" collapsed="false">
      <c r="A42" s="23" t="s">
        <v>63</v>
      </c>
      <c r="B42" s="23" t="s">
        <v>64</v>
      </c>
      <c r="C42" s="24" t="n">
        <v>4</v>
      </c>
      <c r="D42" s="74" t="n">
        <v>47</v>
      </c>
      <c r="E42" s="75" t="n">
        <v>53</v>
      </c>
      <c r="F42" s="76" t="n">
        <f aca="false">D42+E42</f>
        <v>100</v>
      </c>
      <c r="G42" s="77" t="n">
        <v>57</v>
      </c>
      <c r="H42" s="75" t="n">
        <v>52</v>
      </c>
      <c r="I42" s="78" t="n">
        <f aca="false">G42+H42</f>
        <v>109</v>
      </c>
      <c r="J42" s="79" t="n">
        <f aca="false">F42+I42</f>
        <v>209</v>
      </c>
      <c r="K42" s="80" t="n">
        <v>2</v>
      </c>
    </row>
    <row r="43" customFormat="false" ht="20.25" hidden="false" customHeight="true" outlineLevel="0" collapsed="false">
      <c r="A43" s="31" t="s">
        <v>65</v>
      </c>
      <c r="B43" s="31" t="s">
        <v>66</v>
      </c>
      <c r="C43" s="32" t="n">
        <v>4</v>
      </c>
      <c r="D43" s="81" t="n">
        <v>50</v>
      </c>
      <c r="E43" s="82" t="n">
        <v>53</v>
      </c>
      <c r="F43" s="83" t="n">
        <f aca="false">D43+E43</f>
        <v>103</v>
      </c>
      <c r="G43" s="84" t="n">
        <v>57</v>
      </c>
      <c r="H43" s="82" t="n">
        <v>52</v>
      </c>
      <c r="I43" s="85" t="n">
        <f aca="false">G43+H43</f>
        <v>109</v>
      </c>
      <c r="J43" s="86" t="n">
        <f aca="false">F43+I43</f>
        <v>212</v>
      </c>
      <c r="K43" s="87" t="n">
        <v>3</v>
      </c>
    </row>
    <row r="44" customFormat="false" ht="4.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</row>
    <row r="45" customFormat="false" ht="30" hidden="false" customHeight="true" outlineLevel="0" collapsed="false">
      <c r="A45" s="14" t="s">
        <v>23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20.25" hidden="false" customHeight="true" outlineLevel="0" collapsed="false">
      <c r="A46" s="23" t="s">
        <v>67</v>
      </c>
      <c r="B46" s="44" t="s">
        <v>68</v>
      </c>
      <c r="C46" s="45" t="n">
        <v>5</v>
      </c>
      <c r="D46" s="89" t="n">
        <v>36</v>
      </c>
      <c r="E46" s="47" t="n">
        <v>33</v>
      </c>
      <c r="F46" s="90" t="n">
        <f aca="false">D46+E46</f>
        <v>69</v>
      </c>
      <c r="G46" s="20" t="n">
        <v>38</v>
      </c>
      <c r="H46" s="18" t="n">
        <v>35</v>
      </c>
      <c r="I46" s="91" t="n">
        <f aca="false">G46+H46</f>
        <v>73</v>
      </c>
      <c r="J46" s="21" t="n">
        <f aca="false">F46+I46</f>
        <v>142</v>
      </c>
      <c r="K46" s="92" t="n">
        <v>1</v>
      </c>
    </row>
    <row r="47" customFormat="false" ht="20.25" hidden="false" customHeight="true" outlineLevel="0" collapsed="false">
      <c r="A47" s="23" t="s">
        <v>69</v>
      </c>
      <c r="B47" s="23" t="s">
        <v>70</v>
      </c>
      <c r="C47" s="24" t="n">
        <v>5</v>
      </c>
      <c r="D47" s="29" t="n">
        <v>36</v>
      </c>
      <c r="E47" s="28" t="n">
        <v>36</v>
      </c>
      <c r="F47" s="90" t="n">
        <f aca="false">D47+E47</f>
        <v>72</v>
      </c>
      <c r="G47" s="29" t="n">
        <v>35</v>
      </c>
      <c r="H47" s="28" t="n">
        <v>40</v>
      </c>
      <c r="I47" s="91" t="n">
        <f aca="false">G47+H47</f>
        <v>75</v>
      </c>
      <c r="J47" s="21" t="n">
        <f aca="false">F47+I47</f>
        <v>147</v>
      </c>
      <c r="K47" s="93" t="n">
        <v>2</v>
      </c>
    </row>
    <row r="48" customFormat="false" ht="20.25" hidden="false" customHeight="true" outlineLevel="0" collapsed="false">
      <c r="A48" s="23" t="s">
        <v>71</v>
      </c>
      <c r="B48" s="23" t="s">
        <v>72</v>
      </c>
      <c r="C48" s="24" t="n">
        <v>5</v>
      </c>
      <c r="D48" s="94" t="n">
        <v>41</v>
      </c>
      <c r="E48" s="28" t="n">
        <v>40</v>
      </c>
      <c r="F48" s="90" t="n">
        <f aca="false">D48+E48</f>
        <v>81</v>
      </c>
      <c r="G48" s="95" t="n">
        <v>35</v>
      </c>
      <c r="H48" s="28" t="n">
        <v>42</v>
      </c>
      <c r="I48" s="91" t="n">
        <f aca="false">G48+H48</f>
        <v>77</v>
      </c>
      <c r="J48" s="21" t="n">
        <f aca="false">F48+I48</f>
        <v>158</v>
      </c>
      <c r="K48" s="93" t="n">
        <v>3</v>
      </c>
    </row>
    <row r="49" customFormat="false" ht="20.25" hidden="false" customHeight="true" outlineLevel="0" collapsed="false">
      <c r="A49" s="23" t="s">
        <v>73</v>
      </c>
      <c r="B49" s="23" t="s">
        <v>74</v>
      </c>
      <c r="C49" s="24" t="n">
        <v>5</v>
      </c>
      <c r="D49" s="29" t="n">
        <v>40</v>
      </c>
      <c r="E49" s="28" t="n">
        <v>41</v>
      </c>
      <c r="F49" s="90" t="n">
        <f aca="false">D49+E49</f>
        <v>81</v>
      </c>
      <c r="G49" s="29" t="n">
        <v>41</v>
      </c>
      <c r="H49" s="28" t="n">
        <v>39</v>
      </c>
      <c r="I49" s="91" t="n">
        <f aca="false">G49+H49</f>
        <v>80</v>
      </c>
      <c r="J49" s="21" t="n">
        <f aca="false">F49+I49</f>
        <v>161</v>
      </c>
      <c r="K49" s="93" t="n">
        <v>4</v>
      </c>
    </row>
    <row r="50" customFormat="false" ht="20.25" hidden="false" customHeight="true" outlineLevel="0" collapsed="false">
      <c r="A50" s="23" t="s">
        <v>75</v>
      </c>
      <c r="B50" s="23" t="s">
        <v>76</v>
      </c>
      <c r="C50" s="24" t="n">
        <v>5</v>
      </c>
      <c r="D50" s="94" t="n">
        <v>43</v>
      </c>
      <c r="E50" s="28" t="n">
        <v>43</v>
      </c>
      <c r="F50" s="90" t="n">
        <f aca="false">D50+E50</f>
        <v>86</v>
      </c>
      <c r="G50" s="29" t="n">
        <v>44</v>
      </c>
      <c r="H50" s="28" t="n">
        <v>43</v>
      </c>
      <c r="I50" s="91" t="n">
        <f aca="false">G50+H50</f>
        <v>87</v>
      </c>
      <c r="J50" s="21" t="n">
        <f aca="false">F50+I50</f>
        <v>173</v>
      </c>
      <c r="K50" s="93" t="n">
        <v>5</v>
      </c>
    </row>
    <row r="51" customFormat="false" ht="20.25" hidden="false" customHeight="true" outlineLevel="0" collapsed="false">
      <c r="A51" s="23" t="s">
        <v>77</v>
      </c>
      <c r="B51" s="23" t="s">
        <v>78</v>
      </c>
      <c r="C51" s="24" t="n">
        <v>5</v>
      </c>
      <c r="D51" s="94" t="n">
        <v>44</v>
      </c>
      <c r="E51" s="28" t="n">
        <v>41</v>
      </c>
      <c r="F51" s="90" t="n">
        <f aca="false">D51+E51</f>
        <v>85</v>
      </c>
      <c r="G51" s="29" t="n">
        <v>50</v>
      </c>
      <c r="H51" s="28" t="n">
        <v>48</v>
      </c>
      <c r="I51" s="91" t="n">
        <f aca="false">G51+H51</f>
        <v>98</v>
      </c>
      <c r="J51" s="21" t="n">
        <f aca="false">F51+I51</f>
        <v>183</v>
      </c>
      <c r="K51" s="93" t="n">
        <v>6</v>
      </c>
    </row>
    <row r="52" customFormat="false" ht="20.25" hidden="false" customHeight="true" outlineLevel="0" collapsed="false">
      <c r="A52" s="31" t="s">
        <v>79</v>
      </c>
      <c r="B52" s="31" t="s">
        <v>80</v>
      </c>
      <c r="C52" s="32" t="n">
        <v>5</v>
      </c>
      <c r="D52" s="96" t="n">
        <v>44</v>
      </c>
      <c r="E52" s="34" t="n">
        <v>46</v>
      </c>
      <c r="F52" s="97" t="n">
        <f aca="false">D52+E52</f>
        <v>90</v>
      </c>
      <c r="G52" s="36" t="n">
        <v>48</v>
      </c>
      <c r="H52" s="34" t="n">
        <v>50</v>
      </c>
      <c r="I52" s="98" t="n">
        <f aca="false">G52+H52</f>
        <v>98</v>
      </c>
      <c r="J52" s="99" t="n">
        <f aca="false">F52+I52</f>
        <v>188</v>
      </c>
      <c r="K52" s="100" t="n">
        <v>7</v>
      </c>
    </row>
    <row r="53" customFormat="false" ht="3.7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</row>
    <row r="54" customFormat="false" ht="29.25" hidden="false" customHeight="true" outlineLevel="0" collapsed="false">
      <c r="A54" s="14" t="s">
        <v>3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20.25" hidden="false" customHeight="true" outlineLevel="0" collapsed="false">
      <c r="A55" s="23" t="s">
        <v>81</v>
      </c>
      <c r="B55" s="44" t="s">
        <v>82</v>
      </c>
      <c r="C55" s="45" t="n">
        <v>6</v>
      </c>
      <c r="D55" s="20" t="n">
        <v>36</v>
      </c>
      <c r="E55" s="18" t="n">
        <v>36</v>
      </c>
      <c r="F55" s="90" t="n">
        <f aca="false">D55+E55</f>
        <v>72</v>
      </c>
      <c r="G55" s="20" t="n">
        <v>37</v>
      </c>
      <c r="H55" s="18" t="n">
        <v>40</v>
      </c>
      <c r="I55" s="91" t="n">
        <f aca="false">G55+H55</f>
        <v>77</v>
      </c>
      <c r="J55" s="21" t="n">
        <f aca="false">F55+I55</f>
        <v>149</v>
      </c>
      <c r="K55" s="92" t="n">
        <v>1</v>
      </c>
    </row>
    <row r="56" customFormat="false" ht="20.25" hidden="false" customHeight="true" outlineLevel="0" collapsed="false">
      <c r="A56" s="23" t="s">
        <v>83</v>
      </c>
      <c r="B56" s="23" t="s">
        <v>84</v>
      </c>
      <c r="C56" s="24" t="n">
        <v>6</v>
      </c>
      <c r="D56" s="29" t="n">
        <v>38</v>
      </c>
      <c r="E56" s="28" t="n">
        <v>39</v>
      </c>
      <c r="F56" s="90" t="n">
        <f aca="false">D56+E56</f>
        <v>77</v>
      </c>
      <c r="G56" s="29" t="n">
        <v>38</v>
      </c>
      <c r="H56" s="28" t="n">
        <v>38</v>
      </c>
      <c r="I56" s="91" t="n">
        <f aca="false">G56+H56</f>
        <v>76</v>
      </c>
      <c r="J56" s="21" t="n">
        <f aca="false">F56+I56</f>
        <v>153</v>
      </c>
      <c r="K56" s="93" t="n">
        <v>2</v>
      </c>
    </row>
    <row r="57" customFormat="false" ht="20.25" hidden="false" customHeight="true" outlineLevel="0" collapsed="false">
      <c r="A57" s="23" t="s">
        <v>85</v>
      </c>
      <c r="B57" s="23" t="s">
        <v>25</v>
      </c>
      <c r="C57" s="24" t="n">
        <v>6</v>
      </c>
      <c r="D57" s="29" t="n">
        <v>43</v>
      </c>
      <c r="E57" s="28" t="n">
        <v>35</v>
      </c>
      <c r="F57" s="90" t="n">
        <f aca="false">D57+E57</f>
        <v>78</v>
      </c>
      <c r="G57" s="29" t="n">
        <v>38</v>
      </c>
      <c r="H57" s="28" t="n">
        <v>38</v>
      </c>
      <c r="I57" s="91" t="n">
        <f aca="false">G57+H57</f>
        <v>76</v>
      </c>
      <c r="J57" s="21" t="n">
        <f aca="false">F57+I57</f>
        <v>154</v>
      </c>
      <c r="K57" s="93" t="n">
        <v>3</v>
      </c>
    </row>
    <row r="58" customFormat="false" ht="20.25" hidden="false" customHeight="true" outlineLevel="0" collapsed="false">
      <c r="A58" s="23" t="s">
        <v>86</v>
      </c>
      <c r="B58" s="23" t="s">
        <v>87</v>
      </c>
      <c r="C58" s="24" t="n">
        <v>6</v>
      </c>
      <c r="D58" s="29" t="n">
        <v>40</v>
      </c>
      <c r="E58" s="28" t="n">
        <v>41</v>
      </c>
      <c r="F58" s="90" t="n">
        <f aca="false">D58+E58</f>
        <v>81</v>
      </c>
      <c r="G58" s="29" t="n">
        <v>40</v>
      </c>
      <c r="H58" s="28" t="n">
        <v>36</v>
      </c>
      <c r="I58" s="91" t="n">
        <f aca="false">G58+H58</f>
        <v>76</v>
      </c>
      <c r="J58" s="21" t="n">
        <f aca="false">F58+I58</f>
        <v>157</v>
      </c>
      <c r="K58" s="93" t="n">
        <v>4</v>
      </c>
    </row>
    <row r="59" customFormat="false" ht="20.25" hidden="false" customHeight="true" outlineLevel="0" collapsed="false">
      <c r="A59" s="23" t="s">
        <v>88</v>
      </c>
      <c r="B59" s="23" t="s">
        <v>89</v>
      </c>
      <c r="C59" s="24" t="n">
        <v>6</v>
      </c>
      <c r="D59" s="29" t="n">
        <v>37</v>
      </c>
      <c r="E59" s="28" t="n">
        <v>39</v>
      </c>
      <c r="F59" s="90" t="n">
        <f aca="false">D59+E59</f>
        <v>76</v>
      </c>
      <c r="G59" s="29" t="n">
        <v>41</v>
      </c>
      <c r="H59" s="28" t="n">
        <v>41</v>
      </c>
      <c r="I59" s="91" t="n">
        <f aca="false">G59+H59</f>
        <v>82</v>
      </c>
      <c r="J59" s="21" t="n">
        <f aca="false">F59+I59</f>
        <v>158</v>
      </c>
      <c r="K59" s="93" t="n">
        <v>5</v>
      </c>
    </row>
    <row r="60" customFormat="false" ht="20.25" hidden="false" customHeight="true" outlineLevel="0" collapsed="false">
      <c r="A60" s="52" t="s">
        <v>90</v>
      </c>
      <c r="B60" s="52" t="s">
        <v>91</v>
      </c>
      <c r="C60" s="53" t="n">
        <v>6</v>
      </c>
      <c r="D60" s="29" t="n">
        <v>42</v>
      </c>
      <c r="E60" s="28" t="n">
        <v>41</v>
      </c>
      <c r="F60" s="90" t="n">
        <f aca="false">D60+E60</f>
        <v>83</v>
      </c>
      <c r="G60" s="29" t="n">
        <v>39</v>
      </c>
      <c r="H60" s="28" t="n">
        <v>39</v>
      </c>
      <c r="I60" s="91" t="n">
        <f aca="false">G60+H60</f>
        <v>78</v>
      </c>
      <c r="J60" s="21" t="n">
        <f aca="false">F60+I60</f>
        <v>161</v>
      </c>
      <c r="K60" s="93" t="n">
        <v>6</v>
      </c>
    </row>
    <row r="61" customFormat="false" ht="20.25" hidden="false" customHeight="true" outlineLevel="0" collapsed="false">
      <c r="A61" s="52" t="s">
        <v>92</v>
      </c>
      <c r="B61" s="52" t="s">
        <v>93</v>
      </c>
      <c r="C61" s="53" t="n">
        <v>6</v>
      </c>
      <c r="D61" s="29" t="n">
        <v>40</v>
      </c>
      <c r="E61" s="28" t="n">
        <v>41</v>
      </c>
      <c r="F61" s="90" t="n">
        <f aca="false">D61+E61</f>
        <v>81</v>
      </c>
      <c r="G61" s="29" t="n">
        <v>39</v>
      </c>
      <c r="H61" s="28" t="n">
        <v>41</v>
      </c>
      <c r="I61" s="91" t="n">
        <f aca="false">G61+H61</f>
        <v>80</v>
      </c>
      <c r="J61" s="21" t="n">
        <f aca="false">F61+I61</f>
        <v>161</v>
      </c>
      <c r="K61" s="93" t="n">
        <v>6</v>
      </c>
    </row>
    <row r="62" customFormat="false" ht="20.25" hidden="false" customHeight="true" outlineLevel="0" collapsed="false">
      <c r="A62" s="52" t="s">
        <v>94</v>
      </c>
      <c r="B62" s="52" t="s">
        <v>95</v>
      </c>
      <c r="C62" s="53" t="n">
        <v>6</v>
      </c>
      <c r="D62" s="29" t="n">
        <v>45</v>
      </c>
      <c r="E62" s="28" t="n">
        <v>40</v>
      </c>
      <c r="F62" s="90" t="n">
        <f aca="false">D62+E62</f>
        <v>85</v>
      </c>
      <c r="G62" s="29" t="n">
        <v>39</v>
      </c>
      <c r="H62" s="28" t="n">
        <v>39</v>
      </c>
      <c r="I62" s="91" t="n">
        <f aca="false">G62+H62</f>
        <v>78</v>
      </c>
      <c r="J62" s="21" t="n">
        <f aca="false">F62+I62</f>
        <v>163</v>
      </c>
      <c r="K62" s="93" t="n">
        <v>8</v>
      </c>
    </row>
    <row r="63" customFormat="false" ht="20.25" hidden="false" customHeight="true" outlineLevel="0" collapsed="false">
      <c r="A63" s="52" t="s">
        <v>96</v>
      </c>
      <c r="B63" s="52" t="s">
        <v>97</v>
      </c>
      <c r="C63" s="53" t="n">
        <v>6</v>
      </c>
      <c r="D63" s="29" t="n">
        <v>45</v>
      </c>
      <c r="E63" s="28" t="n">
        <v>41</v>
      </c>
      <c r="F63" s="90" t="n">
        <f aca="false">D63+E63</f>
        <v>86</v>
      </c>
      <c r="G63" s="29" t="n">
        <v>39</v>
      </c>
      <c r="H63" s="28" t="n">
        <v>41</v>
      </c>
      <c r="I63" s="91" t="n">
        <f aca="false">G63+H63</f>
        <v>80</v>
      </c>
      <c r="J63" s="21" t="n">
        <f aca="false">F63+I63</f>
        <v>166</v>
      </c>
      <c r="K63" s="93" t="n">
        <v>9</v>
      </c>
    </row>
    <row r="64" customFormat="false" ht="20.25" hidden="false" customHeight="true" outlineLevel="0" collapsed="false">
      <c r="A64" s="52" t="s">
        <v>98</v>
      </c>
      <c r="B64" s="52" t="s">
        <v>99</v>
      </c>
      <c r="C64" s="53" t="n">
        <v>6</v>
      </c>
      <c r="D64" s="29" t="n">
        <v>43</v>
      </c>
      <c r="E64" s="28" t="n">
        <v>38</v>
      </c>
      <c r="F64" s="90" t="n">
        <f aca="false">D64+E64</f>
        <v>81</v>
      </c>
      <c r="G64" s="29" t="n">
        <v>46</v>
      </c>
      <c r="H64" s="28" t="n">
        <v>41</v>
      </c>
      <c r="I64" s="91" t="n">
        <f aca="false">G64+H64</f>
        <v>87</v>
      </c>
      <c r="J64" s="21" t="n">
        <f aca="false">F64+I64</f>
        <v>168</v>
      </c>
      <c r="K64" s="93" t="n">
        <v>10</v>
      </c>
    </row>
    <row r="65" customFormat="false" ht="20.25" hidden="false" customHeight="true" outlineLevel="0" collapsed="false">
      <c r="A65" s="52" t="s">
        <v>100</v>
      </c>
      <c r="B65" s="52" t="s">
        <v>101</v>
      </c>
      <c r="C65" s="53" t="n">
        <v>6</v>
      </c>
      <c r="D65" s="29" t="n">
        <v>40</v>
      </c>
      <c r="E65" s="28" t="n">
        <v>43</v>
      </c>
      <c r="F65" s="90" t="n">
        <f aca="false">D65+E65</f>
        <v>83</v>
      </c>
      <c r="G65" s="29" t="n">
        <v>45</v>
      </c>
      <c r="H65" s="28" t="n">
        <v>44</v>
      </c>
      <c r="I65" s="91" t="n">
        <f aca="false">G65+H65</f>
        <v>89</v>
      </c>
      <c r="J65" s="21" t="n">
        <f aca="false">F65+I65</f>
        <v>172</v>
      </c>
      <c r="K65" s="93" t="n">
        <v>11</v>
      </c>
    </row>
    <row r="66" customFormat="false" ht="20.25" hidden="false" customHeight="true" outlineLevel="0" collapsed="false">
      <c r="A66" s="52" t="s">
        <v>102</v>
      </c>
      <c r="B66" s="52" t="s">
        <v>103</v>
      </c>
      <c r="C66" s="53" t="n">
        <v>6</v>
      </c>
      <c r="D66" s="29" t="n">
        <v>48</v>
      </c>
      <c r="E66" s="28" t="n">
        <v>43</v>
      </c>
      <c r="F66" s="90" t="n">
        <f aca="false">D66+E66</f>
        <v>91</v>
      </c>
      <c r="G66" s="29" t="n">
        <v>44</v>
      </c>
      <c r="H66" s="28" t="n">
        <v>42</v>
      </c>
      <c r="I66" s="91" t="n">
        <f aca="false">G66+H66</f>
        <v>86</v>
      </c>
      <c r="J66" s="21" t="n">
        <f aca="false">F66+I66</f>
        <v>177</v>
      </c>
      <c r="K66" s="93" t="n">
        <v>12</v>
      </c>
    </row>
    <row r="67" customFormat="false" ht="20.25" hidden="false" customHeight="true" outlineLevel="0" collapsed="false">
      <c r="A67" s="52" t="s">
        <v>104</v>
      </c>
      <c r="B67" s="52" t="s">
        <v>105</v>
      </c>
      <c r="C67" s="53" t="n">
        <v>6</v>
      </c>
      <c r="D67" s="29" t="n">
        <v>47</v>
      </c>
      <c r="E67" s="28" t="n">
        <v>45</v>
      </c>
      <c r="F67" s="90" t="n">
        <f aca="false">D67+E67</f>
        <v>92</v>
      </c>
      <c r="G67" s="29" t="n">
        <v>47</v>
      </c>
      <c r="H67" s="28" t="n">
        <v>46</v>
      </c>
      <c r="I67" s="91" t="n">
        <f aca="false">G67+H67</f>
        <v>93</v>
      </c>
      <c r="J67" s="21" t="n">
        <f aca="false">F67+I67</f>
        <v>185</v>
      </c>
      <c r="K67" s="93" t="n">
        <v>13</v>
      </c>
    </row>
    <row r="68" customFormat="false" ht="20.25" hidden="false" customHeight="true" outlineLevel="0" collapsed="false">
      <c r="A68" s="52" t="s">
        <v>106</v>
      </c>
      <c r="B68" s="52" t="s">
        <v>107</v>
      </c>
      <c r="C68" s="53" t="n">
        <v>6</v>
      </c>
      <c r="D68" s="29" t="n">
        <v>48</v>
      </c>
      <c r="E68" s="28" t="n">
        <v>49</v>
      </c>
      <c r="F68" s="90" t="n">
        <f aca="false">D68+E68</f>
        <v>97</v>
      </c>
      <c r="G68" s="29" t="n">
        <v>45</v>
      </c>
      <c r="H68" s="28" t="n">
        <v>47</v>
      </c>
      <c r="I68" s="91" t="n">
        <f aca="false">G68+H68</f>
        <v>92</v>
      </c>
      <c r="J68" s="21" t="n">
        <f aca="false">F68+I68</f>
        <v>189</v>
      </c>
      <c r="K68" s="93" t="n">
        <v>14</v>
      </c>
    </row>
    <row r="69" customFormat="false" ht="20.25" hidden="false" customHeight="true" outlineLevel="0" collapsed="false">
      <c r="A69" s="31" t="s">
        <v>108</v>
      </c>
      <c r="B69" s="31" t="s">
        <v>109</v>
      </c>
      <c r="C69" s="32" t="n">
        <v>6</v>
      </c>
      <c r="D69" s="36" t="n">
        <v>52</v>
      </c>
      <c r="E69" s="34" t="n">
        <v>58</v>
      </c>
      <c r="F69" s="97" t="n">
        <f aca="false">D69+E69</f>
        <v>110</v>
      </c>
      <c r="G69" s="36" t="n">
        <v>61</v>
      </c>
      <c r="H69" s="34" t="n">
        <v>52</v>
      </c>
      <c r="I69" s="98" t="n">
        <f aca="false">G69+H69</f>
        <v>113</v>
      </c>
      <c r="J69" s="99" t="n">
        <f aca="false">F69+I69</f>
        <v>223</v>
      </c>
      <c r="K69" s="100" t="n">
        <v>15</v>
      </c>
    </row>
  </sheetData>
  <mergeCells count="24">
    <mergeCell ref="A1:K1"/>
    <mergeCell ref="A3:A4"/>
    <mergeCell ref="B3:B4"/>
    <mergeCell ref="C3:C4"/>
    <mergeCell ref="D3:F3"/>
    <mergeCell ref="G3:I3"/>
    <mergeCell ref="J3:J4"/>
    <mergeCell ref="K3:K4"/>
    <mergeCell ref="A5:K5"/>
    <mergeCell ref="A13:K13"/>
    <mergeCell ref="A22:K22"/>
    <mergeCell ref="A36:K36"/>
    <mergeCell ref="A38:A39"/>
    <mergeCell ref="B38:B39"/>
    <mergeCell ref="C38:C39"/>
    <mergeCell ref="D38:F38"/>
    <mergeCell ref="G38:I38"/>
    <mergeCell ref="J38:J39"/>
    <mergeCell ref="K38:K39"/>
    <mergeCell ref="A40:K40"/>
    <mergeCell ref="A44:K44"/>
    <mergeCell ref="A45:K45"/>
    <mergeCell ref="A53:K53"/>
    <mergeCell ref="A54:K54"/>
  </mergeCells>
  <printOptions headings="false" gridLines="false" gridLinesSet="true" horizontalCentered="false" verticalCentered="false"/>
  <pageMargins left="0.747916666666667" right="0.747916666666667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1-08-31T05:45:33Z</cp:lastPrinted>
  <dcterms:modified xsi:type="dcterms:W3CDTF">2011-08-31T05:55:34Z</dcterms:modified>
  <cp:revision>0</cp:revision>
  <dc:subject/>
  <dc:title/>
</cp:coreProperties>
</file>