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9"/>
        <color rgb="FF333399"/>
        <rFont val="돋움"/>
        <family val="3"/>
        <charset val="129"/>
      </rPr>
      <t xml:space="preserve">    2012 </t>
    </r>
    <r>
      <rPr>
        <b val="true"/>
        <sz val="9"/>
        <color rgb="FF333399"/>
        <rFont val="Noto Sans"/>
        <family val="2"/>
      </rPr>
      <t xml:space="preserve">클리브랜드골프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박동진</t>
  </si>
  <si>
    <t xml:space="preserve">우암초</t>
  </si>
  <si>
    <t xml:space="preserve">김동원</t>
  </si>
  <si>
    <t xml:space="preserve">명일초</t>
  </si>
  <si>
    <t xml:space="preserve">임성목</t>
  </si>
  <si>
    <t xml:space="preserve">오금초</t>
  </si>
  <si>
    <t xml:space="preserve">임은식</t>
  </si>
  <si>
    <t xml:space="preserve">목원초</t>
  </si>
  <si>
    <t xml:space="preserve">윤지성</t>
  </si>
  <si>
    <t xml:space="preserve">강남초</t>
  </si>
  <si>
    <t xml:space="preserve">최혁주</t>
  </si>
  <si>
    <t xml:space="preserve">신학초</t>
  </si>
  <si>
    <t xml:space="preserve">김근우</t>
  </si>
  <si>
    <t xml:space="preserve">일원초</t>
  </si>
  <si>
    <t xml:space="preserve">위현민</t>
  </si>
  <si>
    <t xml:space="preserve">강일초</t>
  </si>
  <si>
    <t xml:space="preserve">민소웅</t>
  </si>
  <si>
    <t xml:space="preserve">한천초</t>
  </si>
  <si>
    <t xml:space="preserve">최민서</t>
  </si>
  <si>
    <t xml:space="preserve">신명초</t>
  </si>
  <si>
    <t xml:space="preserve">강인한</t>
  </si>
  <si>
    <t xml:space="preserve">상암초</t>
  </si>
  <si>
    <t xml:space="preserve">김장연</t>
  </si>
  <si>
    <t xml:space="preserve">학동초</t>
  </si>
  <si>
    <r>
      <rPr>
        <b val="true"/>
        <sz val="9"/>
        <color rgb="FF333399"/>
        <rFont val="돋움"/>
        <family val="3"/>
        <charset val="129"/>
      </rPr>
      <t xml:space="preserve">    2012 </t>
    </r>
    <r>
      <rPr>
        <b val="true"/>
        <sz val="9"/>
        <color rgb="FF333399"/>
        <rFont val="Noto Sans"/>
        <family val="2"/>
      </rPr>
      <t xml:space="preserve">클리브랜드골프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구래현</t>
  </si>
  <si>
    <t xml:space="preserve">양강초</t>
  </si>
  <si>
    <t xml:space="preserve">박지우</t>
  </si>
  <si>
    <t xml:space="preserve">압구정초</t>
  </si>
  <si>
    <t xml:space="preserve">윤민아</t>
  </si>
  <si>
    <t xml:space="preserve">반포초</t>
  </si>
  <si>
    <t xml:space="preserve">강유정</t>
  </si>
  <si>
    <t xml:space="preserve">개원초</t>
  </si>
  <si>
    <t xml:space="preserve">신현정</t>
  </si>
  <si>
    <t xml:space="preserve">유경민</t>
  </si>
  <si>
    <t xml:space="preserve">봉현초</t>
  </si>
  <si>
    <t xml:space="preserve">이주연</t>
  </si>
  <si>
    <t xml:space="preserve">서이초</t>
  </si>
  <si>
    <t xml:space="preserve">김세희</t>
  </si>
  <si>
    <t xml:space="preserve">영훈초</t>
  </si>
  <si>
    <t xml:space="preserve">윤지혜</t>
  </si>
  <si>
    <t xml:space="preserve">강신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993300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color rgb="FF993300"/>
      <name val="돋움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66"/>
    <col collapsed="false" customWidth="true" hidden="false" outlineLevel="0" max="3" min="3" style="0" width="2.88"/>
    <col collapsed="false" customWidth="true" hidden="false" outlineLevel="0" max="9" min="4" style="0" width="7.21"/>
    <col collapsed="false" customWidth="true" hidden="false" outlineLevel="0" max="10" min="10" style="0" width="8.66"/>
    <col collapsed="false" customWidth="true" hidden="false" outlineLevel="0" max="11" min="11" style="0" width="7.1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36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36.75" hidden="false" customHeight="true" outlineLevel="0" collapsed="false">
      <c r="A5" s="13" t="s">
        <v>10</v>
      </c>
      <c r="B5" s="14" t="s">
        <v>11</v>
      </c>
      <c r="C5" s="15" t="n">
        <v>6</v>
      </c>
      <c r="D5" s="16" t="n">
        <v>40</v>
      </c>
      <c r="E5" s="17" t="n">
        <v>38</v>
      </c>
      <c r="F5" s="18" t="n">
        <f aca="false">SUM(D5,E5)</f>
        <v>78</v>
      </c>
      <c r="G5" s="19" t="n">
        <v>42</v>
      </c>
      <c r="H5" s="17" t="n">
        <v>41</v>
      </c>
      <c r="I5" s="18" t="n">
        <f aca="false">SUM(G5,H5)</f>
        <v>83</v>
      </c>
      <c r="J5" s="20" t="n">
        <f aca="false">SUM(F5,I5)</f>
        <v>161</v>
      </c>
      <c r="K5" s="21" t="n">
        <v>1</v>
      </c>
    </row>
    <row r="6" customFormat="false" ht="36.75" hidden="false" customHeight="true" outlineLevel="0" collapsed="false">
      <c r="A6" s="22" t="s">
        <v>12</v>
      </c>
      <c r="B6" s="23" t="s">
        <v>13</v>
      </c>
      <c r="C6" s="24" t="n">
        <v>4</v>
      </c>
      <c r="D6" s="25" t="n">
        <v>41</v>
      </c>
      <c r="E6" s="26" t="n">
        <v>45</v>
      </c>
      <c r="F6" s="27" t="n">
        <f aca="false">SUM(D6,E6)</f>
        <v>86</v>
      </c>
      <c r="G6" s="28" t="n">
        <v>41</v>
      </c>
      <c r="H6" s="29" t="n">
        <v>39</v>
      </c>
      <c r="I6" s="27" t="n">
        <f aca="false">SUM(G6,H6)</f>
        <v>80</v>
      </c>
      <c r="J6" s="30" t="n">
        <f aca="false">SUM(F6,I6)</f>
        <v>166</v>
      </c>
      <c r="K6" s="31" t="n">
        <v>2</v>
      </c>
    </row>
    <row r="7" customFormat="false" ht="36.75" hidden="false" customHeight="true" outlineLevel="0" collapsed="false">
      <c r="A7" s="22" t="s">
        <v>14</v>
      </c>
      <c r="B7" s="23" t="s">
        <v>15</v>
      </c>
      <c r="C7" s="24" t="n">
        <v>5</v>
      </c>
      <c r="D7" s="25" t="n">
        <v>39</v>
      </c>
      <c r="E7" s="26" t="n">
        <v>45</v>
      </c>
      <c r="F7" s="27" t="n">
        <f aca="false">SUM(D7,E7)</f>
        <v>84</v>
      </c>
      <c r="G7" s="28" t="n">
        <v>42</v>
      </c>
      <c r="H7" s="29" t="n">
        <v>46</v>
      </c>
      <c r="I7" s="27" t="n">
        <f aca="false">SUM(G7,H7)</f>
        <v>88</v>
      </c>
      <c r="J7" s="30" t="n">
        <f aca="false">SUM(F7,I7)</f>
        <v>172</v>
      </c>
      <c r="K7" s="31" t="n">
        <v>3</v>
      </c>
    </row>
    <row r="8" customFormat="false" ht="36.75" hidden="false" customHeight="true" outlineLevel="0" collapsed="false">
      <c r="A8" s="22" t="s">
        <v>16</v>
      </c>
      <c r="B8" s="23" t="s">
        <v>17</v>
      </c>
      <c r="C8" s="24" t="n">
        <v>6</v>
      </c>
      <c r="D8" s="32" t="n">
        <v>41</v>
      </c>
      <c r="E8" s="29" t="n">
        <v>41</v>
      </c>
      <c r="F8" s="27" t="n">
        <f aca="false">SUM(D8,E8)</f>
        <v>82</v>
      </c>
      <c r="G8" s="28" t="n">
        <v>44</v>
      </c>
      <c r="H8" s="29" t="n">
        <v>47</v>
      </c>
      <c r="I8" s="27" t="n">
        <f aca="false">SUM(G8,H8)</f>
        <v>91</v>
      </c>
      <c r="J8" s="30" t="n">
        <f aca="false">SUM(F8,I8)</f>
        <v>173</v>
      </c>
      <c r="K8" s="33" t="n">
        <v>4</v>
      </c>
    </row>
    <row r="9" customFormat="false" ht="36.75" hidden="false" customHeight="true" outlineLevel="0" collapsed="false">
      <c r="A9" s="22" t="s">
        <v>18</v>
      </c>
      <c r="B9" s="23" t="s">
        <v>19</v>
      </c>
      <c r="C9" s="24" t="n">
        <v>5</v>
      </c>
      <c r="D9" s="34" t="n">
        <v>45</v>
      </c>
      <c r="E9" s="35" t="n">
        <v>46</v>
      </c>
      <c r="F9" s="27" t="n">
        <f aca="false">SUM(D9,E9)</f>
        <v>91</v>
      </c>
      <c r="G9" s="36" t="n">
        <v>42</v>
      </c>
      <c r="H9" s="35" t="n">
        <v>43</v>
      </c>
      <c r="I9" s="27" t="n">
        <f aca="false">SUM(G9,H9)</f>
        <v>85</v>
      </c>
      <c r="J9" s="30" t="n">
        <f aca="false">SUM(F9,I9)</f>
        <v>176</v>
      </c>
      <c r="K9" s="33" t="n">
        <v>5</v>
      </c>
    </row>
    <row r="10" customFormat="false" ht="36.75" hidden="false" customHeight="true" outlineLevel="0" collapsed="false">
      <c r="A10" s="22" t="s">
        <v>20</v>
      </c>
      <c r="B10" s="23" t="s">
        <v>21</v>
      </c>
      <c r="C10" s="24" t="n">
        <v>5</v>
      </c>
      <c r="D10" s="32" t="n">
        <v>45</v>
      </c>
      <c r="E10" s="29" t="n">
        <v>47</v>
      </c>
      <c r="F10" s="27" t="n">
        <f aca="false">SUM(D10,E10)</f>
        <v>92</v>
      </c>
      <c r="G10" s="28" t="n">
        <v>39</v>
      </c>
      <c r="H10" s="29" t="n">
        <v>48</v>
      </c>
      <c r="I10" s="27" t="n">
        <f aca="false">SUM(G10,H10)</f>
        <v>87</v>
      </c>
      <c r="J10" s="30" t="n">
        <f aca="false">SUM(F10,I10)</f>
        <v>179</v>
      </c>
      <c r="K10" s="33" t="n">
        <v>6</v>
      </c>
    </row>
    <row r="11" customFormat="false" ht="36.75" hidden="false" customHeight="true" outlineLevel="0" collapsed="false">
      <c r="A11" s="22" t="s">
        <v>22</v>
      </c>
      <c r="B11" s="23" t="s">
        <v>23</v>
      </c>
      <c r="C11" s="24" t="n">
        <v>4</v>
      </c>
      <c r="D11" s="32" t="n">
        <v>48</v>
      </c>
      <c r="E11" s="29" t="n">
        <v>44</v>
      </c>
      <c r="F11" s="27" t="n">
        <f aca="false">SUM(D11,E11)</f>
        <v>92</v>
      </c>
      <c r="G11" s="28" t="n">
        <v>47</v>
      </c>
      <c r="H11" s="29" t="n">
        <v>42</v>
      </c>
      <c r="I11" s="27" t="n">
        <f aca="false">SUM(G11,H11)</f>
        <v>89</v>
      </c>
      <c r="J11" s="30" t="n">
        <f aca="false">SUM(F11,I11)</f>
        <v>181</v>
      </c>
      <c r="K11" s="33" t="n">
        <v>7</v>
      </c>
    </row>
    <row r="12" customFormat="false" ht="36.75" hidden="false" customHeight="true" outlineLevel="0" collapsed="false">
      <c r="A12" s="22" t="s">
        <v>24</v>
      </c>
      <c r="B12" s="23" t="s">
        <v>25</v>
      </c>
      <c r="C12" s="24" t="n">
        <v>5</v>
      </c>
      <c r="D12" s="32" t="n">
        <v>50</v>
      </c>
      <c r="E12" s="29" t="n">
        <v>54</v>
      </c>
      <c r="F12" s="27" t="n">
        <f aca="false">SUM(D12,E12)</f>
        <v>104</v>
      </c>
      <c r="G12" s="28" t="n">
        <v>52</v>
      </c>
      <c r="H12" s="29" t="n">
        <v>47</v>
      </c>
      <c r="I12" s="27" t="n">
        <f aca="false">SUM(G12,H12)</f>
        <v>99</v>
      </c>
      <c r="J12" s="30" t="n">
        <f aca="false">SUM(F12,I12)</f>
        <v>203</v>
      </c>
      <c r="K12" s="33" t="n">
        <v>8</v>
      </c>
    </row>
    <row r="13" customFormat="false" ht="36.75" hidden="false" customHeight="true" outlineLevel="0" collapsed="false">
      <c r="A13" s="22" t="s">
        <v>26</v>
      </c>
      <c r="B13" s="23" t="s">
        <v>27</v>
      </c>
      <c r="C13" s="24" t="n">
        <v>3</v>
      </c>
      <c r="D13" s="32" t="n">
        <v>50</v>
      </c>
      <c r="E13" s="29" t="n">
        <v>52</v>
      </c>
      <c r="F13" s="27" t="n">
        <f aca="false">SUM(D13,E13)</f>
        <v>102</v>
      </c>
      <c r="G13" s="28" t="n">
        <v>51</v>
      </c>
      <c r="H13" s="29" t="n">
        <v>52</v>
      </c>
      <c r="I13" s="27" t="n">
        <f aca="false">SUM(G13,H13)</f>
        <v>103</v>
      </c>
      <c r="J13" s="30" t="n">
        <f aca="false">SUM(F13,I13)</f>
        <v>205</v>
      </c>
      <c r="K13" s="33" t="n">
        <v>9</v>
      </c>
    </row>
    <row r="14" customFormat="false" ht="36.75" hidden="false" customHeight="true" outlineLevel="0" collapsed="false">
      <c r="A14" s="22" t="s">
        <v>28</v>
      </c>
      <c r="B14" s="23" t="s">
        <v>29</v>
      </c>
      <c r="C14" s="24" t="n">
        <v>3</v>
      </c>
      <c r="D14" s="32" t="n">
        <v>58</v>
      </c>
      <c r="E14" s="29" t="n">
        <v>58</v>
      </c>
      <c r="F14" s="27" t="n">
        <f aca="false">SUM(D14,E14)</f>
        <v>116</v>
      </c>
      <c r="G14" s="28" t="n">
        <v>57</v>
      </c>
      <c r="H14" s="29" t="n">
        <v>52</v>
      </c>
      <c r="I14" s="27" t="n">
        <f aca="false">SUM(G14,H14)</f>
        <v>109</v>
      </c>
      <c r="J14" s="30" t="n">
        <f aca="false">SUM(F14,I14)</f>
        <v>225</v>
      </c>
      <c r="K14" s="33" t="n">
        <v>10</v>
      </c>
    </row>
    <row r="15" customFormat="false" ht="36.75" hidden="false" customHeight="true" outlineLevel="0" collapsed="false">
      <c r="A15" s="22" t="s">
        <v>30</v>
      </c>
      <c r="B15" s="23" t="s">
        <v>31</v>
      </c>
      <c r="C15" s="24" t="n">
        <v>5</v>
      </c>
      <c r="D15" s="32" t="n">
        <v>58</v>
      </c>
      <c r="E15" s="29" t="n">
        <v>51</v>
      </c>
      <c r="F15" s="27" t="n">
        <f aca="false">SUM(D15,E15)</f>
        <v>109</v>
      </c>
      <c r="G15" s="28" t="n">
        <v>59</v>
      </c>
      <c r="H15" s="29" t="n">
        <v>58</v>
      </c>
      <c r="I15" s="27" t="n">
        <f aca="false">SUM(G15,H15)</f>
        <v>117</v>
      </c>
      <c r="J15" s="30" t="n">
        <f aca="false">SUM(F15,I15)</f>
        <v>226</v>
      </c>
      <c r="K15" s="33" t="n">
        <v>11</v>
      </c>
    </row>
    <row r="16" customFormat="false" ht="36.75" hidden="false" customHeight="true" outlineLevel="0" collapsed="false">
      <c r="A16" s="37" t="s">
        <v>32</v>
      </c>
      <c r="B16" s="38" t="s">
        <v>33</v>
      </c>
      <c r="C16" s="39" t="n">
        <v>5</v>
      </c>
      <c r="D16" s="40" t="n">
        <v>55</v>
      </c>
      <c r="E16" s="41" t="n">
        <v>57</v>
      </c>
      <c r="F16" s="42" t="n">
        <f aca="false">SUM(D16,E16)</f>
        <v>112</v>
      </c>
      <c r="G16" s="43" t="n">
        <v>59</v>
      </c>
      <c r="H16" s="41" t="n">
        <v>56</v>
      </c>
      <c r="I16" s="42" t="n">
        <f aca="false">SUM(G16,H16)</f>
        <v>115</v>
      </c>
      <c r="J16" s="44" t="n">
        <f aca="false">SUM(F16,I16)</f>
        <v>227</v>
      </c>
      <c r="K16" s="45" t="n">
        <v>12</v>
      </c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50.25" hidden="false" customHeight="tru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39.75" hidden="false" customHeight="true" outlineLevel="0" collapsed="false">
      <c r="A22" s="3" t="s">
        <v>1</v>
      </c>
      <c r="B22" s="4" t="s">
        <v>2</v>
      </c>
      <c r="C22" s="4"/>
      <c r="D22" s="5" t="s">
        <v>3</v>
      </c>
      <c r="E22" s="5"/>
      <c r="F22" s="5"/>
      <c r="G22" s="6" t="s">
        <v>4</v>
      </c>
      <c r="H22" s="6"/>
      <c r="I22" s="6"/>
      <c r="J22" s="7" t="s">
        <v>5</v>
      </c>
      <c r="K22" s="8" t="s">
        <v>6</v>
      </c>
    </row>
    <row r="23" customFormat="false" ht="39.75" hidden="false" customHeight="true" outlineLevel="0" collapsed="false">
      <c r="A23" s="3"/>
      <c r="B23" s="4"/>
      <c r="C23" s="4"/>
      <c r="D23" s="9" t="s">
        <v>7</v>
      </c>
      <c r="E23" s="10" t="s">
        <v>8</v>
      </c>
      <c r="F23" s="11" t="s">
        <v>9</v>
      </c>
      <c r="G23" s="12" t="s">
        <v>7</v>
      </c>
      <c r="H23" s="10" t="s">
        <v>8</v>
      </c>
      <c r="I23" s="11" t="s">
        <v>9</v>
      </c>
      <c r="J23" s="7"/>
      <c r="K23" s="8"/>
    </row>
    <row r="24" customFormat="false" ht="39.75" hidden="false" customHeight="true" outlineLevel="0" collapsed="false">
      <c r="A24" s="22" t="s">
        <v>35</v>
      </c>
      <c r="B24" s="23" t="s">
        <v>36</v>
      </c>
      <c r="C24" s="24" t="n">
        <v>6</v>
      </c>
      <c r="D24" s="25" t="n">
        <v>43</v>
      </c>
      <c r="E24" s="26" t="n">
        <v>47</v>
      </c>
      <c r="F24" s="27" t="n">
        <f aca="false">SUM(D24,E24)</f>
        <v>90</v>
      </c>
      <c r="G24" s="28" t="n">
        <v>45</v>
      </c>
      <c r="H24" s="29" t="n">
        <v>42</v>
      </c>
      <c r="I24" s="27" t="n">
        <f aca="false">SUM(G24,H24)</f>
        <v>87</v>
      </c>
      <c r="J24" s="30" t="n">
        <f aca="false">SUM(F24,I24)</f>
        <v>177</v>
      </c>
      <c r="K24" s="31" t="n">
        <v>1</v>
      </c>
    </row>
    <row r="25" customFormat="false" ht="39.75" hidden="false" customHeight="true" outlineLevel="0" collapsed="false">
      <c r="A25" s="22" t="s">
        <v>37</v>
      </c>
      <c r="B25" s="23" t="s">
        <v>38</v>
      </c>
      <c r="C25" s="24" t="n">
        <v>6</v>
      </c>
      <c r="D25" s="25" t="n">
        <v>44</v>
      </c>
      <c r="E25" s="26" t="n">
        <v>50</v>
      </c>
      <c r="F25" s="27" t="n">
        <f aca="false">SUM(D25,E25)</f>
        <v>94</v>
      </c>
      <c r="G25" s="28" t="n">
        <v>41</v>
      </c>
      <c r="H25" s="29" t="n">
        <v>45</v>
      </c>
      <c r="I25" s="27" t="n">
        <f aca="false">SUM(G25,H25)</f>
        <v>86</v>
      </c>
      <c r="J25" s="30" t="n">
        <f aca="false">SUM(F25,I25)</f>
        <v>180</v>
      </c>
      <c r="K25" s="31" t="n">
        <v>2</v>
      </c>
    </row>
    <row r="26" customFormat="false" ht="39.75" hidden="false" customHeight="true" outlineLevel="0" collapsed="false">
      <c r="A26" s="22" t="s">
        <v>39</v>
      </c>
      <c r="B26" s="23" t="s">
        <v>40</v>
      </c>
      <c r="C26" s="24" t="n">
        <v>3</v>
      </c>
      <c r="D26" s="32" t="n">
        <v>45</v>
      </c>
      <c r="E26" s="29" t="n">
        <v>47</v>
      </c>
      <c r="F26" s="27" t="n">
        <f aca="false">SUM(D26,E26)</f>
        <v>92</v>
      </c>
      <c r="G26" s="28" t="n">
        <v>42</v>
      </c>
      <c r="H26" s="29" t="n">
        <v>49</v>
      </c>
      <c r="I26" s="27" t="n">
        <f aca="false">SUM(G26,H26)</f>
        <v>91</v>
      </c>
      <c r="J26" s="30" t="n">
        <f aca="false">SUM(F26,I26)</f>
        <v>183</v>
      </c>
      <c r="K26" s="33" t="n">
        <v>3</v>
      </c>
    </row>
    <row r="27" customFormat="false" ht="39.75" hidden="false" customHeight="true" outlineLevel="0" collapsed="false">
      <c r="A27" s="22" t="s">
        <v>41</v>
      </c>
      <c r="B27" s="23" t="s">
        <v>42</v>
      </c>
      <c r="C27" s="24" t="n">
        <v>5</v>
      </c>
      <c r="D27" s="32" t="n">
        <v>44</v>
      </c>
      <c r="E27" s="29" t="n">
        <v>47</v>
      </c>
      <c r="F27" s="27" t="n">
        <f aca="false">SUM(D27,E27)</f>
        <v>91</v>
      </c>
      <c r="G27" s="28" t="n">
        <v>48</v>
      </c>
      <c r="H27" s="29" t="n">
        <v>45</v>
      </c>
      <c r="I27" s="27" t="n">
        <f aca="false">SUM(G27,H27)</f>
        <v>93</v>
      </c>
      <c r="J27" s="30" t="n">
        <f aca="false">SUM(F27,I27)</f>
        <v>184</v>
      </c>
      <c r="K27" s="33" t="n">
        <v>4</v>
      </c>
    </row>
    <row r="28" customFormat="false" ht="39.75" hidden="false" customHeight="true" outlineLevel="0" collapsed="false">
      <c r="A28" s="22" t="s">
        <v>43</v>
      </c>
      <c r="B28" s="23" t="s">
        <v>36</v>
      </c>
      <c r="C28" s="24" t="n">
        <v>5</v>
      </c>
      <c r="D28" s="32" t="n">
        <v>49</v>
      </c>
      <c r="E28" s="29" t="n">
        <v>44</v>
      </c>
      <c r="F28" s="27" t="n">
        <f aca="false">SUM(D28,E28)</f>
        <v>93</v>
      </c>
      <c r="G28" s="28" t="n">
        <v>49</v>
      </c>
      <c r="H28" s="29" t="n">
        <v>51</v>
      </c>
      <c r="I28" s="27" t="n">
        <f aca="false">SUM(G28,H28)</f>
        <v>100</v>
      </c>
      <c r="J28" s="30" t="n">
        <f aca="false">SUM(F28,I28)</f>
        <v>193</v>
      </c>
      <c r="K28" s="33" t="n">
        <v>5</v>
      </c>
    </row>
    <row r="29" customFormat="false" ht="39.75" hidden="false" customHeight="true" outlineLevel="0" collapsed="false">
      <c r="A29" s="22" t="s">
        <v>44</v>
      </c>
      <c r="B29" s="23" t="s">
        <v>45</v>
      </c>
      <c r="C29" s="24" t="n">
        <v>5</v>
      </c>
      <c r="D29" s="32" t="n">
        <v>48</v>
      </c>
      <c r="E29" s="29" t="n">
        <v>47</v>
      </c>
      <c r="F29" s="27" t="n">
        <f aca="false">SUM(D29,E29)</f>
        <v>95</v>
      </c>
      <c r="G29" s="28" t="n">
        <v>47</v>
      </c>
      <c r="H29" s="29" t="n">
        <v>55</v>
      </c>
      <c r="I29" s="27" t="n">
        <f aca="false">SUM(G29,H29)</f>
        <v>102</v>
      </c>
      <c r="J29" s="30" t="n">
        <f aca="false">SUM(F29,I29)</f>
        <v>197</v>
      </c>
      <c r="K29" s="33" t="n">
        <v>6</v>
      </c>
    </row>
    <row r="30" customFormat="false" ht="39.75" hidden="false" customHeight="true" outlineLevel="0" collapsed="false">
      <c r="A30" s="22" t="s">
        <v>46</v>
      </c>
      <c r="B30" s="23" t="s">
        <v>47</v>
      </c>
      <c r="C30" s="24" t="n">
        <v>3</v>
      </c>
      <c r="D30" s="32" t="n">
        <v>48</v>
      </c>
      <c r="E30" s="29" t="n">
        <v>52</v>
      </c>
      <c r="F30" s="27" t="n">
        <f aca="false">SUM(D30,E30)</f>
        <v>100</v>
      </c>
      <c r="G30" s="28" t="n">
        <v>51</v>
      </c>
      <c r="H30" s="29" t="n">
        <v>52</v>
      </c>
      <c r="I30" s="27" t="n">
        <f aca="false">SUM(G30,H30)</f>
        <v>103</v>
      </c>
      <c r="J30" s="30" t="n">
        <f aca="false">SUM(F30,I30)</f>
        <v>203</v>
      </c>
      <c r="K30" s="33" t="n">
        <v>7</v>
      </c>
    </row>
    <row r="31" customFormat="false" ht="39.75" hidden="false" customHeight="true" outlineLevel="0" collapsed="false">
      <c r="A31" s="22" t="s">
        <v>48</v>
      </c>
      <c r="B31" s="23" t="s">
        <v>49</v>
      </c>
      <c r="C31" s="24" t="n">
        <v>4</v>
      </c>
      <c r="D31" s="32" t="n">
        <v>55</v>
      </c>
      <c r="E31" s="29" t="n">
        <v>53</v>
      </c>
      <c r="F31" s="27" t="n">
        <f aca="false">SUM(D31,E31)</f>
        <v>108</v>
      </c>
      <c r="G31" s="28" t="n">
        <v>47</v>
      </c>
      <c r="H31" s="29" t="n">
        <v>52</v>
      </c>
      <c r="I31" s="27" t="n">
        <f aca="false">SUM(G31,H31)</f>
        <v>99</v>
      </c>
      <c r="J31" s="30" t="n">
        <f aca="false">SUM(F31,I31)</f>
        <v>207</v>
      </c>
      <c r="K31" s="33" t="n">
        <v>8</v>
      </c>
    </row>
    <row r="32" customFormat="false" ht="39.75" hidden="false" customHeight="true" outlineLevel="0" collapsed="false">
      <c r="A32" s="37" t="s">
        <v>50</v>
      </c>
      <c r="B32" s="38" t="s">
        <v>51</v>
      </c>
      <c r="C32" s="39" t="n">
        <v>5</v>
      </c>
      <c r="D32" s="46" t="n">
        <v>58</v>
      </c>
      <c r="E32" s="47" t="n">
        <v>70</v>
      </c>
      <c r="F32" s="42" t="n">
        <f aca="false">SUM(D32,E32)</f>
        <v>128</v>
      </c>
      <c r="G32" s="48" t="n">
        <v>56</v>
      </c>
      <c r="H32" s="47" t="n">
        <v>52</v>
      </c>
      <c r="I32" s="42" t="n">
        <f aca="false">SUM(G32,H32)</f>
        <v>108</v>
      </c>
      <c r="J32" s="44" t="n">
        <f aca="false">SUM(F32,I32)</f>
        <v>236</v>
      </c>
      <c r="K32" s="45" t="n">
        <v>9</v>
      </c>
    </row>
    <row r="33" customFormat="false" ht="14.25" hidden="false" customHeight="false" outlineLevel="0" collapsed="false"/>
  </sheetData>
  <mergeCells count="14">
    <mergeCell ref="A1:K1"/>
    <mergeCell ref="A3:A4"/>
    <mergeCell ref="B3:C4"/>
    <mergeCell ref="D3:F3"/>
    <mergeCell ref="G3:I3"/>
    <mergeCell ref="J3:J4"/>
    <mergeCell ref="K3:K4"/>
    <mergeCell ref="A20:K20"/>
    <mergeCell ref="A22:A23"/>
    <mergeCell ref="B22:C23"/>
    <mergeCell ref="D22:F22"/>
    <mergeCell ref="G22:I22"/>
    <mergeCell ref="J22:J23"/>
    <mergeCell ref="K22:K23"/>
  </mergeCells>
  <printOptions headings="false" gridLines="false" gridLinesSet="true" horizontalCentered="false" verticalCentered="false"/>
  <pageMargins left="0.433333333333333" right="0.433333333333333" top="1.338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2-06-01T02:41:28Z</cp:lastPrinted>
  <dcterms:modified xsi:type="dcterms:W3CDTF">2012-06-01T02:42:22Z</dcterms:modified>
  <cp:revision>0</cp:revision>
  <dc:subject/>
  <dc:title/>
</cp:coreProperties>
</file>