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남자대학일반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7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대학일반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철승</t>
  </si>
  <si>
    <t xml:space="preserve">한체대</t>
  </si>
  <si>
    <t xml:space="preserve">김준호</t>
  </si>
  <si>
    <t xml:space="preserve">서일대</t>
  </si>
  <si>
    <t xml:space="preserve">박민석</t>
  </si>
  <si>
    <t xml:space="preserve">일반부</t>
  </si>
  <si>
    <t xml:space="preserve">정우주</t>
  </si>
  <si>
    <t xml:space="preserve">국민대</t>
  </si>
  <si>
    <t xml:space="preserve">김상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55"/>
    <col collapsed="false" customWidth="true" hidden="false" outlineLevel="0" max="9" min="4" style="0" width="5.55"/>
    <col collapsed="false" customWidth="true" hidden="false" outlineLevel="0" max="10" min="10" style="0" width="8.22"/>
    <col collapsed="false" customWidth="true" hidden="false" outlineLevel="0" max="11" min="11" style="0" width="7.7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1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31.5" hidden="false" customHeight="true" outlineLevel="0" collapsed="false">
      <c r="A5" s="13" t="s">
        <v>10</v>
      </c>
      <c r="B5" s="14" t="s">
        <v>11</v>
      </c>
      <c r="C5" s="15" t="n">
        <v>1</v>
      </c>
      <c r="D5" s="16" t="n">
        <v>34</v>
      </c>
      <c r="E5" s="17" t="n">
        <v>35</v>
      </c>
      <c r="F5" s="18" t="n">
        <f aca="false">SUM(D5,E5)</f>
        <v>69</v>
      </c>
      <c r="G5" s="19" t="n">
        <v>33</v>
      </c>
      <c r="H5" s="17" t="n">
        <v>36</v>
      </c>
      <c r="I5" s="18" t="n">
        <f aca="false">SUM(G5,H5)</f>
        <v>69</v>
      </c>
      <c r="J5" s="20" t="n">
        <f aca="false">SUM(F5,I5)</f>
        <v>138</v>
      </c>
      <c r="K5" s="21" t="n">
        <v>1</v>
      </c>
    </row>
    <row r="6" customFormat="false" ht="31.5" hidden="false" customHeight="true" outlineLevel="0" collapsed="false">
      <c r="A6" s="13" t="s">
        <v>12</v>
      </c>
      <c r="B6" s="14" t="s">
        <v>13</v>
      </c>
      <c r="C6" s="15" t="n">
        <v>2</v>
      </c>
      <c r="D6" s="22" t="n">
        <v>38</v>
      </c>
      <c r="E6" s="23" t="n">
        <v>34</v>
      </c>
      <c r="F6" s="24" t="n">
        <f aca="false">SUM(D6,E6)</f>
        <v>72</v>
      </c>
      <c r="G6" s="25" t="n">
        <v>40</v>
      </c>
      <c r="H6" s="26" t="n">
        <v>42</v>
      </c>
      <c r="I6" s="24" t="n">
        <f aca="false">SUM(G6,H6)</f>
        <v>82</v>
      </c>
      <c r="J6" s="27" t="n">
        <f aca="false">SUM(F6,I6)</f>
        <v>154</v>
      </c>
      <c r="K6" s="28" t="n">
        <v>2</v>
      </c>
    </row>
    <row r="7" customFormat="false" ht="31.5" hidden="false" customHeight="true" outlineLevel="0" collapsed="false">
      <c r="A7" s="13" t="s">
        <v>14</v>
      </c>
      <c r="B7" s="14" t="s">
        <v>15</v>
      </c>
      <c r="C7" s="29"/>
      <c r="D7" s="22" t="n">
        <v>41</v>
      </c>
      <c r="E7" s="23" t="n">
        <v>40</v>
      </c>
      <c r="F7" s="24" t="n">
        <f aca="false">SUM(D7,E7)</f>
        <v>81</v>
      </c>
      <c r="G7" s="25" t="n">
        <v>48</v>
      </c>
      <c r="H7" s="26" t="n">
        <v>41</v>
      </c>
      <c r="I7" s="24" t="n">
        <f aca="false">SUM(G7,H7)</f>
        <v>89</v>
      </c>
      <c r="J7" s="27" t="n">
        <f aca="false">SUM(F7,I7)</f>
        <v>170</v>
      </c>
      <c r="K7" s="28" t="n">
        <v>3</v>
      </c>
    </row>
    <row r="8" customFormat="false" ht="31.5" hidden="false" customHeight="true" outlineLevel="0" collapsed="false">
      <c r="A8" s="13" t="s">
        <v>16</v>
      </c>
      <c r="B8" s="14" t="s">
        <v>17</v>
      </c>
      <c r="C8" s="15" t="n">
        <v>3</v>
      </c>
      <c r="D8" s="30" t="n">
        <v>44</v>
      </c>
      <c r="E8" s="31" t="n">
        <v>44</v>
      </c>
      <c r="F8" s="24" t="n">
        <f aca="false">SUM(D8,E8)</f>
        <v>88</v>
      </c>
      <c r="G8" s="32" t="n">
        <v>47</v>
      </c>
      <c r="H8" s="31" t="n">
        <v>42</v>
      </c>
      <c r="I8" s="24" t="n">
        <f aca="false">SUM(G8,H8)</f>
        <v>89</v>
      </c>
      <c r="J8" s="27" t="n">
        <f aca="false">SUM(F8,I8)</f>
        <v>177</v>
      </c>
      <c r="K8" s="33" t="n">
        <v>4</v>
      </c>
    </row>
    <row r="9" customFormat="false" ht="31.5" hidden="false" customHeight="true" outlineLevel="0" collapsed="false">
      <c r="A9" s="34" t="s">
        <v>18</v>
      </c>
      <c r="B9" s="35" t="s">
        <v>17</v>
      </c>
      <c r="C9" s="36" t="n">
        <v>4</v>
      </c>
      <c r="D9" s="37" t="n">
        <v>51</v>
      </c>
      <c r="E9" s="38" t="n">
        <v>44</v>
      </c>
      <c r="F9" s="39" t="n">
        <f aca="false">SUM(D9,E9)</f>
        <v>95</v>
      </c>
      <c r="G9" s="40" t="n">
        <v>52</v>
      </c>
      <c r="H9" s="38" t="n">
        <v>40</v>
      </c>
      <c r="I9" s="39" t="n">
        <f aca="false">SUM(G9,H9)</f>
        <v>92</v>
      </c>
      <c r="J9" s="41" t="n">
        <f aca="false">SUM(F9,I9)</f>
        <v>187</v>
      </c>
      <c r="K9" s="42" t="n">
        <v>5</v>
      </c>
    </row>
    <row r="10" customFormat="false" ht="14.25" hidden="false" customHeight="false" outlineLevel="0" collapsed="false"/>
  </sheetData>
  <mergeCells count="7">
    <mergeCell ref="A1:K1"/>
    <mergeCell ref="A3:A4"/>
    <mergeCell ref="B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7-31T08:38:18Z</cp:lastPrinted>
  <dcterms:modified xsi:type="dcterms:W3CDTF">2012-08-01T01:03:30Z</dcterms:modified>
  <cp:revision>0</cp:revision>
  <dc:subject/>
  <dc:title/>
</cp:coreProperties>
</file>