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대학.일반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6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남자대학일반부</t>
    </r>
  </si>
  <si>
    <t xml:space="preserve">이름</t>
  </si>
  <si>
    <t xml:space="preserve">소속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권오상</t>
  </si>
  <si>
    <t xml:space="preserve">한국체육대</t>
  </si>
  <si>
    <t xml:space="preserve">김태호</t>
  </si>
  <si>
    <t xml:space="preserve">이현준</t>
  </si>
  <si>
    <t xml:space="preserve">유지호</t>
  </si>
  <si>
    <t xml:space="preserve">서일대 </t>
  </si>
  <si>
    <t xml:space="preserve">유종수</t>
  </si>
  <si>
    <t xml:space="preserve">고형권</t>
  </si>
  <si>
    <t xml:space="preserve">이준호</t>
  </si>
  <si>
    <t xml:space="preserve">디지털문화예술대</t>
  </si>
  <si>
    <t xml:space="preserve">임준범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6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여자대학일반부</t>
    </r>
  </si>
  <si>
    <t xml:space="preserve">이경민</t>
  </si>
  <si>
    <t xml:space="preserve">서일대</t>
  </si>
  <si>
    <t xml:space="preserve">김현아</t>
  </si>
  <si>
    <t xml:space="preserve">일반부</t>
  </si>
  <si>
    <t xml:space="preserve">양혜원</t>
  </si>
  <si>
    <t xml:space="preserve">김해림</t>
  </si>
  <si>
    <t xml:space="preserve">김현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8"/>
      <color rgb="FF333399"/>
      <name val="Noto Sans"/>
      <family val="2"/>
    </font>
    <font>
      <b val="true"/>
      <sz val="20"/>
      <color rgb="FFFFFF00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1.1"/>
    <col collapsed="false" customWidth="true" hidden="false" outlineLevel="0" max="3" min="3" style="0" width="2.66"/>
    <col collapsed="false" customWidth="true" hidden="false" outlineLevel="0" max="9" min="4" style="0" width="6.21"/>
    <col collapsed="false" customWidth="true" hidden="false" outlineLevel="0" max="10" min="10" style="0" width="7.66"/>
    <col collapsed="false" customWidth="true" hidden="false" outlineLevel="0" max="11" min="11" style="0" width="6.33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7.7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7"/>
      <c r="K4" s="8"/>
    </row>
    <row r="5" customFormat="false" ht="33" hidden="false" customHeight="true" outlineLevel="0" collapsed="false">
      <c r="A5" s="14" t="s">
        <v>10</v>
      </c>
      <c r="B5" s="15" t="s">
        <v>11</v>
      </c>
      <c r="C5" s="16" t="n">
        <v>1</v>
      </c>
      <c r="D5" s="17" t="n">
        <v>37</v>
      </c>
      <c r="E5" s="18" t="n">
        <v>37</v>
      </c>
      <c r="F5" s="19" t="n">
        <f aca="false">SUM(D5+E5)</f>
        <v>74</v>
      </c>
      <c r="G5" s="17" t="n">
        <v>39</v>
      </c>
      <c r="H5" s="18" t="n">
        <v>33</v>
      </c>
      <c r="I5" s="19" t="n">
        <f aca="false">SUM(G5+H5)</f>
        <v>72</v>
      </c>
      <c r="J5" s="20" t="n">
        <f aca="false">SUM(F5+I5)</f>
        <v>146</v>
      </c>
      <c r="K5" s="21" t="n">
        <v>1</v>
      </c>
    </row>
    <row r="6" customFormat="false" ht="33" hidden="false" customHeight="true" outlineLevel="0" collapsed="false">
      <c r="A6" s="14" t="s">
        <v>12</v>
      </c>
      <c r="B6" s="22" t="s">
        <v>11</v>
      </c>
      <c r="C6" s="16" t="n">
        <v>1</v>
      </c>
      <c r="D6" s="17" t="n">
        <v>38</v>
      </c>
      <c r="E6" s="18" t="n">
        <v>38</v>
      </c>
      <c r="F6" s="19" t="n">
        <f aca="false">SUM(D6+E6)</f>
        <v>76</v>
      </c>
      <c r="G6" s="17" t="n">
        <v>36</v>
      </c>
      <c r="H6" s="18" t="n">
        <v>38</v>
      </c>
      <c r="I6" s="19" t="n">
        <f aca="false">SUM(G6+H6)</f>
        <v>74</v>
      </c>
      <c r="J6" s="20" t="n">
        <f aca="false">SUM(F6+I6)</f>
        <v>150</v>
      </c>
      <c r="K6" s="21" t="n">
        <v>2</v>
      </c>
    </row>
    <row r="7" customFormat="false" ht="33" hidden="false" customHeight="true" outlineLevel="0" collapsed="false">
      <c r="A7" s="14" t="s">
        <v>13</v>
      </c>
      <c r="B7" s="22" t="s">
        <v>11</v>
      </c>
      <c r="C7" s="16" t="n">
        <v>1</v>
      </c>
      <c r="D7" s="17" t="n">
        <v>36</v>
      </c>
      <c r="E7" s="18" t="n">
        <v>46</v>
      </c>
      <c r="F7" s="19" t="n">
        <f aca="false">SUM(D7+E7)</f>
        <v>82</v>
      </c>
      <c r="G7" s="17" t="n">
        <v>37</v>
      </c>
      <c r="H7" s="18" t="n">
        <v>40</v>
      </c>
      <c r="I7" s="19" t="n">
        <f aca="false">SUM(G7+H7)</f>
        <v>77</v>
      </c>
      <c r="J7" s="20" t="n">
        <f aca="false">SUM(F7+I7)</f>
        <v>159</v>
      </c>
      <c r="K7" s="21" t="n">
        <v>3</v>
      </c>
    </row>
    <row r="8" customFormat="false" ht="33" hidden="false" customHeight="true" outlineLevel="0" collapsed="false">
      <c r="A8" s="14" t="s">
        <v>14</v>
      </c>
      <c r="B8" s="22" t="s">
        <v>15</v>
      </c>
      <c r="C8" s="16" t="n">
        <v>2</v>
      </c>
      <c r="D8" s="17" t="n">
        <v>46</v>
      </c>
      <c r="E8" s="18" t="n">
        <v>48</v>
      </c>
      <c r="F8" s="19" t="n">
        <f aca="false">SUM(D8+E8)</f>
        <v>94</v>
      </c>
      <c r="G8" s="17" t="n">
        <v>42</v>
      </c>
      <c r="H8" s="18" t="n">
        <v>44</v>
      </c>
      <c r="I8" s="19" t="n">
        <f aca="false">SUM(G8+H8)</f>
        <v>86</v>
      </c>
      <c r="J8" s="20" t="n">
        <f aca="false">SUM(F8+I8)</f>
        <v>180</v>
      </c>
      <c r="K8" s="21" t="n">
        <v>4</v>
      </c>
    </row>
    <row r="9" customFormat="false" ht="33" hidden="false" customHeight="true" outlineLevel="0" collapsed="false">
      <c r="A9" s="14" t="s">
        <v>16</v>
      </c>
      <c r="B9" s="22" t="s">
        <v>15</v>
      </c>
      <c r="C9" s="16" t="n">
        <v>2</v>
      </c>
      <c r="D9" s="17" t="n">
        <v>50</v>
      </c>
      <c r="E9" s="18" t="n">
        <v>41</v>
      </c>
      <c r="F9" s="19" t="n">
        <f aca="false">SUM(D9+E9)</f>
        <v>91</v>
      </c>
      <c r="G9" s="17" t="n">
        <v>54</v>
      </c>
      <c r="H9" s="18" t="n">
        <v>50</v>
      </c>
      <c r="I9" s="19" t="n">
        <f aca="false">SUM(G9+H9)</f>
        <v>104</v>
      </c>
      <c r="J9" s="20" t="n">
        <f aca="false">SUM(F9+I9)</f>
        <v>195</v>
      </c>
      <c r="K9" s="21" t="n">
        <v>5</v>
      </c>
    </row>
    <row r="10" customFormat="false" ht="33" hidden="false" customHeight="true" outlineLevel="0" collapsed="false">
      <c r="A10" s="14" t="s">
        <v>17</v>
      </c>
      <c r="B10" s="22" t="s">
        <v>15</v>
      </c>
      <c r="C10" s="16" t="n">
        <v>1</v>
      </c>
      <c r="D10" s="17" t="n">
        <v>48</v>
      </c>
      <c r="E10" s="18" t="n">
        <v>47</v>
      </c>
      <c r="F10" s="19" t="n">
        <f aca="false">SUM(D10+E10)</f>
        <v>95</v>
      </c>
      <c r="G10" s="17" t="n">
        <v>55</v>
      </c>
      <c r="H10" s="18" t="n">
        <v>48</v>
      </c>
      <c r="I10" s="19" t="n">
        <f aca="false">SUM(G10+H10)</f>
        <v>103</v>
      </c>
      <c r="J10" s="20" t="n">
        <f aca="false">SUM(F10+I10)</f>
        <v>198</v>
      </c>
      <c r="K10" s="21" t="n">
        <v>6</v>
      </c>
    </row>
    <row r="11" customFormat="false" ht="33" hidden="false" customHeight="true" outlineLevel="0" collapsed="false">
      <c r="A11" s="14" t="s">
        <v>18</v>
      </c>
      <c r="B11" s="22" t="s">
        <v>19</v>
      </c>
      <c r="C11" s="16" t="n">
        <v>1</v>
      </c>
      <c r="D11" s="17" t="n">
        <v>49</v>
      </c>
      <c r="E11" s="18" t="n">
        <v>44</v>
      </c>
      <c r="F11" s="19" t="n">
        <f aca="false">SUM(D11+E11)</f>
        <v>93</v>
      </c>
      <c r="G11" s="17" t="n">
        <v>55</v>
      </c>
      <c r="H11" s="18" t="n">
        <v>50</v>
      </c>
      <c r="I11" s="19" t="n">
        <f aca="false">SUM(G11+H11)</f>
        <v>105</v>
      </c>
      <c r="J11" s="20" t="n">
        <f aca="false">SUM(F11+I11)</f>
        <v>198</v>
      </c>
      <c r="K11" s="21" t="n">
        <v>6</v>
      </c>
    </row>
    <row r="12" customFormat="false" ht="33" hidden="false" customHeight="true" outlineLevel="0" collapsed="false">
      <c r="A12" s="23" t="s">
        <v>20</v>
      </c>
      <c r="B12" s="24" t="s">
        <v>15</v>
      </c>
      <c r="C12" s="25" t="n">
        <v>1</v>
      </c>
      <c r="D12" s="26" t="n">
        <v>51</v>
      </c>
      <c r="E12" s="27" t="n">
        <v>56</v>
      </c>
      <c r="F12" s="28" t="n">
        <f aca="false">SUM(D12+E12)</f>
        <v>107</v>
      </c>
      <c r="G12" s="26" t="n">
        <v>53</v>
      </c>
      <c r="H12" s="27" t="n">
        <v>47</v>
      </c>
      <c r="I12" s="28" t="n">
        <f aca="false">SUM(G12+H12)</f>
        <v>100</v>
      </c>
      <c r="J12" s="29" t="n">
        <f aca="false">SUM(F12+I12)</f>
        <v>207</v>
      </c>
      <c r="K12" s="30" t="n">
        <v>8</v>
      </c>
    </row>
    <row r="13" customFormat="false" ht="14.25" hidden="false" customHeight="false" outlineLevel="0" collapsed="false"/>
    <row r="19" customFormat="false" ht="14.25" hidden="false" customHeight="false" outlineLevel="0" collapsed="false"/>
    <row r="20" customFormat="false" ht="57" hidden="false" customHeight="true" outlineLevel="0" collapsed="false">
      <c r="A20" s="1" t="s">
        <v>21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8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32.25" hidden="false" customHeight="true" outlineLevel="0" collapsed="false">
      <c r="A22" s="3" t="s">
        <v>1</v>
      </c>
      <c r="B22" s="4" t="s">
        <v>2</v>
      </c>
      <c r="C22" s="4"/>
      <c r="D22" s="5" t="s">
        <v>3</v>
      </c>
      <c r="E22" s="5"/>
      <c r="F22" s="5"/>
      <c r="G22" s="6" t="s">
        <v>4</v>
      </c>
      <c r="H22" s="6"/>
      <c r="I22" s="6"/>
      <c r="J22" s="7" t="s">
        <v>5</v>
      </c>
      <c r="K22" s="8" t="s">
        <v>6</v>
      </c>
    </row>
    <row r="23" customFormat="false" ht="32.25" hidden="false" customHeight="true" outlineLevel="0" collapsed="false">
      <c r="A23" s="3"/>
      <c r="B23" s="4"/>
      <c r="C23" s="4"/>
      <c r="D23" s="9" t="s">
        <v>7</v>
      </c>
      <c r="E23" s="10" t="s">
        <v>8</v>
      </c>
      <c r="F23" s="11" t="s">
        <v>9</v>
      </c>
      <c r="G23" s="12" t="s">
        <v>7</v>
      </c>
      <c r="H23" s="10" t="s">
        <v>8</v>
      </c>
      <c r="I23" s="13" t="s">
        <v>9</v>
      </c>
      <c r="J23" s="7"/>
      <c r="K23" s="8"/>
    </row>
    <row r="24" customFormat="false" ht="37.5" hidden="false" customHeight="true" outlineLevel="0" collapsed="false">
      <c r="A24" s="31" t="s">
        <v>22</v>
      </c>
      <c r="B24" s="32" t="s">
        <v>23</v>
      </c>
      <c r="C24" s="33" t="n">
        <v>1</v>
      </c>
      <c r="D24" s="17" t="n">
        <v>42</v>
      </c>
      <c r="E24" s="18" t="n">
        <v>38</v>
      </c>
      <c r="F24" s="19" t="n">
        <f aca="false">SUM(D24+E24)</f>
        <v>80</v>
      </c>
      <c r="G24" s="17" t="n">
        <v>40</v>
      </c>
      <c r="H24" s="18" t="n">
        <v>39</v>
      </c>
      <c r="I24" s="19" t="n">
        <f aca="false">SUM(G24+H24)</f>
        <v>79</v>
      </c>
      <c r="J24" s="20" t="n">
        <f aca="false">SUM(F24+I24)</f>
        <v>159</v>
      </c>
      <c r="K24" s="21" t="n">
        <v>1</v>
      </c>
    </row>
    <row r="25" customFormat="false" ht="37.5" hidden="false" customHeight="true" outlineLevel="0" collapsed="false">
      <c r="A25" s="31" t="s">
        <v>24</v>
      </c>
      <c r="B25" s="22" t="s">
        <v>25</v>
      </c>
      <c r="C25" s="33"/>
      <c r="D25" s="17" t="n">
        <v>42</v>
      </c>
      <c r="E25" s="18" t="n">
        <v>50</v>
      </c>
      <c r="F25" s="19" t="n">
        <f aca="false">SUM(D25+E25)</f>
        <v>92</v>
      </c>
      <c r="G25" s="17" t="n">
        <v>42</v>
      </c>
      <c r="H25" s="18" t="n">
        <v>45</v>
      </c>
      <c r="I25" s="19" t="n">
        <f aca="false">SUM(G25+H25)</f>
        <v>87</v>
      </c>
      <c r="J25" s="20" t="n">
        <f aca="false">SUM(F25+I25)</f>
        <v>179</v>
      </c>
      <c r="K25" s="21" t="n">
        <v>2</v>
      </c>
    </row>
    <row r="26" customFormat="false" ht="37.5" hidden="false" customHeight="true" outlineLevel="0" collapsed="false">
      <c r="A26" s="31" t="s">
        <v>26</v>
      </c>
      <c r="B26" s="34" t="s">
        <v>23</v>
      </c>
      <c r="C26" s="33" t="n">
        <v>1</v>
      </c>
      <c r="D26" s="17" t="n">
        <v>46</v>
      </c>
      <c r="E26" s="18" t="n">
        <v>48</v>
      </c>
      <c r="F26" s="19" t="n">
        <f aca="false">SUM(D26+E26)</f>
        <v>94</v>
      </c>
      <c r="G26" s="17" t="n">
        <v>42</v>
      </c>
      <c r="H26" s="18" t="n">
        <v>45</v>
      </c>
      <c r="I26" s="19" t="n">
        <f aca="false">SUM(G26+H26)</f>
        <v>87</v>
      </c>
      <c r="J26" s="20" t="n">
        <f aca="false">SUM(F26+I26)</f>
        <v>181</v>
      </c>
      <c r="K26" s="21" t="n">
        <v>3</v>
      </c>
    </row>
    <row r="27" customFormat="false" ht="37.5" hidden="false" customHeight="true" outlineLevel="0" collapsed="false">
      <c r="A27" s="35" t="s">
        <v>27</v>
      </c>
      <c r="B27" s="36" t="s">
        <v>23</v>
      </c>
      <c r="C27" s="37" t="n">
        <v>2</v>
      </c>
      <c r="D27" s="17" t="n">
        <v>50</v>
      </c>
      <c r="E27" s="18" t="n">
        <v>47</v>
      </c>
      <c r="F27" s="19" t="n">
        <f aca="false">SUM(D27+E27)</f>
        <v>97</v>
      </c>
      <c r="G27" s="17" t="n">
        <v>55</v>
      </c>
      <c r="H27" s="18" t="n">
        <v>49</v>
      </c>
      <c r="I27" s="19" t="n">
        <f aca="false">SUM(G27+H27)</f>
        <v>104</v>
      </c>
      <c r="J27" s="20" t="n">
        <f aca="false">SUM(F27+I27)</f>
        <v>201</v>
      </c>
      <c r="K27" s="21" t="n">
        <v>4</v>
      </c>
    </row>
    <row r="28" customFormat="false" ht="37.5" hidden="false" customHeight="true" outlineLevel="0" collapsed="false">
      <c r="A28" s="38" t="s">
        <v>28</v>
      </c>
      <c r="B28" s="39" t="s">
        <v>23</v>
      </c>
      <c r="C28" s="40" t="n">
        <v>2</v>
      </c>
      <c r="D28" s="26" t="n">
        <v>59</v>
      </c>
      <c r="E28" s="27" t="n">
        <v>56</v>
      </c>
      <c r="F28" s="28" t="n">
        <f aca="false">SUM(D28+E28)</f>
        <v>115</v>
      </c>
      <c r="G28" s="26" t="n">
        <v>64</v>
      </c>
      <c r="H28" s="27" t="n">
        <v>65</v>
      </c>
      <c r="I28" s="28" t="n">
        <f aca="false">SUM(G28+H28)</f>
        <v>129</v>
      </c>
      <c r="J28" s="29" t="n">
        <f aca="false">SUM(F28+I28)</f>
        <v>244</v>
      </c>
      <c r="K28" s="30" t="n">
        <v>5</v>
      </c>
    </row>
    <row r="29" customFormat="false" ht="14.25" hidden="false" customHeight="false" outlineLevel="0" collapsed="false"/>
  </sheetData>
  <sheetProtection sheet="true" password="c67b"/>
  <mergeCells count="14">
    <mergeCell ref="A1:K1"/>
    <mergeCell ref="A3:A4"/>
    <mergeCell ref="B3:C4"/>
    <mergeCell ref="D3:F3"/>
    <mergeCell ref="G3:I3"/>
    <mergeCell ref="J3:J4"/>
    <mergeCell ref="K3:K4"/>
    <mergeCell ref="A20:K20"/>
    <mergeCell ref="A22:A23"/>
    <mergeCell ref="B22:C23"/>
    <mergeCell ref="D22:F22"/>
    <mergeCell ref="G22:I22"/>
    <mergeCell ref="J22:J23"/>
    <mergeCell ref="K22:K23"/>
  </mergeCells>
  <printOptions headings="false" gridLines="false" gridLinesSet="true" horizontalCentered="false" verticalCentered="false"/>
  <pageMargins left="0.708333333333333" right="0.708333333333333" top="2.95277777777778" bottom="2.1256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4-05-01T03:01:18Z</cp:lastPrinted>
  <dcterms:modified xsi:type="dcterms:W3CDTF">2014-05-01T04:32:52Z</dcterms:modified>
  <cp:revision>0</cp:revision>
  <dc:subject/>
  <dc:title/>
</cp:coreProperties>
</file>