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매원초</t>
  </si>
  <si>
    <t xml:space="preserve">정인호</t>
  </si>
  <si>
    <t xml:space="preserve">영훈초</t>
  </si>
  <si>
    <t xml:space="preserve">김종현</t>
  </si>
  <si>
    <t xml:space="preserve">방배초</t>
  </si>
  <si>
    <t xml:space="preserve">이준수</t>
  </si>
  <si>
    <t xml:space="preserve">영서초</t>
  </si>
  <si>
    <t xml:space="preserve">장정우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목동초</t>
  </si>
  <si>
    <t xml:space="preserve">이승표</t>
  </si>
  <si>
    <t xml:space="preserve">보라매초</t>
  </si>
  <si>
    <t xml:space="preserve">박재현</t>
  </si>
  <si>
    <t xml:space="preserve">가동초</t>
  </si>
  <si>
    <t xml:space="preserve">서동재</t>
  </si>
  <si>
    <t xml:space="preserve">숭의초</t>
  </si>
  <si>
    <t xml:space="preserve">김태원</t>
  </si>
  <si>
    <t xml:space="preserve">충암초</t>
  </si>
  <si>
    <t xml:space="preserve">김강민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율현초</t>
  </si>
  <si>
    <t xml:space="preserve">윤현진</t>
  </si>
  <si>
    <t xml:space="preserve">잠원초</t>
  </si>
  <si>
    <t xml:space="preserve">양주한</t>
  </si>
  <si>
    <t xml:space="preserve">영등포초</t>
  </si>
  <si>
    <t xml:space="preserve">민장건</t>
  </si>
  <si>
    <t xml:space="preserve">세종초</t>
  </si>
  <si>
    <t xml:space="preserve">권유민</t>
  </si>
  <si>
    <t xml:space="preserve">한산초</t>
  </si>
  <si>
    <t xml:space="preserve">강준혁</t>
  </si>
  <si>
    <t xml:space="preserve">은정초</t>
  </si>
  <si>
    <t xml:space="preserve">김순전</t>
  </si>
  <si>
    <t xml:space="preserve">장진우</t>
  </si>
  <si>
    <t xml:space="preserve">원묵초</t>
  </si>
  <si>
    <t xml:space="preserve">홍현민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성동초</t>
  </si>
  <si>
    <t xml:space="preserve">단젤라샤넬</t>
  </si>
  <si>
    <t xml:space="preserve">금성초</t>
  </si>
  <si>
    <t xml:space="preserve">박지영</t>
  </si>
  <si>
    <t xml:space="preserve">불암초</t>
  </si>
  <si>
    <t xml:space="preserve">배윤지</t>
  </si>
  <si>
    <t xml:space="preserve">숭신초</t>
  </si>
  <si>
    <t xml:space="preserve">서채영</t>
  </si>
  <si>
    <t xml:space="preserve">영도초</t>
  </si>
  <si>
    <t xml:space="preserve">김세이</t>
  </si>
  <si>
    <t xml:space="preserve">구일초</t>
  </si>
  <si>
    <t xml:space="preserve">김가빈</t>
  </si>
  <si>
    <t xml:space="preserve">언북초</t>
  </si>
  <si>
    <t xml:space="preserve">박서진</t>
  </si>
  <si>
    <t xml:space="preserve">대곡초</t>
  </si>
  <si>
    <t xml:space="preserve">안지연</t>
  </si>
  <si>
    <t xml:space="preserve">문백초</t>
  </si>
  <si>
    <t xml:space="preserve">박채은</t>
  </si>
  <si>
    <t xml:space="preserve">서이초</t>
  </si>
  <si>
    <t xml:space="preserve">이지요</t>
  </si>
  <si>
    <t xml:space="preserve">신가초</t>
  </si>
  <si>
    <t xml:space="preserve">임가빈</t>
  </si>
  <si>
    <t xml:space="preserve">세명초</t>
  </si>
  <si>
    <t xml:space="preserve">장문경</t>
  </si>
  <si>
    <t xml:space="preserve">대진초</t>
  </si>
  <si>
    <t xml:space="preserve">이지유</t>
  </si>
  <si>
    <t xml:space="preserve">명원초</t>
  </si>
  <si>
    <t xml:space="preserve">이유나</t>
  </si>
  <si>
    <t xml:space="preserve">창동초</t>
  </si>
  <si>
    <t xml:space="preserve">이윤서</t>
  </si>
  <si>
    <t xml:space="preserve">수암초</t>
  </si>
  <si>
    <t xml:space="preserve">장하연</t>
  </si>
  <si>
    <t xml:space="preserve">대치초</t>
  </si>
  <si>
    <t xml:space="preserve">유지오</t>
  </si>
  <si>
    <t xml:space="preserve">원효초</t>
  </si>
  <si>
    <t xml:space="preserve">김인서</t>
  </si>
  <si>
    <t xml:space="preserve">영원초</t>
  </si>
  <si>
    <t xml:space="preserve">노주희</t>
  </si>
  <si>
    <t xml:space="preserve">흑석초</t>
  </si>
  <si>
    <t xml:space="preserve">유채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:N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6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9.1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1.75" hidden="false" customHeight="true" outlineLevel="0" collapsed="false">
      <c r="A6" s="15" t="s">
        <v>11</v>
      </c>
      <c r="B6" s="16" t="s">
        <v>12</v>
      </c>
      <c r="C6" s="17" t="n">
        <v>4</v>
      </c>
      <c r="D6" s="18" t="n">
        <v>45</v>
      </c>
      <c r="E6" s="19" t="n">
        <v>41</v>
      </c>
      <c r="F6" s="20" t="n">
        <f aca="false">D6+E6</f>
        <v>86</v>
      </c>
      <c r="G6" s="21" t="n">
        <v>42</v>
      </c>
      <c r="H6" s="22" t="n">
        <v>44</v>
      </c>
      <c r="I6" s="23" t="n">
        <f aca="false">G6+H6</f>
        <v>86</v>
      </c>
      <c r="J6" s="24" t="n">
        <f aca="false">F6+I6</f>
        <v>172</v>
      </c>
      <c r="K6" s="25" t="n">
        <v>1</v>
      </c>
    </row>
    <row r="7" customFormat="false" ht="21.75" hidden="false" customHeight="true" outlineLevel="0" collapsed="false">
      <c r="A7" s="26" t="s">
        <v>13</v>
      </c>
      <c r="B7" s="27" t="s">
        <v>14</v>
      </c>
      <c r="C7" s="28" t="n">
        <v>4</v>
      </c>
      <c r="D7" s="29" t="n">
        <v>44</v>
      </c>
      <c r="E7" s="30" t="n">
        <v>44</v>
      </c>
      <c r="F7" s="20" t="n">
        <f aca="false">D7+E7</f>
        <v>88</v>
      </c>
      <c r="G7" s="29" t="n">
        <v>44</v>
      </c>
      <c r="H7" s="30" t="n">
        <v>42</v>
      </c>
      <c r="I7" s="23" t="n">
        <f aca="false">G7+H7</f>
        <v>86</v>
      </c>
      <c r="J7" s="24" t="n">
        <f aca="false">F7+I7</f>
        <v>174</v>
      </c>
      <c r="K7" s="31" t="n">
        <v>2</v>
      </c>
    </row>
    <row r="8" customFormat="false" ht="21.75" hidden="false" customHeight="true" outlineLevel="0" collapsed="false">
      <c r="A8" s="32" t="s">
        <v>15</v>
      </c>
      <c r="B8" s="27" t="s">
        <v>16</v>
      </c>
      <c r="C8" s="28" t="n">
        <v>4</v>
      </c>
      <c r="D8" s="29" t="n">
        <v>41</v>
      </c>
      <c r="E8" s="30" t="n">
        <v>46</v>
      </c>
      <c r="F8" s="20" t="n">
        <f aca="false">D8+E8</f>
        <v>87</v>
      </c>
      <c r="G8" s="29" t="n">
        <v>42</v>
      </c>
      <c r="H8" s="30" t="n">
        <v>45</v>
      </c>
      <c r="I8" s="23" t="n">
        <f aca="false">G8+H8</f>
        <v>87</v>
      </c>
      <c r="J8" s="24" t="n">
        <f aca="false">F8+I8</f>
        <v>174</v>
      </c>
      <c r="K8" s="31" t="n">
        <v>3</v>
      </c>
    </row>
    <row r="9" customFormat="false" ht="21.75" hidden="false" customHeight="true" outlineLevel="0" collapsed="false">
      <c r="A9" s="33" t="s">
        <v>17</v>
      </c>
      <c r="B9" s="34" t="s">
        <v>18</v>
      </c>
      <c r="C9" s="35" t="n">
        <v>4</v>
      </c>
      <c r="D9" s="29" t="n">
        <v>54</v>
      </c>
      <c r="E9" s="30" t="n">
        <v>48</v>
      </c>
      <c r="F9" s="20" t="n">
        <f aca="false">D9+E9</f>
        <v>102</v>
      </c>
      <c r="G9" s="29" t="n">
        <v>49</v>
      </c>
      <c r="H9" s="30" t="n">
        <v>50</v>
      </c>
      <c r="I9" s="23" t="n">
        <f aca="false">G9+H9</f>
        <v>99</v>
      </c>
      <c r="J9" s="24" t="n">
        <f aca="false">F9+I9</f>
        <v>201</v>
      </c>
      <c r="K9" s="31" t="n">
        <v>4</v>
      </c>
    </row>
    <row r="10" customFormat="false" ht="3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29.1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7" hidden="false" customHeight="true" outlineLevel="0" collapsed="false">
      <c r="A12" s="15" t="s">
        <v>20</v>
      </c>
      <c r="B12" s="16" t="s">
        <v>21</v>
      </c>
      <c r="C12" s="37" t="n">
        <v>5</v>
      </c>
      <c r="D12" s="18" t="n">
        <v>37</v>
      </c>
      <c r="E12" s="19" t="n">
        <v>33</v>
      </c>
      <c r="F12" s="20" t="n">
        <f aca="false">D12+E12</f>
        <v>70</v>
      </c>
      <c r="G12" s="21" t="n">
        <v>37</v>
      </c>
      <c r="H12" s="22" t="n">
        <v>39</v>
      </c>
      <c r="I12" s="23" t="n">
        <f aca="false">G12+H12</f>
        <v>76</v>
      </c>
      <c r="J12" s="24" t="n">
        <f aca="false">F12+I12</f>
        <v>146</v>
      </c>
      <c r="K12" s="25" t="n">
        <v>1</v>
      </c>
    </row>
    <row r="13" customFormat="false" ht="27" hidden="false" customHeight="true" outlineLevel="0" collapsed="false">
      <c r="A13" s="26" t="s">
        <v>22</v>
      </c>
      <c r="B13" s="27" t="s">
        <v>23</v>
      </c>
      <c r="C13" s="38" t="n">
        <v>5</v>
      </c>
      <c r="D13" s="29" t="n">
        <v>41</v>
      </c>
      <c r="E13" s="30" t="n">
        <v>35</v>
      </c>
      <c r="F13" s="20" t="n">
        <f aca="false">D13+E13</f>
        <v>76</v>
      </c>
      <c r="G13" s="29" t="n">
        <v>36</v>
      </c>
      <c r="H13" s="30" t="n">
        <v>35</v>
      </c>
      <c r="I13" s="23" t="n">
        <f aca="false">G13+H13</f>
        <v>71</v>
      </c>
      <c r="J13" s="24" t="n">
        <f aca="false">F13+I13</f>
        <v>147</v>
      </c>
      <c r="K13" s="31" t="n">
        <v>2</v>
      </c>
    </row>
    <row r="14" customFormat="false" ht="27" hidden="false" customHeight="true" outlineLevel="0" collapsed="false">
      <c r="A14" s="39" t="s">
        <v>24</v>
      </c>
      <c r="B14" s="40" t="s">
        <v>25</v>
      </c>
      <c r="C14" s="41" t="n">
        <v>5</v>
      </c>
      <c r="D14" s="29" t="n">
        <v>37</v>
      </c>
      <c r="E14" s="30" t="n">
        <v>41</v>
      </c>
      <c r="F14" s="20" t="n">
        <f aca="false">D14+E14</f>
        <v>78</v>
      </c>
      <c r="G14" s="29" t="n">
        <v>42</v>
      </c>
      <c r="H14" s="30" t="n">
        <v>41</v>
      </c>
      <c r="I14" s="23" t="n">
        <f aca="false">G14+H14</f>
        <v>83</v>
      </c>
      <c r="J14" s="24" t="n">
        <f aca="false">F14+I14</f>
        <v>161</v>
      </c>
      <c r="K14" s="31" t="n">
        <v>3</v>
      </c>
    </row>
    <row r="15" customFormat="false" ht="27" hidden="false" customHeight="true" outlineLevel="0" collapsed="false">
      <c r="A15" s="26" t="s">
        <v>26</v>
      </c>
      <c r="B15" s="27" t="s">
        <v>27</v>
      </c>
      <c r="C15" s="38" t="n">
        <v>5</v>
      </c>
      <c r="D15" s="29" t="n">
        <v>51</v>
      </c>
      <c r="E15" s="30" t="n">
        <v>46</v>
      </c>
      <c r="F15" s="20" t="n">
        <f aca="false">D15+E15</f>
        <v>97</v>
      </c>
      <c r="G15" s="29" t="n">
        <v>43</v>
      </c>
      <c r="H15" s="30" t="n">
        <v>47</v>
      </c>
      <c r="I15" s="23" t="n">
        <f aca="false">G15+H15</f>
        <v>90</v>
      </c>
      <c r="J15" s="24" t="n">
        <f aca="false">F15+I15</f>
        <v>187</v>
      </c>
      <c r="K15" s="31" t="n">
        <v>4</v>
      </c>
    </row>
    <row r="16" customFormat="false" ht="27" hidden="false" customHeight="true" outlineLevel="0" collapsed="false">
      <c r="A16" s="42" t="s">
        <v>28</v>
      </c>
      <c r="B16" s="34" t="s">
        <v>29</v>
      </c>
      <c r="C16" s="43" t="n">
        <v>5</v>
      </c>
      <c r="D16" s="29" t="n">
        <v>46</v>
      </c>
      <c r="E16" s="30" t="n">
        <v>51</v>
      </c>
      <c r="F16" s="20" t="n">
        <f aca="false">D16+E16</f>
        <v>97</v>
      </c>
      <c r="G16" s="29" t="n">
        <v>46</v>
      </c>
      <c r="H16" s="30" t="n">
        <v>46</v>
      </c>
      <c r="I16" s="23" t="n">
        <f aca="false">G16+H16</f>
        <v>92</v>
      </c>
      <c r="J16" s="24" t="n">
        <f aca="false">F16+I16</f>
        <v>189</v>
      </c>
      <c r="K16" s="31" t="n">
        <v>5</v>
      </c>
    </row>
    <row r="17" customFormat="false" ht="3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9.1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4.75" hidden="false" customHeight="true" outlineLevel="0" collapsed="false">
      <c r="A19" s="15" t="s">
        <v>31</v>
      </c>
      <c r="B19" s="16" t="s">
        <v>32</v>
      </c>
      <c r="C19" s="37" t="n">
        <v>6</v>
      </c>
      <c r="D19" s="44" t="n">
        <v>35</v>
      </c>
      <c r="E19" s="19" t="n">
        <v>40</v>
      </c>
      <c r="F19" s="45" t="n">
        <f aca="false">D19+E19</f>
        <v>75</v>
      </c>
      <c r="G19" s="44" t="n">
        <v>39</v>
      </c>
      <c r="H19" s="19" t="n">
        <v>33</v>
      </c>
      <c r="I19" s="46" t="n">
        <f aca="false">G19+H19</f>
        <v>72</v>
      </c>
      <c r="J19" s="47" t="n">
        <f aca="false">F19+I19</f>
        <v>147</v>
      </c>
      <c r="K19" s="48" t="n">
        <v>1</v>
      </c>
    </row>
    <row r="20" customFormat="false" ht="24.75" hidden="false" customHeight="true" outlineLevel="0" collapsed="false">
      <c r="A20" s="26" t="s">
        <v>33</v>
      </c>
      <c r="B20" s="27" t="s">
        <v>34</v>
      </c>
      <c r="C20" s="38" t="n">
        <v>6</v>
      </c>
      <c r="D20" s="29" t="n">
        <v>40</v>
      </c>
      <c r="E20" s="30" t="n">
        <v>35</v>
      </c>
      <c r="F20" s="20" t="n">
        <f aca="false">D20+E20</f>
        <v>75</v>
      </c>
      <c r="G20" s="29" t="n">
        <v>37</v>
      </c>
      <c r="H20" s="30" t="n">
        <v>38</v>
      </c>
      <c r="I20" s="23" t="n">
        <f aca="false">G20+H20</f>
        <v>75</v>
      </c>
      <c r="J20" s="24" t="n">
        <f aca="false">F20+I20</f>
        <v>150</v>
      </c>
      <c r="K20" s="31" t="n">
        <v>2</v>
      </c>
    </row>
    <row r="21" customFormat="false" ht="24.75" hidden="false" customHeight="true" outlineLevel="0" collapsed="false">
      <c r="A21" s="26" t="s">
        <v>35</v>
      </c>
      <c r="B21" s="27" t="s">
        <v>36</v>
      </c>
      <c r="C21" s="38" t="n">
        <v>6</v>
      </c>
      <c r="D21" s="29" t="n">
        <v>38</v>
      </c>
      <c r="E21" s="30" t="n">
        <v>39</v>
      </c>
      <c r="F21" s="20" t="n">
        <f aca="false">D21+E21</f>
        <v>77</v>
      </c>
      <c r="G21" s="29" t="n">
        <v>45</v>
      </c>
      <c r="H21" s="30" t="n">
        <v>46</v>
      </c>
      <c r="I21" s="23" t="n">
        <f aca="false">G21+H21</f>
        <v>91</v>
      </c>
      <c r="J21" s="24" t="n">
        <f aca="false">F21+I21</f>
        <v>168</v>
      </c>
      <c r="K21" s="31" t="n">
        <v>3</v>
      </c>
    </row>
    <row r="22" customFormat="false" ht="24.75" hidden="false" customHeight="true" outlineLevel="0" collapsed="false">
      <c r="A22" s="26" t="s">
        <v>37</v>
      </c>
      <c r="B22" s="27" t="s">
        <v>38</v>
      </c>
      <c r="C22" s="38" t="n">
        <v>6</v>
      </c>
      <c r="D22" s="29" t="n">
        <v>44</v>
      </c>
      <c r="E22" s="30" t="n">
        <v>42</v>
      </c>
      <c r="F22" s="20" t="n">
        <f aca="false">D22+E22</f>
        <v>86</v>
      </c>
      <c r="G22" s="29" t="n">
        <v>44</v>
      </c>
      <c r="H22" s="30" t="n">
        <v>39</v>
      </c>
      <c r="I22" s="23" t="n">
        <v>83</v>
      </c>
      <c r="J22" s="24" t="n">
        <f aca="false">F22+I22</f>
        <v>169</v>
      </c>
      <c r="K22" s="31" t="n">
        <v>4</v>
      </c>
    </row>
    <row r="23" customFormat="false" ht="24.75" hidden="false" customHeight="true" outlineLevel="0" collapsed="false">
      <c r="A23" s="26" t="s">
        <v>39</v>
      </c>
      <c r="B23" s="27" t="s">
        <v>40</v>
      </c>
      <c r="C23" s="38" t="n">
        <v>6</v>
      </c>
      <c r="D23" s="29" t="n">
        <v>44</v>
      </c>
      <c r="E23" s="30" t="n">
        <v>51</v>
      </c>
      <c r="F23" s="20" t="n">
        <f aca="false">D23+E23</f>
        <v>95</v>
      </c>
      <c r="G23" s="29" t="n">
        <v>39</v>
      </c>
      <c r="H23" s="30" t="n">
        <v>44</v>
      </c>
      <c r="I23" s="23" t="n">
        <f aca="false">G23+H23</f>
        <v>83</v>
      </c>
      <c r="J23" s="24" t="n">
        <f aca="false">F23+I23</f>
        <v>178</v>
      </c>
      <c r="K23" s="31" t="n">
        <v>5</v>
      </c>
    </row>
    <row r="24" customFormat="false" ht="24.75" hidden="false" customHeight="true" outlineLevel="0" collapsed="false">
      <c r="A24" s="26" t="s">
        <v>41</v>
      </c>
      <c r="B24" s="27" t="s">
        <v>42</v>
      </c>
      <c r="C24" s="38" t="n">
        <v>6</v>
      </c>
      <c r="D24" s="29" t="n">
        <v>44</v>
      </c>
      <c r="E24" s="30" t="n">
        <v>44</v>
      </c>
      <c r="F24" s="20" t="n">
        <f aca="false">D24+E24</f>
        <v>88</v>
      </c>
      <c r="G24" s="29" t="n">
        <v>47</v>
      </c>
      <c r="H24" s="30" t="n">
        <v>43</v>
      </c>
      <c r="I24" s="23" t="n">
        <f aca="false">G24+H24</f>
        <v>90</v>
      </c>
      <c r="J24" s="24" t="n">
        <f aca="false">F24+I24</f>
        <v>178</v>
      </c>
      <c r="K24" s="31" t="n">
        <v>5</v>
      </c>
    </row>
    <row r="25" customFormat="false" ht="24.75" hidden="false" customHeight="true" outlineLevel="0" collapsed="false">
      <c r="A25" s="26" t="s">
        <v>17</v>
      </c>
      <c r="B25" s="27" t="s">
        <v>43</v>
      </c>
      <c r="C25" s="38" t="n">
        <v>6</v>
      </c>
      <c r="D25" s="29" t="n">
        <v>44</v>
      </c>
      <c r="E25" s="30" t="n">
        <v>48</v>
      </c>
      <c r="F25" s="20" t="n">
        <f aca="false">D25+E25</f>
        <v>92</v>
      </c>
      <c r="G25" s="29" t="n">
        <v>50</v>
      </c>
      <c r="H25" s="30" t="n">
        <v>46</v>
      </c>
      <c r="I25" s="23" t="n">
        <f aca="false">G25+H25</f>
        <v>96</v>
      </c>
      <c r="J25" s="24" t="n">
        <f aca="false">F25+I25</f>
        <v>188</v>
      </c>
      <c r="K25" s="31" t="n">
        <v>7</v>
      </c>
    </row>
    <row r="26" customFormat="false" ht="24.75" hidden="false" customHeight="true" outlineLevel="0" collapsed="false">
      <c r="A26" s="49" t="s">
        <v>44</v>
      </c>
      <c r="B26" s="50" t="s">
        <v>45</v>
      </c>
      <c r="C26" s="51" t="n">
        <v>6</v>
      </c>
      <c r="D26" s="52" t="n">
        <v>53</v>
      </c>
      <c r="E26" s="53" t="n">
        <v>54</v>
      </c>
      <c r="F26" s="54" t="n">
        <f aca="false">D26+E26</f>
        <v>107</v>
      </c>
      <c r="G26" s="52" t="n">
        <v>54</v>
      </c>
      <c r="H26" s="53" t="n">
        <v>48</v>
      </c>
      <c r="I26" s="55" t="n">
        <f aca="false">G26+H26</f>
        <v>102</v>
      </c>
      <c r="J26" s="56" t="n">
        <f aca="false">F26+I26</f>
        <v>209</v>
      </c>
      <c r="K26" s="57"/>
    </row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35.25" hidden="false" customHeight="tru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3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2.5" hidden="false" customHeight="true" outlineLevel="0" collapsed="false">
      <c r="A31" s="3" t="s">
        <v>1</v>
      </c>
      <c r="B31" s="4" t="s">
        <v>2</v>
      </c>
      <c r="C31" s="4"/>
      <c r="D31" s="5" t="s">
        <v>3</v>
      </c>
      <c r="E31" s="5"/>
      <c r="F31" s="5"/>
      <c r="G31" s="6" t="s">
        <v>4</v>
      </c>
      <c r="H31" s="6"/>
      <c r="I31" s="6"/>
      <c r="J31" s="7" t="s">
        <v>5</v>
      </c>
      <c r="K31" s="8" t="s">
        <v>6</v>
      </c>
    </row>
    <row r="32" customFormat="false" ht="22.5" hidden="false" customHeight="true" outlineLevel="0" collapsed="false">
      <c r="A32" s="3"/>
      <c r="B32" s="4"/>
      <c r="C32" s="4"/>
      <c r="D32" s="9" t="s">
        <v>7</v>
      </c>
      <c r="E32" s="10" t="s">
        <v>8</v>
      </c>
      <c r="F32" s="11" t="s">
        <v>9</v>
      </c>
      <c r="G32" s="12" t="s">
        <v>7</v>
      </c>
      <c r="H32" s="10" t="s">
        <v>8</v>
      </c>
      <c r="I32" s="13" t="s">
        <v>9</v>
      </c>
      <c r="J32" s="7"/>
      <c r="K32" s="8"/>
    </row>
    <row r="33" customFormat="false" ht="22.5" hidden="false" customHeight="true" outlineLevel="0" collapsed="false">
      <c r="A33" s="14" t="s">
        <v>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2.5" hidden="false" customHeight="true" outlineLevel="0" collapsed="false">
      <c r="A34" s="15" t="s">
        <v>47</v>
      </c>
      <c r="B34" s="16" t="s">
        <v>48</v>
      </c>
      <c r="C34" s="17" t="n">
        <v>4</v>
      </c>
      <c r="D34" s="58" t="n">
        <v>36</v>
      </c>
      <c r="E34" s="59" t="n">
        <v>38</v>
      </c>
      <c r="F34" s="60" t="n">
        <f aca="false">D34+E34</f>
        <v>74</v>
      </c>
      <c r="G34" s="61" t="n">
        <v>38</v>
      </c>
      <c r="H34" s="62" t="n">
        <v>39</v>
      </c>
      <c r="I34" s="63" t="n">
        <f aca="false">G34+H34</f>
        <v>77</v>
      </c>
      <c r="J34" s="64" t="n">
        <f aca="false">F34+I34</f>
        <v>151</v>
      </c>
      <c r="K34" s="48" t="n">
        <v>1</v>
      </c>
    </row>
    <row r="35" customFormat="false" ht="22.5" hidden="false" customHeight="true" outlineLevel="0" collapsed="false">
      <c r="A35" s="39" t="s">
        <v>49</v>
      </c>
      <c r="B35" s="40" t="s">
        <v>50</v>
      </c>
      <c r="C35" s="17" t="n">
        <v>4</v>
      </c>
      <c r="D35" s="58" t="n">
        <v>36</v>
      </c>
      <c r="E35" s="59" t="n">
        <v>41</v>
      </c>
      <c r="F35" s="60" t="n">
        <f aca="false">D35+E35</f>
        <v>77</v>
      </c>
      <c r="G35" s="65" t="n">
        <v>38</v>
      </c>
      <c r="H35" s="66" t="n">
        <v>40</v>
      </c>
      <c r="I35" s="67" t="n">
        <f aca="false">G35+H35</f>
        <v>78</v>
      </c>
      <c r="J35" s="68" t="n">
        <f aca="false">F35+I35</f>
        <v>155</v>
      </c>
      <c r="K35" s="25" t="n">
        <v>2</v>
      </c>
    </row>
    <row r="36" customFormat="false" ht="22.5" hidden="false" customHeight="true" outlineLevel="0" collapsed="false">
      <c r="A36" s="39" t="s">
        <v>51</v>
      </c>
      <c r="B36" s="40" t="s">
        <v>52</v>
      </c>
      <c r="C36" s="17" t="n">
        <v>3</v>
      </c>
      <c r="D36" s="58" t="n">
        <v>42</v>
      </c>
      <c r="E36" s="59" t="n">
        <v>40</v>
      </c>
      <c r="F36" s="60" t="n">
        <f aca="false">D36+E36</f>
        <v>82</v>
      </c>
      <c r="G36" s="65" t="n">
        <v>44</v>
      </c>
      <c r="H36" s="66" t="n">
        <v>42</v>
      </c>
      <c r="I36" s="67" t="n">
        <f aca="false">G36+H36</f>
        <v>86</v>
      </c>
      <c r="J36" s="68" t="n">
        <f aca="false">F36+I36</f>
        <v>168</v>
      </c>
      <c r="K36" s="25" t="n">
        <v>3</v>
      </c>
    </row>
    <row r="37" customFormat="false" ht="22.5" hidden="false" customHeight="true" outlineLevel="0" collapsed="false">
      <c r="A37" s="26" t="s">
        <v>53</v>
      </c>
      <c r="B37" s="27" t="s">
        <v>54</v>
      </c>
      <c r="C37" s="28" t="n">
        <v>3</v>
      </c>
      <c r="D37" s="58" t="n">
        <v>46</v>
      </c>
      <c r="E37" s="59" t="n">
        <v>44</v>
      </c>
      <c r="F37" s="60" t="n">
        <f aca="false">D37+E37</f>
        <v>90</v>
      </c>
      <c r="G37" s="65" t="n">
        <v>40</v>
      </c>
      <c r="H37" s="66" t="n">
        <v>43</v>
      </c>
      <c r="I37" s="67" t="n">
        <f aca="false">G37+H37</f>
        <v>83</v>
      </c>
      <c r="J37" s="68" t="n">
        <f aca="false">F37+I37</f>
        <v>173</v>
      </c>
      <c r="K37" s="25" t="n">
        <v>4</v>
      </c>
    </row>
    <row r="38" customFormat="false" ht="22.5" hidden="false" customHeight="true" outlineLevel="0" collapsed="false">
      <c r="A38" s="26" t="s">
        <v>55</v>
      </c>
      <c r="B38" s="27" t="s">
        <v>56</v>
      </c>
      <c r="C38" s="28" t="n">
        <v>4</v>
      </c>
      <c r="D38" s="58" t="n">
        <v>45</v>
      </c>
      <c r="E38" s="59" t="n">
        <v>43</v>
      </c>
      <c r="F38" s="60" t="n">
        <f aca="false">D38+E38</f>
        <v>88</v>
      </c>
      <c r="G38" s="65" t="n">
        <v>46</v>
      </c>
      <c r="H38" s="66" t="n">
        <v>42</v>
      </c>
      <c r="I38" s="67" t="n">
        <f aca="false">G38+H38</f>
        <v>88</v>
      </c>
      <c r="J38" s="68" t="n">
        <f aca="false">F38+I38</f>
        <v>176</v>
      </c>
      <c r="K38" s="25" t="n">
        <v>5</v>
      </c>
    </row>
    <row r="39" customFormat="false" ht="22.5" hidden="false" customHeight="true" outlineLevel="0" collapsed="false">
      <c r="A39" s="33" t="s">
        <v>57</v>
      </c>
      <c r="B39" s="69" t="s">
        <v>58</v>
      </c>
      <c r="C39" s="70" t="n">
        <v>4</v>
      </c>
      <c r="D39" s="65" t="n">
        <v>48</v>
      </c>
      <c r="E39" s="66" t="n">
        <v>45</v>
      </c>
      <c r="F39" s="71" t="n">
        <f aca="false">D39+E39</f>
        <v>93</v>
      </c>
      <c r="G39" s="72" t="n">
        <v>43</v>
      </c>
      <c r="H39" s="66" t="n">
        <v>44</v>
      </c>
      <c r="I39" s="67" t="n">
        <f aca="false">G39+H39</f>
        <v>87</v>
      </c>
      <c r="J39" s="68" t="n">
        <f aca="false">F39+I39</f>
        <v>180</v>
      </c>
      <c r="K39" s="31" t="n">
        <v>6</v>
      </c>
    </row>
    <row r="40" customFormat="false" ht="4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22.5" hidden="false" customHeight="true" outlineLevel="0" collapsed="false">
      <c r="A41" s="14" t="s">
        <v>1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2.5" hidden="false" customHeight="true" outlineLevel="0" collapsed="false">
      <c r="A42" s="15" t="s">
        <v>59</v>
      </c>
      <c r="B42" s="16" t="s">
        <v>60</v>
      </c>
      <c r="C42" s="17" t="n">
        <v>5</v>
      </c>
      <c r="D42" s="18" t="n">
        <v>35</v>
      </c>
      <c r="E42" s="19" t="n">
        <v>39</v>
      </c>
      <c r="F42" s="20" t="n">
        <f aca="false">D42+E42</f>
        <v>74</v>
      </c>
      <c r="G42" s="21" t="n">
        <v>37</v>
      </c>
      <c r="H42" s="22" t="n">
        <v>38</v>
      </c>
      <c r="I42" s="23" t="n">
        <f aca="false">G42+H42</f>
        <v>75</v>
      </c>
      <c r="J42" s="24" t="n">
        <f aca="false">F42+I42</f>
        <v>149</v>
      </c>
      <c r="K42" s="25" t="n">
        <v>1</v>
      </c>
    </row>
    <row r="43" customFormat="false" ht="22.5" hidden="false" customHeight="true" outlineLevel="0" collapsed="false">
      <c r="A43" s="32" t="s">
        <v>61</v>
      </c>
      <c r="B43" s="73" t="s">
        <v>62</v>
      </c>
      <c r="C43" s="74" t="n">
        <v>5</v>
      </c>
      <c r="D43" s="18" t="n">
        <v>37</v>
      </c>
      <c r="E43" s="30" t="n">
        <v>37</v>
      </c>
      <c r="F43" s="20" t="n">
        <f aca="false">D43+E43</f>
        <v>74</v>
      </c>
      <c r="G43" s="21" t="n">
        <v>41</v>
      </c>
      <c r="H43" s="22" t="n">
        <v>38</v>
      </c>
      <c r="I43" s="23" t="n">
        <f aca="false">G43+H43</f>
        <v>79</v>
      </c>
      <c r="J43" s="24" t="n">
        <f aca="false">F43+I43</f>
        <v>153</v>
      </c>
      <c r="K43" s="25" t="n">
        <v>2</v>
      </c>
    </row>
    <row r="44" customFormat="false" ht="22.5" hidden="false" customHeight="true" outlineLevel="0" collapsed="false">
      <c r="A44" s="32" t="s">
        <v>63</v>
      </c>
      <c r="B44" s="73" t="s">
        <v>64</v>
      </c>
      <c r="C44" s="74" t="n">
        <v>5</v>
      </c>
      <c r="D44" s="18" t="n">
        <v>37</v>
      </c>
      <c r="E44" s="30" t="n">
        <v>40</v>
      </c>
      <c r="F44" s="20" t="n">
        <f aca="false">D44+E44</f>
        <v>77</v>
      </c>
      <c r="G44" s="21" t="n">
        <v>37</v>
      </c>
      <c r="H44" s="22" t="n">
        <v>43</v>
      </c>
      <c r="I44" s="23" t="n">
        <f aca="false">G44+H44</f>
        <v>80</v>
      </c>
      <c r="J44" s="24" t="n">
        <f aca="false">F44+I44</f>
        <v>157</v>
      </c>
      <c r="K44" s="25" t="n">
        <v>3</v>
      </c>
    </row>
    <row r="45" customFormat="false" ht="22.5" hidden="false" customHeight="true" outlineLevel="0" collapsed="false">
      <c r="A45" s="32" t="s">
        <v>65</v>
      </c>
      <c r="B45" s="73" t="s">
        <v>66</v>
      </c>
      <c r="C45" s="74" t="n">
        <v>5</v>
      </c>
      <c r="D45" s="18" t="n">
        <v>41</v>
      </c>
      <c r="E45" s="30" t="n">
        <v>42</v>
      </c>
      <c r="F45" s="20" t="n">
        <f aca="false">D45+E45</f>
        <v>83</v>
      </c>
      <c r="G45" s="21" t="n">
        <v>42</v>
      </c>
      <c r="H45" s="22" t="n">
        <v>40</v>
      </c>
      <c r="I45" s="23" t="n">
        <f aca="false">G45+H45</f>
        <v>82</v>
      </c>
      <c r="J45" s="24" t="n">
        <f aca="false">F45+I45</f>
        <v>165</v>
      </c>
      <c r="K45" s="25" t="n">
        <v>4</v>
      </c>
    </row>
    <row r="46" customFormat="false" ht="22.5" hidden="false" customHeight="true" outlineLevel="0" collapsed="false">
      <c r="A46" s="32" t="s">
        <v>67</v>
      </c>
      <c r="B46" s="73" t="s">
        <v>68</v>
      </c>
      <c r="C46" s="74" t="n">
        <v>5</v>
      </c>
      <c r="D46" s="18" t="n">
        <v>46</v>
      </c>
      <c r="E46" s="30" t="n">
        <v>45</v>
      </c>
      <c r="F46" s="20" t="n">
        <f aca="false">D46+E46</f>
        <v>91</v>
      </c>
      <c r="G46" s="21" t="n">
        <v>43</v>
      </c>
      <c r="H46" s="22" t="n">
        <v>37</v>
      </c>
      <c r="I46" s="23" t="n">
        <f aca="false">G46+H46</f>
        <v>80</v>
      </c>
      <c r="J46" s="24" t="n">
        <f aca="false">F46+I46</f>
        <v>171</v>
      </c>
      <c r="K46" s="25" t="n">
        <v>5</v>
      </c>
    </row>
    <row r="47" customFormat="false" ht="22.5" hidden="false" customHeight="true" outlineLevel="0" collapsed="false">
      <c r="A47" s="26" t="s">
        <v>69</v>
      </c>
      <c r="B47" s="27" t="s">
        <v>70</v>
      </c>
      <c r="C47" s="28" t="n">
        <v>5</v>
      </c>
      <c r="D47" s="18" t="n">
        <v>43</v>
      </c>
      <c r="E47" s="30" t="n">
        <v>49</v>
      </c>
      <c r="F47" s="20" t="n">
        <f aca="false">D47+E47</f>
        <v>92</v>
      </c>
      <c r="G47" s="21" t="n">
        <v>39</v>
      </c>
      <c r="H47" s="22" t="n">
        <v>46</v>
      </c>
      <c r="I47" s="23" t="n">
        <f aca="false">G47+H47</f>
        <v>85</v>
      </c>
      <c r="J47" s="24" t="n">
        <f aca="false">F47+I47</f>
        <v>177</v>
      </c>
      <c r="K47" s="25" t="n">
        <v>6</v>
      </c>
    </row>
    <row r="48" customFormat="false" ht="22.5" hidden="false" customHeight="true" outlineLevel="0" collapsed="false">
      <c r="A48" s="26" t="s">
        <v>71</v>
      </c>
      <c r="B48" s="27" t="s">
        <v>72</v>
      </c>
      <c r="C48" s="28" t="n">
        <v>5</v>
      </c>
      <c r="D48" s="18" t="n">
        <v>44</v>
      </c>
      <c r="E48" s="30" t="n">
        <v>48</v>
      </c>
      <c r="F48" s="20" t="n">
        <f aca="false">D48+E48</f>
        <v>92</v>
      </c>
      <c r="G48" s="21" t="n">
        <v>47</v>
      </c>
      <c r="H48" s="22" t="n">
        <v>46</v>
      </c>
      <c r="I48" s="23" t="n">
        <f aca="false">G48+H48</f>
        <v>93</v>
      </c>
      <c r="J48" s="24" t="n">
        <f aca="false">F48+I48</f>
        <v>185</v>
      </c>
      <c r="K48" s="25" t="n">
        <v>7</v>
      </c>
    </row>
    <row r="49" customFormat="false" ht="22.5" hidden="false" customHeight="true" outlineLevel="0" collapsed="false">
      <c r="A49" s="33" t="s">
        <v>73</v>
      </c>
      <c r="B49" s="69" t="s">
        <v>74</v>
      </c>
      <c r="C49" s="70" t="n">
        <v>5</v>
      </c>
      <c r="D49" s="29" t="n">
        <v>54</v>
      </c>
      <c r="E49" s="30" t="n">
        <v>53</v>
      </c>
      <c r="F49" s="20" t="n">
        <f aca="false">D49+E49</f>
        <v>107</v>
      </c>
      <c r="G49" s="29" t="n">
        <v>50</v>
      </c>
      <c r="H49" s="30" t="n">
        <v>59</v>
      </c>
      <c r="I49" s="23" t="n">
        <f aca="false">G49+H49</f>
        <v>109</v>
      </c>
      <c r="J49" s="24" t="n">
        <f aca="false">F49+I49</f>
        <v>216</v>
      </c>
      <c r="K49" s="31" t="n">
        <v>8</v>
      </c>
    </row>
    <row r="50" customFormat="false" ht="3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22.5" hidden="false" customHeight="true" outlineLevel="0" collapsed="false">
      <c r="A51" s="14" t="s">
        <v>3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22.5" hidden="false" customHeight="true" outlineLevel="0" collapsed="false">
      <c r="A52" s="15" t="s">
        <v>75</v>
      </c>
      <c r="B52" s="16" t="s">
        <v>76</v>
      </c>
      <c r="C52" s="37" t="n">
        <v>6</v>
      </c>
      <c r="D52" s="21" t="n">
        <v>34</v>
      </c>
      <c r="E52" s="22" t="n">
        <v>33</v>
      </c>
      <c r="F52" s="20" t="n">
        <f aca="false">D52+E52</f>
        <v>67</v>
      </c>
      <c r="G52" s="21" t="n">
        <v>38</v>
      </c>
      <c r="H52" s="22" t="n">
        <v>37</v>
      </c>
      <c r="I52" s="23" t="n">
        <f aca="false">G52+H52</f>
        <v>75</v>
      </c>
      <c r="J52" s="24" t="n">
        <f aca="false">F52+I52</f>
        <v>142</v>
      </c>
      <c r="K52" s="25" t="n">
        <v>1</v>
      </c>
    </row>
    <row r="53" customFormat="false" ht="22.5" hidden="false" customHeight="true" outlineLevel="0" collapsed="false">
      <c r="A53" s="39" t="s">
        <v>31</v>
      </c>
      <c r="B53" s="40" t="s">
        <v>60</v>
      </c>
      <c r="C53" s="41" t="n">
        <v>6</v>
      </c>
      <c r="D53" s="29" t="n">
        <v>41</v>
      </c>
      <c r="E53" s="30" t="n">
        <v>35</v>
      </c>
      <c r="F53" s="20" t="n">
        <f aca="false">D53+E53</f>
        <v>76</v>
      </c>
      <c r="G53" s="29" t="n">
        <v>38</v>
      </c>
      <c r="H53" s="30" t="n">
        <v>36</v>
      </c>
      <c r="I53" s="23" t="n">
        <f aca="false">G53+H53</f>
        <v>74</v>
      </c>
      <c r="J53" s="24" t="n">
        <f aca="false">F53+I53</f>
        <v>150</v>
      </c>
      <c r="K53" s="31" t="n">
        <v>2</v>
      </c>
    </row>
    <row r="54" customFormat="false" ht="22.5" hidden="false" customHeight="true" outlineLevel="0" collapsed="false">
      <c r="A54" s="26" t="s">
        <v>77</v>
      </c>
      <c r="B54" s="27" t="s">
        <v>78</v>
      </c>
      <c r="C54" s="38" t="n">
        <v>6</v>
      </c>
      <c r="D54" s="29" t="n">
        <v>40</v>
      </c>
      <c r="E54" s="30" t="n">
        <v>38</v>
      </c>
      <c r="F54" s="20" t="n">
        <f aca="false">D54+E54</f>
        <v>78</v>
      </c>
      <c r="G54" s="29" t="n">
        <v>38</v>
      </c>
      <c r="H54" s="30" t="n">
        <v>40</v>
      </c>
      <c r="I54" s="23" t="n">
        <f aca="false">G54+H54</f>
        <v>78</v>
      </c>
      <c r="J54" s="24" t="n">
        <f aca="false">F54+I54</f>
        <v>156</v>
      </c>
      <c r="K54" s="31" t="n">
        <v>3</v>
      </c>
    </row>
    <row r="55" customFormat="false" ht="22.5" hidden="false" customHeight="true" outlineLevel="0" collapsed="false">
      <c r="A55" s="39" t="s">
        <v>79</v>
      </c>
      <c r="B55" s="40" t="s">
        <v>80</v>
      </c>
      <c r="C55" s="41" t="n">
        <v>6</v>
      </c>
      <c r="D55" s="29" t="n">
        <v>43</v>
      </c>
      <c r="E55" s="30" t="n">
        <v>40</v>
      </c>
      <c r="F55" s="20" t="n">
        <f aca="false">D55+E55</f>
        <v>83</v>
      </c>
      <c r="G55" s="29" t="n">
        <v>38</v>
      </c>
      <c r="H55" s="30" t="n">
        <v>40</v>
      </c>
      <c r="I55" s="23" t="n">
        <f aca="false">G55+H55</f>
        <v>78</v>
      </c>
      <c r="J55" s="24" t="n">
        <f aca="false">F55+I55</f>
        <v>161</v>
      </c>
      <c r="K55" s="31" t="n">
        <v>4</v>
      </c>
    </row>
    <row r="56" customFormat="false" ht="22.5" hidden="false" customHeight="true" outlineLevel="0" collapsed="false">
      <c r="A56" s="26" t="s">
        <v>81</v>
      </c>
      <c r="B56" s="27" t="s">
        <v>82</v>
      </c>
      <c r="C56" s="38" t="n">
        <v>6</v>
      </c>
      <c r="D56" s="29" t="n">
        <v>41</v>
      </c>
      <c r="E56" s="30" t="n">
        <v>46</v>
      </c>
      <c r="F56" s="20" t="n">
        <f aca="false">D56+E56</f>
        <v>87</v>
      </c>
      <c r="G56" s="29" t="n">
        <v>38</v>
      </c>
      <c r="H56" s="30" t="n">
        <v>40</v>
      </c>
      <c r="I56" s="23" t="n">
        <f aca="false">G56+H56</f>
        <v>78</v>
      </c>
      <c r="J56" s="24" t="n">
        <f aca="false">F56+I56</f>
        <v>165</v>
      </c>
      <c r="K56" s="31" t="n">
        <v>5</v>
      </c>
    </row>
    <row r="57" customFormat="false" ht="22.5" hidden="false" customHeight="true" outlineLevel="0" collapsed="false">
      <c r="A57" s="26" t="s">
        <v>83</v>
      </c>
      <c r="B57" s="27" t="s">
        <v>84</v>
      </c>
      <c r="C57" s="38" t="n">
        <v>6</v>
      </c>
      <c r="D57" s="29" t="n">
        <v>49</v>
      </c>
      <c r="E57" s="30" t="n">
        <v>49</v>
      </c>
      <c r="F57" s="20" t="n">
        <f aca="false">D57+E57</f>
        <v>98</v>
      </c>
      <c r="G57" s="29" t="n">
        <v>44</v>
      </c>
      <c r="H57" s="30" t="n">
        <v>43</v>
      </c>
      <c r="I57" s="23" t="n">
        <f aca="false">G57+H57</f>
        <v>87</v>
      </c>
      <c r="J57" s="24" t="n">
        <f aca="false">F57+I57</f>
        <v>185</v>
      </c>
      <c r="K57" s="31" t="n">
        <v>6</v>
      </c>
    </row>
    <row r="58" customFormat="false" ht="22.5" hidden="false" customHeight="true" outlineLevel="0" collapsed="false">
      <c r="A58" s="49" t="s">
        <v>85</v>
      </c>
      <c r="B58" s="50" t="s">
        <v>86</v>
      </c>
      <c r="C58" s="51" t="n">
        <v>6</v>
      </c>
      <c r="D58" s="52" t="n">
        <v>53</v>
      </c>
      <c r="E58" s="53" t="n">
        <v>54</v>
      </c>
      <c r="F58" s="54" t="n">
        <f aca="false">D58+E58</f>
        <v>107</v>
      </c>
      <c r="G58" s="52" t="n">
        <v>47</v>
      </c>
      <c r="H58" s="53" t="n">
        <v>48</v>
      </c>
      <c r="I58" s="55" t="n">
        <f aca="false">G58+H58</f>
        <v>95</v>
      </c>
      <c r="J58" s="56" t="n">
        <f aca="false">F58+I58</f>
        <v>202</v>
      </c>
      <c r="K58" s="57" t="n">
        <v>7</v>
      </c>
    </row>
    <row r="59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24">
    <mergeCell ref="A1:K1"/>
    <mergeCell ref="A3:A4"/>
    <mergeCell ref="B3:C4"/>
    <mergeCell ref="D3:F3"/>
    <mergeCell ref="G3:I3"/>
    <mergeCell ref="J3:J4"/>
    <mergeCell ref="K3:K4"/>
    <mergeCell ref="A5:K5"/>
    <mergeCell ref="A10:K10"/>
    <mergeCell ref="A11:K11"/>
    <mergeCell ref="A17:K17"/>
    <mergeCell ref="A18:K18"/>
    <mergeCell ref="A29:K29"/>
    <mergeCell ref="A31:A32"/>
    <mergeCell ref="B31:C32"/>
    <mergeCell ref="D31:F31"/>
    <mergeCell ref="G31:I31"/>
    <mergeCell ref="J31:J32"/>
    <mergeCell ref="K31:K32"/>
    <mergeCell ref="A33:K33"/>
    <mergeCell ref="A40:K40"/>
    <mergeCell ref="A41:K41"/>
    <mergeCell ref="A50:K50"/>
    <mergeCell ref="A51:K51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9-09-03T10:32:50Z</cp:lastPrinted>
  <dcterms:modified xsi:type="dcterms:W3CDTF">2019-09-03T10:33:38Z</dcterms:modified>
  <cp:revision>0</cp:revision>
  <dc:subject/>
  <dc:title/>
</cp:coreProperties>
</file>