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  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일</t>
    </r>
  </si>
  <si>
    <r>
      <rPr>
        <b val="true"/>
        <sz val="12"/>
        <color rgb="FF003366"/>
        <rFont val="Noto Sans"/>
        <family val="2"/>
      </rPr>
      <t xml:space="preserve">종합 </t>
    </r>
    <r>
      <rPr>
        <b val="true"/>
        <sz val="12"/>
        <color rgb="FF003366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정태양</t>
  </si>
  <si>
    <t xml:space="preserve">도곡초</t>
  </si>
  <si>
    <t xml:space="preserve">이수홍</t>
  </si>
  <si>
    <t xml:space="preserve">남천초</t>
  </si>
  <si>
    <t xml:space="preserve">배도홍</t>
  </si>
  <si>
    <t xml:space="preserve">세륜초</t>
  </si>
  <si>
    <t xml:space="preserve">고현후</t>
  </si>
  <si>
    <t xml:space="preserve">금북초</t>
  </si>
  <si>
    <t xml:space="preserve">송웅빈</t>
  </si>
  <si>
    <t xml:space="preserve">청원초</t>
  </si>
  <si>
    <t xml:space="preserve">박준하</t>
  </si>
  <si>
    <t xml:space="preserve">행현초</t>
  </si>
  <si>
    <t xml:space="preserve">이세진</t>
  </si>
  <si>
    <t xml:space="preserve">누원초</t>
  </si>
  <si>
    <t xml:space="preserve">김준규</t>
  </si>
  <si>
    <t xml:space="preserve">매헌초</t>
  </si>
  <si>
    <t xml:space="preserve">김동원</t>
  </si>
  <si>
    <t xml:space="preserve">명일초</t>
  </si>
  <si>
    <t xml:space="preserve">최혁주</t>
  </si>
  <si>
    <t xml:space="preserve">신학초</t>
  </si>
  <si>
    <t xml:space="preserve">강진호</t>
  </si>
  <si>
    <t xml:space="preserve">광운초</t>
  </si>
  <si>
    <t xml:space="preserve">유현준</t>
  </si>
  <si>
    <t xml:space="preserve">양남초</t>
  </si>
  <si>
    <t xml:space="preserve">임성목</t>
  </si>
  <si>
    <t xml:space="preserve">오금초</t>
  </si>
  <si>
    <t xml:space="preserve">임은식</t>
  </si>
  <si>
    <t xml:space="preserve">목원초</t>
  </si>
  <si>
    <t xml:space="preserve">조현호</t>
  </si>
  <si>
    <t xml:space="preserve">중대부초</t>
  </si>
  <si>
    <t xml:space="preserve">김근우</t>
  </si>
  <si>
    <t xml:space="preserve">일원초</t>
  </si>
  <si>
    <t xml:space="preserve">김재연</t>
  </si>
  <si>
    <t xml:space="preserve">문창초</t>
  </si>
  <si>
    <t xml:space="preserve"> </t>
  </si>
  <si>
    <t xml:space="preserve">민소웅</t>
  </si>
  <si>
    <t xml:space="preserve">한천초</t>
  </si>
  <si>
    <t xml:space="preserve">위현민</t>
  </si>
  <si>
    <t xml:space="preserve">강일초</t>
  </si>
  <si>
    <t xml:space="preserve">윤성윤</t>
  </si>
  <si>
    <t xml:space="preserve">청구초</t>
  </si>
  <si>
    <t xml:space="preserve">주세진</t>
  </si>
  <si>
    <t xml:space="preserve">개봉초</t>
  </si>
  <si>
    <t xml:space="preserve">심현준</t>
  </si>
  <si>
    <t xml:space="preserve">서이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    학교</t>
  </si>
  <si>
    <t xml:space="preserve">함선우</t>
  </si>
  <si>
    <t xml:space="preserve">명지초</t>
  </si>
  <si>
    <t xml:space="preserve">전영인</t>
  </si>
  <si>
    <t xml:space="preserve">역삼초</t>
  </si>
  <si>
    <t xml:space="preserve">김소정</t>
  </si>
  <si>
    <t xml:space="preserve">동자초</t>
  </si>
  <si>
    <t xml:space="preserve">김경미</t>
  </si>
  <si>
    <t xml:space="preserve">잠현초</t>
  </si>
  <si>
    <t xml:space="preserve">구래현</t>
  </si>
  <si>
    <t xml:space="preserve">양강초</t>
  </si>
  <si>
    <t xml:space="preserve">박지우</t>
  </si>
  <si>
    <t xml:space="preserve">압구정초</t>
  </si>
  <si>
    <t xml:space="preserve">윤민아</t>
  </si>
  <si>
    <t xml:space="preserve">반포초</t>
  </si>
  <si>
    <t xml:space="preserve">강유정</t>
  </si>
  <si>
    <t xml:space="preserve">개원초</t>
  </si>
  <si>
    <t xml:space="preserve">이주연</t>
  </si>
  <si>
    <t xml:space="preserve">홍정민</t>
  </si>
  <si>
    <t xml:space="preserve">영풍초</t>
  </si>
  <si>
    <t xml:space="preserve">박예은</t>
  </si>
  <si>
    <t xml:space="preserve">홍지원</t>
  </si>
  <si>
    <t xml:space="preserve">신동초</t>
  </si>
  <si>
    <t xml:space="preserve">김세희</t>
  </si>
  <si>
    <t xml:space="preserve">영훈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color rgb="FF003366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FFFF00"/>
      </top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77"/>
    <col collapsed="false" customWidth="true" hidden="false" outlineLevel="0" max="9" min="4" style="0" width="6.44"/>
    <col collapsed="false" customWidth="true" hidden="false" outlineLevel="0" max="11" min="11" style="0" width="6.88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27" hidden="false" customHeight="true" outlineLevel="0" collapsed="false">
      <c r="A4" s="3"/>
      <c r="B4" s="4"/>
      <c r="C4" s="10"/>
      <c r="D4" s="11" t="s">
        <v>7</v>
      </c>
      <c r="E4" s="12" t="s">
        <v>8</v>
      </c>
      <c r="F4" s="13" t="s">
        <v>9</v>
      </c>
      <c r="G4" s="11" t="s">
        <v>7</v>
      </c>
      <c r="H4" s="12" t="s">
        <v>8</v>
      </c>
      <c r="I4" s="14" t="s">
        <v>9</v>
      </c>
      <c r="J4" s="8"/>
      <c r="K4" s="9"/>
    </row>
    <row r="5" customFormat="false" ht="27" hidden="false" customHeight="true" outlineLevel="0" collapsed="false">
      <c r="A5" s="15" t="s">
        <v>10</v>
      </c>
      <c r="B5" s="16" t="s">
        <v>11</v>
      </c>
      <c r="C5" s="17" t="n">
        <v>6</v>
      </c>
      <c r="D5" s="18" t="n">
        <v>36</v>
      </c>
      <c r="E5" s="19" t="n">
        <v>32</v>
      </c>
      <c r="F5" s="20" t="n">
        <f aca="false">D5+E5</f>
        <v>68</v>
      </c>
      <c r="G5" s="21" t="n">
        <v>37</v>
      </c>
      <c r="H5" s="19" t="n">
        <v>35</v>
      </c>
      <c r="I5" s="22" t="n">
        <f aca="false">G5+H5</f>
        <v>72</v>
      </c>
      <c r="J5" s="23" t="n">
        <f aca="false">F5+I5</f>
        <v>140</v>
      </c>
      <c r="K5" s="24" t="n">
        <v>1</v>
      </c>
    </row>
    <row r="6" customFormat="false" ht="27" hidden="false" customHeight="true" outlineLevel="0" collapsed="false">
      <c r="A6" s="25" t="s">
        <v>12</v>
      </c>
      <c r="B6" s="26" t="s">
        <v>13</v>
      </c>
      <c r="C6" s="27" t="n">
        <v>6</v>
      </c>
      <c r="D6" s="28" t="n">
        <v>37</v>
      </c>
      <c r="E6" s="29" t="n">
        <v>35</v>
      </c>
      <c r="F6" s="20" t="n">
        <f aca="false">D6+E6</f>
        <v>72</v>
      </c>
      <c r="G6" s="30" t="n">
        <v>35</v>
      </c>
      <c r="H6" s="29" t="n">
        <v>37</v>
      </c>
      <c r="I6" s="31" t="n">
        <f aca="false">G6+H6</f>
        <v>72</v>
      </c>
      <c r="J6" s="23" t="n">
        <f aca="false">F6+I6</f>
        <v>144</v>
      </c>
      <c r="K6" s="32" t="n">
        <v>2</v>
      </c>
    </row>
    <row r="7" customFormat="false" ht="27" hidden="false" customHeight="true" outlineLevel="0" collapsed="false">
      <c r="A7" s="25" t="s">
        <v>14</v>
      </c>
      <c r="B7" s="26" t="s">
        <v>15</v>
      </c>
      <c r="C7" s="27" t="n">
        <v>6</v>
      </c>
      <c r="D7" s="28" t="n">
        <v>36</v>
      </c>
      <c r="E7" s="29" t="n">
        <v>35</v>
      </c>
      <c r="F7" s="20" t="n">
        <f aca="false">D7+E7</f>
        <v>71</v>
      </c>
      <c r="G7" s="30" t="n">
        <v>37</v>
      </c>
      <c r="H7" s="29" t="n">
        <v>39</v>
      </c>
      <c r="I7" s="31" t="n">
        <f aca="false">G7+H7</f>
        <v>76</v>
      </c>
      <c r="J7" s="23" t="n">
        <f aca="false">F7+I7</f>
        <v>147</v>
      </c>
      <c r="K7" s="32" t="n">
        <v>3</v>
      </c>
    </row>
    <row r="8" customFormat="false" ht="27" hidden="false" customHeight="true" outlineLevel="0" collapsed="false">
      <c r="A8" s="25" t="s">
        <v>16</v>
      </c>
      <c r="B8" s="26" t="s">
        <v>17</v>
      </c>
      <c r="C8" s="27" t="n">
        <v>6</v>
      </c>
      <c r="D8" s="28" t="n">
        <v>38</v>
      </c>
      <c r="E8" s="29" t="n">
        <v>39</v>
      </c>
      <c r="F8" s="20" t="n">
        <f aca="false">D8+E8</f>
        <v>77</v>
      </c>
      <c r="G8" s="30" t="n">
        <v>34</v>
      </c>
      <c r="H8" s="29" t="n">
        <v>38</v>
      </c>
      <c r="I8" s="31" t="n">
        <f aca="false">G8+H8</f>
        <v>72</v>
      </c>
      <c r="J8" s="23" t="n">
        <f aca="false">F8+I8</f>
        <v>149</v>
      </c>
      <c r="K8" s="32" t="n">
        <v>4</v>
      </c>
    </row>
    <row r="9" customFormat="false" ht="27" hidden="false" customHeight="true" outlineLevel="0" collapsed="false">
      <c r="A9" s="25" t="s">
        <v>18</v>
      </c>
      <c r="B9" s="26" t="s">
        <v>19</v>
      </c>
      <c r="C9" s="27" t="n">
        <v>6</v>
      </c>
      <c r="D9" s="28" t="n">
        <v>39</v>
      </c>
      <c r="E9" s="29" t="n">
        <v>40</v>
      </c>
      <c r="F9" s="20" t="n">
        <f aca="false">D9+E9</f>
        <v>79</v>
      </c>
      <c r="G9" s="30" t="n">
        <v>36</v>
      </c>
      <c r="H9" s="29" t="n">
        <v>42</v>
      </c>
      <c r="I9" s="31" t="n">
        <f aca="false">G9+H9</f>
        <v>78</v>
      </c>
      <c r="J9" s="23" t="n">
        <f aca="false">F9+I9</f>
        <v>157</v>
      </c>
      <c r="K9" s="32" t="n">
        <v>5</v>
      </c>
    </row>
    <row r="10" customFormat="false" ht="27" hidden="false" customHeight="true" outlineLevel="0" collapsed="false">
      <c r="A10" s="25" t="s">
        <v>20</v>
      </c>
      <c r="B10" s="26" t="s">
        <v>21</v>
      </c>
      <c r="C10" s="27" t="n">
        <v>5</v>
      </c>
      <c r="D10" s="28" t="n">
        <v>44</v>
      </c>
      <c r="E10" s="29" t="n">
        <v>37</v>
      </c>
      <c r="F10" s="20" t="n">
        <f aca="false">D10+E10</f>
        <v>81</v>
      </c>
      <c r="G10" s="30" t="n">
        <v>41</v>
      </c>
      <c r="H10" s="29" t="n">
        <v>38</v>
      </c>
      <c r="I10" s="31" t="n">
        <f aca="false">G10+H10</f>
        <v>79</v>
      </c>
      <c r="J10" s="23" t="n">
        <f aca="false">F10+I10</f>
        <v>160</v>
      </c>
      <c r="K10" s="32" t="n">
        <v>6</v>
      </c>
    </row>
    <row r="11" customFormat="false" ht="27" hidden="false" customHeight="true" outlineLevel="0" collapsed="false">
      <c r="A11" s="25" t="s">
        <v>22</v>
      </c>
      <c r="B11" s="26" t="s">
        <v>23</v>
      </c>
      <c r="C11" s="27" t="n">
        <v>5</v>
      </c>
      <c r="D11" s="28" t="n">
        <v>40</v>
      </c>
      <c r="E11" s="29" t="n">
        <v>40</v>
      </c>
      <c r="F11" s="20" t="n">
        <f aca="false">D11+E11</f>
        <v>80</v>
      </c>
      <c r="G11" s="30" t="n">
        <v>43</v>
      </c>
      <c r="H11" s="29" t="n">
        <v>37</v>
      </c>
      <c r="I11" s="31" t="n">
        <f aca="false">G11+H11</f>
        <v>80</v>
      </c>
      <c r="J11" s="23" t="n">
        <f aca="false">F11+I11</f>
        <v>160</v>
      </c>
      <c r="K11" s="32" t="n">
        <v>6</v>
      </c>
    </row>
    <row r="12" customFormat="false" ht="27" hidden="false" customHeight="true" outlineLevel="0" collapsed="false">
      <c r="A12" s="25" t="s">
        <v>24</v>
      </c>
      <c r="B12" s="26" t="s">
        <v>25</v>
      </c>
      <c r="C12" s="27" t="n">
        <v>5</v>
      </c>
      <c r="D12" s="28" t="n">
        <v>43</v>
      </c>
      <c r="E12" s="29" t="n">
        <v>39</v>
      </c>
      <c r="F12" s="20" t="n">
        <f aca="false">D12+E12</f>
        <v>82</v>
      </c>
      <c r="G12" s="30" t="n">
        <v>42</v>
      </c>
      <c r="H12" s="29" t="n">
        <v>42</v>
      </c>
      <c r="I12" s="31" t="n">
        <f aca="false">G12+H12</f>
        <v>84</v>
      </c>
      <c r="J12" s="23" t="n">
        <f aca="false">F12+I12</f>
        <v>166</v>
      </c>
      <c r="K12" s="32" t="n">
        <v>8</v>
      </c>
    </row>
    <row r="13" customFormat="false" ht="27" hidden="false" customHeight="true" outlineLevel="0" collapsed="false">
      <c r="A13" s="25" t="s">
        <v>26</v>
      </c>
      <c r="B13" s="26" t="s">
        <v>27</v>
      </c>
      <c r="C13" s="27" t="n">
        <v>4</v>
      </c>
      <c r="D13" s="28" t="n">
        <v>44</v>
      </c>
      <c r="E13" s="29" t="n">
        <v>44</v>
      </c>
      <c r="F13" s="20" t="n">
        <f aca="false">D13+E13</f>
        <v>88</v>
      </c>
      <c r="G13" s="30" t="n">
        <v>41</v>
      </c>
      <c r="H13" s="29" t="n">
        <v>40</v>
      </c>
      <c r="I13" s="31" t="n">
        <f aca="false">G13+H13</f>
        <v>81</v>
      </c>
      <c r="J13" s="23" t="n">
        <f aca="false">F13+I13</f>
        <v>169</v>
      </c>
      <c r="K13" s="32" t="n">
        <v>9</v>
      </c>
    </row>
    <row r="14" customFormat="false" ht="27" hidden="false" customHeight="true" outlineLevel="0" collapsed="false">
      <c r="A14" s="25" t="s">
        <v>28</v>
      </c>
      <c r="B14" s="26" t="s">
        <v>29</v>
      </c>
      <c r="C14" s="27" t="n">
        <v>5</v>
      </c>
      <c r="D14" s="28" t="n">
        <v>37</v>
      </c>
      <c r="E14" s="29" t="n">
        <v>45</v>
      </c>
      <c r="F14" s="20" t="n">
        <f aca="false">D14+E14</f>
        <v>82</v>
      </c>
      <c r="G14" s="30" t="n">
        <v>41</v>
      </c>
      <c r="H14" s="29" t="n">
        <v>47</v>
      </c>
      <c r="I14" s="31" t="n">
        <f aca="false">G14+H14</f>
        <v>88</v>
      </c>
      <c r="J14" s="23" t="n">
        <f aca="false">F14+I14</f>
        <v>170</v>
      </c>
      <c r="K14" s="32" t="n">
        <v>10</v>
      </c>
    </row>
    <row r="15" customFormat="false" ht="27" hidden="false" customHeight="true" outlineLevel="0" collapsed="false">
      <c r="A15" s="25" t="s">
        <v>30</v>
      </c>
      <c r="B15" s="26" t="s">
        <v>31</v>
      </c>
      <c r="C15" s="27" t="n">
        <v>6</v>
      </c>
      <c r="D15" s="28" t="n">
        <v>42</v>
      </c>
      <c r="E15" s="29" t="n">
        <v>44</v>
      </c>
      <c r="F15" s="20" t="n">
        <f aca="false">D15+E15</f>
        <v>86</v>
      </c>
      <c r="G15" s="30" t="n">
        <v>39</v>
      </c>
      <c r="H15" s="29" t="n">
        <v>46</v>
      </c>
      <c r="I15" s="31" t="n">
        <f aca="false">G15+H15</f>
        <v>85</v>
      </c>
      <c r="J15" s="23" t="n">
        <f aca="false">F15+I15</f>
        <v>171</v>
      </c>
      <c r="K15" s="32" t="n">
        <v>11</v>
      </c>
    </row>
    <row r="16" customFormat="false" ht="27" hidden="false" customHeight="true" outlineLevel="0" collapsed="false">
      <c r="A16" s="25" t="s">
        <v>32</v>
      </c>
      <c r="B16" s="26" t="s">
        <v>33</v>
      </c>
      <c r="C16" s="27" t="n">
        <v>4</v>
      </c>
      <c r="D16" s="28" t="n">
        <v>43</v>
      </c>
      <c r="E16" s="29" t="n">
        <v>43</v>
      </c>
      <c r="F16" s="20" t="n">
        <f aca="false">D16+E16</f>
        <v>86</v>
      </c>
      <c r="G16" s="33" t="n">
        <v>41</v>
      </c>
      <c r="H16" s="29" t="n">
        <v>45</v>
      </c>
      <c r="I16" s="31" t="n">
        <f aca="false">G16+H16</f>
        <v>86</v>
      </c>
      <c r="J16" s="23" t="n">
        <f aca="false">F16+I16</f>
        <v>172</v>
      </c>
      <c r="K16" s="32" t="n">
        <v>12</v>
      </c>
    </row>
    <row r="17" customFormat="false" ht="27" hidden="false" customHeight="true" outlineLevel="0" collapsed="false">
      <c r="A17" s="25" t="s">
        <v>34</v>
      </c>
      <c r="B17" s="26" t="s">
        <v>35</v>
      </c>
      <c r="C17" s="27" t="n">
        <v>5</v>
      </c>
      <c r="D17" s="28" t="n">
        <v>41</v>
      </c>
      <c r="E17" s="29" t="n">
        <v>43</v>
      </c>
      <c r="F17" s="20" t="n">
        <f aca="false">D17+E17</f>
        <v>84</v>
      </c>
      <c r="G17" s="30" t="n">
        <v>45</v>
      </c>
      <c r="H17" s="29" t="n">
        <v>45</v>
      </c>
      <c r="I17" s="31" t="n">
        <f aca="false">G17+H17</f>
        <v>90</v>
      </c>
      <c r="J17" s="23" t="n">
        <f aca="false">F17+I17</f>
        <v>174</v>
      </c>
      <c r="K17" s="32" t="n">
        <v>13</v>
      </c>
    </row>
    <row r="18" customFormat="false" ht="27" hidden="false" customHeight="true" outlineLevel="0" collapsed="false">
      <c r="A18" s="25" t="s">
        <v>36</v>
      </c>
      <c r="B18" s="26" t="s">
        <v>37</v>
      </c>
      <c r="C18" s="27" t="n">
        <v>6</v>
      </c>
      <c r="D18" s="28" t="n">
        <v>43</v>
      </c>
      <c r="E18" s="29" t="n">
        <v>45</v>
      </c>
      <c r="F18" s="20" t="n">
        <f aca="false">D18+E18</f>
        <v>88</v>
      </c>
      <c r="G18" s="30" t="n">
        <v>44</v>
      </c>
      <c r="H18" s="29" t="n">
        <v>44</v>
      </c>
      <c r="I18" s="31" t="n">
        <f aca="false">G18+H18</f>
        <v>88</v>
      </c>
      <c r="J18" s="23" t="n">
        <f aca="false">F18+I18</f>
        <v>176</v>
      </c>
      <c r="K18" s="32" t="n">
        <v>14</v>
      </c>
    </row>
    <row r="19" customFormat="false" ht="27" hidden="false" customHeight="true" outlineLevel="0" collapsed="false">
      <c r="A19" s="25" t="s">
        <v>38</v>
      </c>
      <c r="B19" s="26" t="s">
        <v>39</v>
      </c>
      <c r="C19" s="27" t="n">
        <v>5</v>
      </c>
      <c r="D19" s="28" t="n">
        <v>47</v>
      </c>
      <c r="E19" s="29" t="n">
        <v>40</v>
      </c>
      <c r="F19" s="20" t="n">
        <f aca="false">D19+E19</f>
        <v>87</v>
      </c>
      <c r="G19" s="33" t="n">
        <v>45</v>
      </c>
      <c r="H19" s="29" t="n">
        <v>47</v>
      </c>
      <c r="I19" s="31" t="n">
        <f aca="false">G19+H19</f>
        <v>92</v>
      </c>
      <c r="J19" s="23" t="n">
        <f aca="false">F19+I19</f>
        <v>179</v>
      </c>
      <c r="K19" s="32" t="n">
        <v>15</v>
      </c>
    </row>
    <row r="20" customFormat="false" ht="27" hidden="false" customHeight="true" outlineLevel="0" collapsed="false">
      <c r="A20" s="25" t="s">
        <v>40</v>
      </c>
      <c r="B20" s="26" t="s">
        <v>41</v>
      </c>
      <c r="C20" s="27" t="n">
        <v>4</v>
      </c>
      <c r="D20" s="28" t="n">
        <v>49</v>
      </c>
      <c r="E20" s="29" t="n">
        <v>43</v>
      </c>
      <c r="F20" s="20" t="n">
        <f aca="false">D20+E20</f>
        <v>92</v>
      </c>
      <c r="G20" s="30" t="n">
        <v>45</v>
      </c>
      <c r="H20" s="29" t="n">
        <v>46</v>
      </c>
      <c r="I20" s="31" t="n">
        <f aca="false">G20+H20</f>
        <v>91</v>
      </c>
      <c r="J20" s="23" t="n">
        <f aca="false">F20+I20</f>
        <v>183</v>
      </c>
      <c r="K20" s="32" t="n">
        <v>16</v>
      </c>
    </row>
    <row r="21" customFormat="false" ht="27" hidden="false" customHeight="true" outlineLevel="0" collapsed="false">
      <c r="A21" s="25" t="s">
        <v>42</v>
      </c>
      <c r="B21" s="26" t="s">
        <v>43</v>
      </c>
      <c r="C21" s="27" t="n">
        <v>6</v>
      </c>
      <c r="D21" s="28" t="n">
        <v>50</v>
      </c>
      <c r="E21" s="29" t="n">
        <v>48</v>
      </c>
      <c r="F21" s="20" t="n">
        <f aca="false">D21+E21</f>
        <v>98</v>
      </c>
      <c r="G21" s="30" t="n">
        <v>46</v>
      </c>
      <c r="H21" s="29" t="n">
        <v>48</v>
      </c>
      <c r="I21" s="31" t="n">
        <f aca="false">G21+H21</f>
        <v>94</v>
      </c>
      <c r="J21" s="23" t="n">
        <f aca="false">F21+I21</f>
        <v>192</v>
      </c>
      <c r="K21" s="32" t="n">
        <v>17</v>
      </c>
      <c r="L21" s="0" t="s">
        <v>44</v>
      </c>
    </row>
    <row r="22" customFormat="false" ht="27" hidden="false" customHeight="true" outlineLevel="0" collapsed="false">
      <c r="A22" s="25" t="s">
        <v>45</v>
      </c>
      <c r="B22" s="26" t="s">
        <v>46</v>
      </c>
      <c r="C22" s="27" t="n">
        <v>3</v>
      </c>
      <c r="D22" s="28" t="n">
        <v>51</v>
      </c>
      <c r="E22" s="29" t="n">
        <v>52</v>
      </c>
      <c r="F22" s="20" t="n">
        <f aca="false">D22+E22</f>
        <v>103</v>
      </c>
      <c r="G22" s="33" t="n">
        <v>49</v>
      </c>
      <c r="H22" s="29" t="n">
        <v>53</v>
      </c>
      <c r="I22" s="31" t="n">
        <f aca="false">G22+H22</f>
        <v>102</v>
      </c>
      <c r="J22" s="23" t="n">
        <f aca="false">F22+I22</f>
        <v>205</v>
      </c>
      <c r="K22" s="32" t="n">
        <v>18</v>
      </c>
    </row>
    <row r="23" customFormat="false" ht="27" hidden="false" customHeight="true" outlineLevel="0" collapsed="false">
      <c r="A23" s="25" t="s">
        <v>47</v>
      </c>
      <c r="B23" s="26" t="s">
        <v>48</v>
      </c>
      <c r="C23" s="27" t="n">
        <v>5</v>
      </c>
      <c r="D23" s="28" t="n">
        <v>53</v>
      </c>
      <c r="E23" s="29" t="n">
        <v>57</v>
      </c>
      <c r="F23" s="20" t="n">
        <f aca="false">D23+E23</f>
        <v>110</v>
      </c>
      <c r="G23" s="30" t="n">
        <v>50</v>
      </c>
      <c r="H23" s="29" t="n">
        <v>48</v>
      </c>
      <c r="I23" s="31" t="n">
        <f aca="false">G23+H23</f>
        <v>98</v>
      </c>
      <c r="J23" s="23" t="n">
        <f aca="false">F23+I23</f>
        <v>208</v>
      </c>
      <c r="K23" s="32" t="n">
        <v>19</v>
      </c>
    </row>
    <row r="24" customFormat="false" ht="27" hidden="false" customHeight="true" outlineLevel="0" collapsed="false">
      <c r="A24" s="25" t="s">
        <v>49</v>
      </c>
      <c r="B24" s="26" t="s">
        <v>50</v>
      </c>
      <c r="C24" s="27" t="n">
        <v>4</v>
      </c>
      <c r="D24" s="28" t="n">
        <v>55</v>
      </c>
      <c r="E24" s="29" t="n">
        <v>52</v>
      </c>
      <c r="F24" s="20" t="n">
        <f aca="false">D24+E24</f>
        <v>107</v>
      </c>
      <c r="G24" s="30" t="n">
        <v>54</v>
      </c>
      <c r="H24" s="29" t="n">
        <v>53</v>
      </c>
      <c r="I24" s="31" t="n">
        <f aca="false">G24+H24</f>
        <v>107</v>
      </c>
      <c r="J24" s="23" t="n">
        <f aca="false">F24+I24</f>
        <v>214</v>
      </c>
      <c r="K24" s="32" t="n">
        <v>20</v>
      </c>
    </row>
    <row r="25" customFormat="false" ht="27" hidden="false" customHeight="true" outlineLevel="0" collapsed="false">
      <c r="A25" s="25" t="s">
        <v>51</v>
      </c>
      <c r="B25" s="26" t="s">
        <v>52</v>
      </c>
      <c r="C25" s="27" t="n">
        <v>6</v>
      </c>
      <c r="D25" s="28" t="n">
        <v>56</v>
      </c>
      <c r="E25" s="29" t="n">
        <v>51</v>
      </c>
      <c r="F25" s="34" t="n">
        <f aca="false">D25+E25</f>
        <v>107</v>
      </c>
      <c r="G25" s="30" t="n">
        <v>56</v>
      </c>
      <c r="H25" s="29" t="n">
        <v>54</v>
      </c>
      <c r="I25" s="31" t="n">
        <f aca="false">G25+H25</f>
        <v>110</v>
      </c>
      <c r="J25" s="35" t="n">
        <f aca="false">F25+I25</f>
        <v>217</v>
      </c>
      <c r="K25" s="32" t="n">
        <v>21</v>
      </c>
    </row>
    <row r="26" customFormat="false" ht="27" hidden="false" customHeight="true" outlineLevel="0" collapsed="false">
      <c r="A26" s="36" t="s">
        <v>53</v>
      </c>
      <c r="B26" s="37" t="s">
        <v>54</v>
      </c>
      <c r="C26" s="38" t="n">
        <v>3</v>
      </c>
      <c r="D26" s="39" t="n">
        <v>68</v>
      </c>
      <c r="E26" s="40" t="n">
        <v>63</v>
      </c>
      <c r="F26" s="41" t="n">
        <f aca="false">D26+E26</f>
        <v>131</v>
      </c>
      <c r="G26" s="42" t="n">
        <v>54</v>
      </c>
      <c r="H26" s="40" t="n">
        <v>59</v>
      </c>
      <c r="I26" s="43" t="n">
        <f aca="false">G26+H26</f>
        <v>113</v>
      </c>
      <c r="J26" s="44" t="n">
        <f aca="false">F26+I26</f>
        <v>244</v>
      </c>
      <c r="K26" s="45" t="n">
        <v>22</v>
      </c>
    </row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42" hidden="false" customHeight="true" outlineLevel="0" collapsed="false">
      <c r="A29" s="1" t="s">
        <v>55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7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37.5" hidden="false" customHeight="true" outlineLevel="0" collapsed="false">
      <c r="A31" s="3" t="s">
        <v>1</v>
      </c>
      <c r="B31" s="4" t="s">
        <v>56</v>
      </c>
      <c r="C31" s="5"/>
      <c r="D31" s="47" t="s">
        <v>3</v>
      </c>
      <c r="E31" s="47"/>
      <c r="F31" s="47"/>
      <c r="G31" s="48" t="s">
        <v>4</v>
      </c>
      <c r="H31" s="48"/>
      <c r="I31" s="48"/>
      <c r="J31" s="8" t="s">
        <v>5</v>
      </c>
      <c r="K31" s="9" t="s">
        <v>6</v>
      </c>
    </row>
    <row r="32" customFormat="false" ht="37.5" hidden="false" customHeight="true" outlineLevel="0" collapsed="false">
      <c r="A32" s="3"/>
      <c r="B32" s="4"/>
      <c r="C32" s="10"/>
      <c r="D32" s="49" t="s">
        <v>7</v>
      </c>
      <c r="E32" s="50" t="s">
        <v>8</v>
      </c>
      <c r="F32" s="51" t="s">
        <v>9</v>
      </c>
      <c r="G32" s="52" t="s">
        <v>7</v>
      </c>
      <c r="H32" s="50" t="s">
        <v>8</v>
      </c>
      <c r="I32" s="53" t="s">
        <v>9</v>
      </c>
      <c r="J32" s="8"/>
      <c r="K32" s="9"/>
    </row>
    <row r="33" customFormat="false" ht="37.5" hidden="false" customHeight="true" outlineLevel="0" collapsed="false">
      <c r="A33" s="25" t="s">
        <v>57</v>
      </c>
      <c r="B33" s="26" t="s">
        <v>58</v>
      </c>
      <c r="C33" s="27" t="n">
        <v>6</v>
      </c>
      <c r="D33" s="54" t="n">
        <v>40</v>
      </c>
      <c r="E33" s="55" t="n">
        <v>36</v>
      </c>
      <c r="F33" s="56" t="n">
        <f aca="false">D33+E33</f>
        <v>76</v>
      </c>
      <c r="G33" s="57" t="n">
        <v>45</v>
      </c>
      <c r="H33" s="55" t="n">
        <v>36</v>
      </c>
      <c r="I33" s="58" t="n">
        <f aca="false">G33+H33</f>
        <v>81</v>
      </c>
      <c r="J33" s="59" t="n">
        <f aca="false">F33+I33</f>
        <v>157</v>
      </c>
      <c r="K33" s="32" t="n">
        <v>1</v>
      </c>
    </row>
    <row r="34" customFormat="false" ht="37.5" hidden="false" customHeight="true" outlineLevel="0" collapsed="false">
      <c r="A34" s="25" t="s">
        <v>59</v>
      </c>
      <c r="B34" s="26" t="s">
        <v>60</v>
      </c>
      <c r="C34" s="27" t="n">
        <v>6</v>
      </c>
      <c r="D34" s="54" t="n">
        <v>39</v>
      </c>
      <c r="E34" s="55" t="n">
        <v>40</v>
      </c>
      <c r="F34" s="56" t="n">
        <f aca="false">D34+E34</f>
        <v>79</v>
      </c>
      <c r="G34" s="57" t="n">
        <v>39</v>
      </c>
      <c r="H34" s="55" t="n">
        <v>41</v>
      </c>
      <c r="I34" s="58" t="n">
        <f aca="false">G34+H34</f>
        <v>80</v>
      </c>
      <c r="J34" s="59" t="n">
        <f aca="false">F34+I34</f>
        <v>159</v>
      </c>
      <c r="K34" s="32" t="n">
        <v>2</v>
      </c>
    </row>
    <row r="35" customFormat="false" ht="37.5" hidden="false" customHeight="true" outlineLevel="0" collapsed="false">
      <c r="A35" s="25" t="s">
        <v>61</v>
      </c>
      <c r="B35" s="26" t="s">
        <v>62</v>
      </c>
      <c r="C35" s="27" t="n">
        <v>6</v>
      </c>
      <c r="D35" s="54" t="n">
        <v>41</v>
      </c>
      <c r="E35" s="55" t="n">
        <v>40</v>
      </c>
      <c r="F35" s="56" t="n">
        <f aca="false">D35+E35</f>
        <v>81</v>
      </c>
      <c r="G35" s="57" t="n">
        <v>39</v>
      </c>
      <c r="H35" s="55" t="n">
        <v>40</v>
      </c>
      <c r="I35" s="58" t="n">
        <f aca="false">G35+H35</f>
        <v>79</v>
      </c>
      <c r="J35" s="59" t="n">
        <f aca="false">F35+I35</f>
        <v>160</v>
      </c>
      <c r="K35" s="32" t="n">
        <v>3</v>
      </c>
    </row>
    <row r="36" customFormat="false" ht="37.5" hidden="false" customHeight="true" outlineLevel="0" collapsed="false">
      <c r="A36" s="25" t="s">
        <v>63</v>
      </c>
      <c r="B36" s="26" t="s">
        <v>64</v>
      </c>
      <c r="C36" s="27" t="n">
        <v>6</v>
      </c>
      <c r="D36" s="54" t="n">
        <v>39</v>
      </c>
      <c r="E36" s="55" t="n">
        <v>37</v>
      </c>
      <c r="F36" s="56" t="n">
        <f aca="false">D36+E36</f>
        <v>76</v>
      </c>
      <c r="G36" s="57" t="n">
        <v>43</v>
      </c>
      <c r="H36" s="55" t="n">
        <v>42</v>
      </c>
      <c r="I36" s="58" t="n">
        <f aca="false">G36+H36</f>
        <v>85</v>
      </c>
      <c r="J36" s="59" t="n">
        <f aca="false">F36+I36</f>
        <v>161</v>
      </c>
      <c r="K36" s="32" t="n">
        <v>4</v>
      </c>
    </row>
    <row r="37" customFormat="false" ht="37.5" hidden="false" customHeight="true" outlineLevel="0" collapsed="false">
      <c r="A37" s="25" t="s">
        <v>65</v>
      </c>
      <c r="B37" s="26" t="s">
        <v>66</v>
      </c>
      <c r="C37" s="27" t="n">
        <v>6</v>
      </c>
      <c r="D37" s="54" t="n">
        <v>41</v>
      </c>
      <c r="E37" s="55" t="n">
        <v>47</v>
      </c>
      <c r="F37" s="56" t="n">
        <f aca="false">D37+E37</f>
        <v>88</v>
      </c>
      <c r="G37" s="57" t="n">
        <v>41</v>
      </c>
      <c r="H37" s="55" t="n">
        <v>41</v>
      </c>
      <c r="I37" s="58" t="n">
        <f aca="false">G37+H37</f>
        <v>82</v>
      </c>
      <c r="J37" s="59" t="n">
        <f aca="false">F37+I37</f>
        <v>170</v>
      </c>
      <c r="K37" s="32" t="n">
        <v>5</v>
      </c>
    </row>
    <row r="38" customFormat="false" ht="37.5" hidden="false" customHeight="true" outlineLevel="0" collapsed="false">
      <c r="A38" s="25" t="s">
        <v>67</v>
      </c>
      <c r="B38" s="26" t="s">
        <v>68</v>
      </c>
      <c r="C38" s="27" t="n">
        <v>6</v>
      </c>
      <c r="D38" s="54" t="n">
        <v>49</v>
      </c>
      <c r="E38" s="55" t="n">
        <v>46</v>
      </c>
      <c r="F38" s="56" t="n">
        <f aca="false">D38+E38</f>
        <v>95</v>
      </c>
      <c r="G38" s="57" t="n">
        <v>50</v>
      </c>
      <c r="H38" s="55" t="n">
        <v>51</v>
      </c>
      <c r="I38" s="58" t="n">
        <f aca="false">G38+H38</f>
        <v>101</v>
      </c>
      <c r="J38" s="59" t="n">
        <f aca="false">F38+I38</f>
        <v>196</v>
      </c>
      <c r="K38" s="32" t="n">
        <v>6</v>
      </c>
    </row>
    <row r="39" customFormat="false" ht="37.5" hidden="false" customHeight="true" outlineLevel="0" collapsed="false">
      <c r="A39" s="25" t="s">
        <v>69</v>
      </c>
      <c r="B39" s="26" t="s">
        <v>70</v>
      </c>
      <c r="C39" s="27" t="n">
        <v>3</v>
      </c>
      <c r="D39" s="54" t="n">
        <v>50</v>
      </c>
      <c r="E39" s="55" t="n">
        <v>46</v>
      </c>
      <c r="F39" s="56" t="n">
        <f aca="false">D39+E39</f>
        <v>96</v>
      </c>
      <c r="G39" s="57" t="n">
        <v>49</v>
      </c>
      <c r="H39" s="55" t="n">
        <v>53</v>
      </c>
      <c r="I39" s="58" t="n">
        <f aca="false">G39+H39</f>
        <v>102</v>
      </c>
      <c r="J39" s="59" t="n">
        <f aca="false">F39+I39</f>
        <v>198</v>
      </c>
      <c r="K39" s="32" t="n">
        <v>7</v>
      </c>
    </row>
    <row r="40" customFormat="false" ht="37.5" hidden="false" customHeight="true" outlineLevel="0" collapsed="false">
      <c r="A40" s="25" t="s">
        <v>71</v>
      </c>
      <c r="B40" s="26" t="s">
        <v>72</v>
      </c>
      <c r="C40" s="27" t="n">
        <v>5</v>
      </c>
      <c r="D40" s="54" t="n">
        <v>50</v>
      </c>
      <c r="E40" s="55" t="n">
        <v>53</v>
      </c>
      <c r="F40" s="56" t="n">
        <f aca="false">D40+E40</f>
        <v>103</v>
      </c>
      <c r="G40" s="57" t="n">
        <v>51</v>
      </c>
      <c r="H40" s="55" t="n">
        <v>47</v>
      </c>
      <c r="I40" s="58" t="n">
        <f aca="false">G40+H40</f>
        <v>98</v>
      </c>
      <c r="J40" s="59" t="n">
        <f aca="false">F40+I40</f>
        <v>201</v>
      </c>
      <c r="K40" s="32" t="n">
        <v>8</v>
      </c>
    </row>
    <row r="41" customFormat="false" ht="37.5" hidden="false" customHeight="true" outlineLevel="0" collapsed="false">
      <c r="A41" s="25" t="s">
        <v>73</v>
      </c>
      <c r="B41" s="26" t="s">
        <v>54</v>
      </c>
      <c r="C41" s="27" t="n">
        <v>3</v>
      </c>
      <c r="D41" s="54" t="n">
        <v>60</v>
      </c>
      <c r="E41" s="55" t="n">
        <v>55</v>
      </c>
      <c r="F41" s="56" t="n">
        <f aca="false">D41+E41</f>
        <v>115</v>
      </c>
      <c r="G41" s="57" t="n">
        <v>52</v>
      </c>
      <c r="H41" s="55" t="n">
        <v>52</v>
      </c>
      <c r="I41" s="58" t="n">
        <f aca="false">G41+H41</f>
        <v>104</v>
      </c>
      <c r="J41" s="59" t="n">
        <f aca="false">F41+I41</f>
        <v>219</v>
      </c>
      <c r="K41" s="32" t="n">
        <v>9</v>
      </c>
    </row>
    <row r="42" customFormat="false" ht="37.5" hidden="false" customHeight="true" outlineLevel="0" collapsed="false">
      <c r="A42" s="25" t="s">
        <v>74</v>
      </c>
      <c r="B42" s="26" t="s">
        <v>75</v>
      </c>
      <c r="C42" s="27" t="n">
        <v>4</v>
      </c>
      <c r="D42" s="54" t="n">
        <v>53</v>
      </c>
      <c r="E42" s="55" t="n">
        <v>54</v>
      </c>
      <c r="F42" s="56" t="n">
        <f aca="false">D42+E42</f>
        <v>107</v>
      </c>
      <c r="G42" s="57" t="n">
        <v>58</v>
      </c>
      <c r="H42" s="55" t="n">
        <v>55</v>
      </c>
      <c r="I42" s="58" t="n">
        <f aca="false">G42+H42</f>
        <v>113</v>
      </c>
      <c r="J42" s="59" t="n">
        <f aca="false">F42+I42</f>
        <v>220</v>
      </c>
      <c r="K42" s="32" t="n">
        <v>10</v>
      </c>
    </row>
    <row r="43" customFormat="false" ht="37.5" hidden="false" customHeight="true" outlineLevel="0" collapsed="false">
      <c r="A43" s="25" t="s">
        <v>76</v>
      </c>
      <c r="B43" s="26" t="s">
        <v>68</v>
      </c>
      <c r="C43" s="27" t="n">
        <v>6</v>
      </c>
      <c r="D43" s="54" t="n">
        <v>58</v>
      </c>
      <c r="E43" s="55" t="n">
        <v>56</v>
      </c>
      <c r="F43" s="56" t="n">
        <f aca="false">D43+E43</f>
        <v>114</v>
      </c>
      <c r="G43" s="57" t="n">
        <v>61</v>
      </c>
      <c r="H43" s="55" t="n">
        <v>55</v>
      </c>
      <c r="I43" s="58" t="n">
        <f aca="false">G43+H43</f>
        <v>116</v>
      </c>
      <c r="J43" s="59" t="n">
        <f aca="false">F43+I43</f>
        <v>230</v>
      </c>
      <c r="K43" s="32" t="n">
        <v>11</v>
      </c>
    </row>
    <row r="44" customFormat="false" ht="37.5" hidden="false" customHeight="true" outlineLevel="0" collapsed="false">
      <c r="A44" s="25" t="s">
        <v>77</v>
      </c>
      <c r="B44" s="26" t="s">
        <v>78</v>
      </c>
      <c r="C44" s="27" t="n">
        <v>4</v>
      </c>
      <c r="D44" s="54" t="n">
        <v>63</v>
      </c>
      <c r="E44" s="55" t="n">
        <v>56</v>
      </c>
      <c r="F44" s="56" t="n">
        <f aca="false">D44+E44</f>
        <v>119</v>
      </c>
      <c r="G44" s="57" t="n">
        <v>53</v>
      </c>
      <c r="H44" s="55" t="n">
        <v>59</v>
      </c>
      <c r="I44" s="58" t="n">
        <f aca="false">G44+H44</f>
        <v>112</v>
      </c>
      <c r="J44" s="59" t="n">
        <f aca="false">F44+I44</f>
        <v>231</v>
      </c>
      <c r="K44" s="32" t="n">
        <v>12</v>
      </c>
    </row>
    <row r="45" customFormat="false" ht="37.5" hidden="false" customHeight="true" outlineLevel="0" collapsed="false">
      <c r="A45" s="36" t="s">
        <v>79</v>
      </c>
      <c r="B45" s="37" t="s">
        <v>80</v>
      </c>
      <c r="C45" s="38" t="n">
        <v>4</v>
      </c>
      <c r="D45" s="60" t="n">
        <v>60</v>
      </c>
      <c r="E45" s="61" t="n">
        <v>63</v>
      </c>
      <c r="F45" s="62" t="n">
        <f aca="false">D45+E45</f>
        <v>123</v>
      </c>
      <c r="G45" s="63" t="n">
        <v>61</v>
      </c>
      <c r="H45" s="61" t="n">
        <v>57</v>
      </c>
      <c r="I45" s="64" t="n">
        <f aca="false">G45+H45</f>
        <v>118</v>
      </c>
      <c r="J45" s="65" t="n">
        <f aca="false">F45+I45</f>
        <v>241</v>
      </c>
      <c r="K45" s="45" t="n">
        <v>13</v>
      </c>
    </row>
    <row r="46" customFormat="false" ht="14.25" hidden="false" customHeight="false" outlineLevel="0" collapsed="false"/>
  </sheetData>
  <mergeCells count="15">
    <mergeCell ref="A1:K1"/>
    <mergeCell ref="A3:A4"/>
    <mergeCell ref="B3:B4"/>
    <mergeCell ref="D3:F3"/>
    <mergeCell ref="G3:I3"/>
    <mergeCell ref="J3:J4"/>
    <mergeCell ref="K3:K4"/>
    <mergeCell ref="A29:K29"/>
    <mergeCell ref="A30:K30"/>
    <mergeCell ref="A31:A32"/>
    <mergeCell ref="B31:B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4-18T01:10:09Z</cp:lastPrinted>
  <dcterms:modified xsi:type="dcterms:W3CDTF">2012-09-04T04:45:46Z</dcterms:modified>
  <cp:revision>0</cp:revision>
  <dc:subject/>
  <dc:title/>
</cp:coreProperties>
</file>