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성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근우</t>
  </si>
  <si>
    <t xml:space="preserve">일원초</t>
  </si>
  <si>
    <t xml:space="preserve">유현준</t>
  </si>
  <si>
    <t xml:space="preserve">양남초</t>
  </si>
  <si>
    <t xml:space="preserve">이재선</t>
  </si>
  <si>
    <t xml:space="preserve">대명초</t>
  </si>
  <si>
    <t xml:space="preserve">임준형</t>
  </si>
  <si>
    <t xml:space="preserve">오륜초</t>
  </si>
  <si>
    <t xml:space="preserve">백동진</t>
  </si>
  <si>
    <t xml:space="preserve">세종초</t>
  </si>
  <si>
    <t xml:space="preserve">양원준</t>
  </si>
  <si>
    <t xml:space="preserve">우촌초</t>
  </si>
  <si>
    <t xml:space="preserve"> </t>
  </si>
  <si>
    <t xml:space="preserve">김용주</t>
  </si>
  <si>
    <t xml:space="preserve">송도훈</t>
  </si>
  <si>
    <t xml:space="preserve">상신초</t>
  </si>
  <si>
    <t xml:space="preserve">박재현</t>
  </si>
  <si>
    <t xml:space="preserve">노일초</t>
  </si>
  <si>
    <t xml:space="preserve">김재하</t>
  </si>
  <si>
    <t xml:space="preserve">압구정초</t>
  </si>
  <si>
    <t xml:space="preserve">김상연</t>
  </si>
  <si>
    <t xml:space="preserve">신학초</t>
  </si>
  <si>
    <t xml:space="preserve">박정찬</t>
  </si>
  <si>
    <t xml:space="preserve">경인초</t>
  </si>
  <si>
    <t xml:space="preserve">유승범</t>
  </si>
  <si>
    <t xml:space="preserve">서이초</t>
  </si>
  <si>
    <t xml:space="preserve">박민우</t>
  </si>
  <si>
    <t xml:space="preserve">영훈초</t>
  </si>
  <si>
    <t xml:space="preserve">전주홍</t>
  </si>
  <si>
    <t xml:space="preserve">대모초</t>
  </si>
  <si>
    <t xml:space="preserve">김경휘</t>
  </si>
  <si>
    <t xml:space="preserve">상천초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어자초등부</t>
    </r>
  </si>
  <si>
    <t xml:space="preserve">윤민아</t>
  </si>
  <si>
    <t xml:space="preserve">반포초</t>
  </si>
  <si>
    <t xml:space="preserve">홍정민</t>
  </si>
  <si>
    <t xml:space="preserve">영풍초</t>
  </si>
  <si>
    <t xml:space="preserve">김세희</t>
  </si>
  <si>
    <t xml:space="preserve">정주리</t>
  </si>
  <si>
    <t xml:space="preserve">고명초</t>
  </si>
  <si>
    <t xml:space="preserve">홍예은</t>
  </si>
  <si>
    <t xml:space="preserve">숭의초</t>
  </si>
  <si>
    <t xml:space="preserve">최가빈</t>
  </si>
  <si>
    <t xml:space="preserve">은천초</t>
  </si>
  <si>
    <t xml:space="preserve">이지현</t>
  </si>
  <si>
    <t xml:space="preserve">계성초</t>
  </si>
  <si>
    <t xml:space="preserve">이연주</t>
  </si>
  <si>
    <t xml:space="preserve">영도초</t>
  </si>
  <si>
    <t xml:space="preserve">장효준</t>
  </si>
  <si>
    <t xml:space="preserve">태강삼육초</t>
  </si>
  <si>
    <t xml:space="preserve">박희진</t>
  </si>
  <si>
    <t xml:space="preserve">김켈시</t>
  </si>
  <si>
    <t xml:space="preserve">문덕초</t>
  </si>
  <si>
    <t xml:space="preserve">황유나</t>
  </si>
  <si>
    <t xml:space="preserve">서교초</t>
  </si>
  <si>
    <t xml:space="preserve">김온유</t>
  </si>
  <si>
    <t xml:space="preserve">성내초</t>
  </si>
  <si>
    <t xml:space="preserve">유재원</t>
  </si>
  <si>
    <t xml:space="preserve">방일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3.33"/>
    <col collapsed="false" customWidth="true" hidden="false" outlineLevel="0" max="9" min="4" style="0" width="6.44"/>
    <col collapsed="false" customWidth="true" hidden="false" outlineLevel="0" max="10" min="10" style="0" width="7.88"/>
    <col collapsed="false" customWidth="true" hidden="false" outlineLevel="0" max="11" min="11" style="0" width="6.4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4.7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34.5" hidden="false" customHeight="true" outlineLevel="0" collapsed="false">
      <c r="A5" s="13" t="s">
        <v>10</v>
      </c>
      <c r="B5" s="14" t="s">
        <v>11</v>
      </c>
      <c r="C5" s="15" t="n">
        <v>6</v>
      </c>
      <c r="D5" s="16" t="n">
        <v>39</v>
      </c>
      <c r="E5" s="17" t="n">
        <v>36</v>
      </c>
      <c r="F5" s="18" t="n">
        <f aca="false">SUM(D5,E5)</f>
        <v>75</v>
      </c>
      <c r="G5" s="19" t="n">
        <v>37</v>
      </c>
      <c r="H5" s="17" t="n">
        <v>37</v>
      </c>
      <c r="I5" s="18" t="n">
        <f aca="false">SUM(G5,H5)</f>
        <v>74</v>
      </c>
      <c r="J5" s="20" t="n">
        <f aca="false">SUM(F5,I5)</f>
        <v>149</v>
      </c>
      <c r="K5" s="21" t="n">
        <v>1</v>
      </c>
    </row>
    <row r="6" customFormat="false" ht="34.5" hidden="false" customHeight="true" outlineLevel="0" collapsed="false">
      <c r="A6" s="22" t="s">
        <v>12</v>
      </c>
      <c r="B6" s="22" t="s">
        <v>13</v>
      </c>
      <c r="C6" s="23" t="n">
        <v>6</v>
      </c>
      <c r="D6" s="24" t="n">
        <v>41</v>
      </c>
      <c r="E6" s="25" t="n">
        <v>42</v>
      </c>
      <c r="F6" s="26" t="n">
        <f aca="false">SUM(D6,E6)</f>
        <v>83</v>
      </c>
      <c r="G6" s="27" t="n">
        <v>35</v>
      </c>
      <c r="H6" s="28" t="n">
        <v>38</v>
      </c>
      <c r="I6" s="26" t="n">
        <f aca="false">SUM(G6,H6)</f>
        <v>73</v>
      </c>
      <c r="J6" s="29" t="n">
        <f aca="false">SUM(F6,I6)</f>
        <v>156</v>
      </c>
      <c r="K6" s="30" t="n">
        <v>2</v>
      </c>
    </row>
    <row r="7" customFormat="false" ht="34.5" hidden="false" customHeight="true" outlineLevel="0" collapsed="false">
      <c r="A7" s="22" t="s">
        <v>14</v>
      </c>
      <c r="B7" s="22" t="s">
        <v>15</v>
      </c>
      <c r="C7" s="23" t="n">
        <v>6</v>
      </c>
      <c r="D7" s="24" t="n">
        <v>44</v>
      </c>
      <c r="E7" s="25" t="n">
        <v>39</v>
      </c>
      <c r="F7" s="26" t="n">
        <f aca="false">SUM(D7,E7)</f>
        <v>83</v>
      </c>
      <c r="G7" s="27" t="n">
        <v>35</v>
      </c>
      <c r="H7" s="28" t="n">
        <v>39</v>
      </c>
      <c r="I7" s="26" t="n">
        <f aca="false">SUM(G7,H7)</f>
        <v>74</v>
      </c>
      <c r="J7" s="29" t="n">
        <f aca="false">SUM(F7,I7)</f>
        <v>157</v>
      </c>
      <c r="K7" s="30" t="n">
        <v>3</v>
      </c>
    </row>
    <row r="8" customFormat="false" ht="34.5" hidden="false" customHeight="true" outlineLevel="0" collapsed="false">
      <c r="A8" s="22" t="s">
        <v>16</v>
      </c>
      <c r="B8" s="22" t="s">
        <v>17</v>
      </c>
      <c r="C8" s="23" t="n">
        <v>6</v>
      </c>
      <c r="D8" s="31" t="n">
        <v>41</v>
      </c>
      <c r="E8" s="28" t="n">
        <v>42</v>
      </c>
      <c r="F8" s="26" t="n">
        <f aca="false">SUM(D8,E8)</f>
        <v>83</v>
      </c>
      <c r="G8" s="27" t="n">
        <v>40</v>
      </c>
      <c r="H8" s="28" t="n">
        <v>41</v>
      </c>
      <c r="I8" s="26" t="n">
        <f aca="false">SUM(G8,H8)</f>
        <v>81</v>
      </c>
      <c r="J8" s="29" t="n">
        <f aca="false">SUM(F8,I8)</f>
        <v>164</v>
      </c>
      <c r="K8" s="32" t="n">
        <v>4</v>
      </c>
    </row>
    <row r="9" customFormat="false" ht="34.5" hidden="false" customHeight="true" outlineLevel="0" collapsed="false">
      <c r="A9" s="22" t="s">
        <v>18</v>
      </c>
      <c r="B9" s="22" t="s">
        <v>19</v>
      </c>
      <c r="C9" s="23" t="n">
        <v>6</v>
      </c>
      <c r="D9" s="31" t="n">
        <v>43</v>
      </c>
      <c r="E9" s="28" t="n">
        <v>42</v>
      </c>
      <c r="F9" s="26" t="n">
        <f aca="false">SUM(D9,E9)</f>
        <v>85</v>
      </c>
      <c r="G9" s="27" t="n">
        <v>40</v>
      </c>
      <c r="H9" s="28" t="n">
        <v>40</v>
      </c>
      <c r="I9" s="26" t="n">
        <f aca="false">SUM(G9,H9)</f>
        <v>80</v>
      </c>
      <c r="J9" s="29" t="n">
        <f aca="false">SUM(F9,I9)</f>
        <v>165</v>
      </c>
      <c r="K9" s="32" t="n">
        <v>5</v>
      </c>
    </row>
    <row r="10" customFormat="false" ht="34.5" hidden="false" customHeight="true" outlineLevel="0" collapsed="false">
      <c r="A10" s="22" t="s">
        <v>20</v>
      </c>
      <c r="B10" s="22" t="s">
        <v>21</v>
      </c>
      <c r="C10" s="23" t="n">
        <v>6</v>
      </c>
      <c r="D10" s="31" t="n">
        <v>41</v>
      </c>
      <c r="E10" s="28" t="n">
        <v>41</v>
      </c>
      <c r="F10" s="26" t="n">
        <f aca="false">SUM(D10,E10)</f>
        <v>82</v>
      </c>
      <c r="G10" s="27" t="n">
        <v>42</v>
      </c>
      <c r="H10" s="28" t="n">
        <v>42</v>
      </c>
      <c r="I10" s="26" t="n">
        <f aca="false">SUM(G10,H10)</f>
        <v>84</v>
      </c>
      <c r="J10" s="29" t="n">
        <f aca="false">SUM(F10,I10)</f>
        <v>166</v>
      </c>
      <c r="K10" s="32" t="n">
        <v>6</v>
      </c>
      <c r="T10" s="0" t="s">
        <v>22</v>
      </c>
    </row>
    <row r="11" customFormat="false" ht="34.5" hidden="false" customHeight="true" outlineLevel="0" collapsed="false">
      <c r="A11" s="22" t="s">
        <v>23</v>
      </c>
      <c r="B11" s="22" t="s">
        <v>11</v>
      </c>
      <c r="C11" s="23" t="n">
        <v>5</v>
      </c>
      <c r="D11" s="31" t="n">
        <v>47</v>
      </c>
      <c r="E11" s="28" t="n">
        <v>46</v>
      </c>
      <c r="F11" s="26" t="n">
        <f aca="false">SUM(D11,E11)</f>
        <v>93</v>
      </c>
      <c r="G11" s="27" t="n">
        <v>42</v>
      </c>
      <c r="H11" s="28" t="n">
        <v>38</v>
      </c>
      <c r="I11" s="26" t="n">
        <f aca="false">SUM(G11,H11)</f>
        <v>80</v>
      </c>
      <c r="J11" s="29" t="n">
        <f aca="false">SUM(F11,I11)</f>
        <v>173</v>
      </c>
      <c r="K11" s="32" t="n">
        <v>7</v>
      </c>
    </row>
    <row r="12" customFormat="false" ht="34.5" hidden="false" customHeight="true" outlineLevel="0" collapsed="false">
      <c r="A12" s="22" t="s">
        <v>24</v>
      </c>
      <c r="B12" s="22" t="s">
        <v>25</v>
      </c>
      <c r="C12" s="23" t="n">
        <v>5</v>
      </c>
      <c r="D12" s="31" t="n">
        <v>49</v>
      </c>
      <c r="E12" s="28" t="n">
        <v>45</v>
      </c>
      <c r="F12" s="26" t="n">
        <f aca="false">SUM(D12,E12)</f>
        <v>94</v>
      </c>
      <c r="G12" s="27" t="n">
        <v>43</v>
      </c>
      <c r="H12" s="28" t="n">
        <v>47</v>
      </c>
      <c r="I12" s="26" t="n">
        <f aca="false">SUM(G12,H12)</f>
        <v>90</v>
      </c>
      <c r="J12" s="29" t="n">
        <f aca="false">SUM(F12,I12)</f>
        <v>184</v>
      </c>
      <c r="K12" s="32" t="n">
        <v>8</v>
      </c>
    </row>
    <row r="13" customFormat="false" ht="34.5" hidden="false" customHeight="true" outlineLevel="0" collapsed="false">
      <c r="A13" s="22" t="s">
        <v>26</v>
      </c>
      <c r="B13" s="22" t="s">
        <v>27</v>
      </c>
      <c r="C13" s="23" t="n">
        <v>6</v>
      </c>
      <c r="D13" s="31" t="n">
        <v>44</v>
      </c>
      <c r="E13" s="28" t="n">
        <v>44</v>
      </c>
      <c r="F13" s="26" t="n">
        <f aca="false">SUM(D13,E13)</f>
        <v>88</v>
      </c>
      <c r="G13" s="27" t="n">
        <v>51</v>
      </c>
      <c r="H13" s="28" t="n">
        <v>46</v>
      </c>
      <c r="I13" s="26" t="n">
        <f aca="false">SUM(G13,H13)</f>
        <v>97</v>
      </c>
      <c r="J13" s="29" t="n">
        <f aca="false">SUM(F13,I13)</f>
        <v>185</v>
      </c>
      <c r="K13" s="32" t="n">
        <v>9</v>
      </c>
    </row>
    <row r="14" customFormat="false" ht="34.5" hidden="false" customHeight="true" outlineLevel="0" collapsed="false">
      <c r="A14" s="22" t="s">
        <v>28</v>
      </c>
      <c r="B14" s="22" t="s">
        <v>29</v>
      </c>
      <c r="C14" s="23" t="n">
        <v>4</v>
      </c>
      <c r="D14" s="31" t="n">
        <v>47</v>
      </c>
      <c r="E14" s="28" t="n">
        <v>49</v>
      </c>
      <c r="F14" s="26" t="n">
        <f aca="false">SUM(D14,E14)</f>
        <v>96</v>
      </c>
      <c r="G14" s="27" t="n">
        <v>47</v>
      </c>
      <c r="H14" s="28" t="n">
        <v>44</v>
      </c>
      <c r="I14" s="26" t="n">
        <f aca="false">SUM(G14,H14)</f>
        <v>91</v>
      </c>
      <c r="J14" s="29" t="n">
        <f aca="false">SUM(F14,I14)</f>
        <v>187</v>
      </c>
      <c r="K14" s="32" t="n">
        <v>10</v>
      </c>
    </row>
    <row r="15" customFormat="false" ht="34.5" hidden="false" customHeight="true" outlineLevel="0" collapsed="false">
      <c r="A15" s="22" t="s">
        <v>30</v>
      </c>
      <c r="B15" s="22" t="s">
        <v>31</v>
      </c>
      <c r="C15" s="23" t="n">
        <v>6</v>
      </c>
      <c r="D15" s="31" t="n">
        <v>51</v>
      </c>
      <c r="E15" s="28" t="n">
        <v>48</v>
      </c>
      <c r="F15" s="26" t="n">
        <f aca="false">SUM(D15,E15)</f>
        <v>99</v>
      </c>
      <c r="G15" s="27" t="n">
        <v>49</v>
      </c>
      <c r="H15" s="28" t="n">
        <v>41</v>
      </c>
      <c r="I15" s="26" t="n">
        <f aca="false">SUM(G15,H15)</f>
        <v>90</v>
      </c>
      <c r="J15" s="29" t="n">
        <f aca="false">SUM(F15,I15)</f>
        <v>189</v>
      </c>
      <c r="K15" s="32" t="n">
        <v>11</v>
      </c>
    </row>
    <row r="16" customFormat="false" ht="34.5" hidden="false" customHeight="true" outlineLevel="0" collapsed="false">
      <c r="A16" s="22" t="s">
        <v>32</v>
      </c>
      <c r="B16" s="22" t="s">
        <v>33</v>
      </c>
      <c r="C16" s="23" t="n">
        <v>4</v>
      </c>
      <c r="D16" s="33" t="n">
        <v>50</v>
      </c>
      <c r="E16" s="34" t="n">
        <v>46</v>
      </c>
      <c r="F16" s="26" t="n">
        <f aca="false">SUM(D16,E16)</f>
        <v>96</v>
      </c>
      <c r="G16" s="35" t="n">
        <v>50</v>
      </c>
      <c r="H16" s="34" t="n">
        <v>45</v>
      </c>
      <c r="I16" s="26" t="n">
        <f aca="false">SUM(G16,H16)</f>
        <v>95</v>
      </c>
      <c r="J16" s="29" t="n">
        <f aca="false">SUM(F16,I16)</f>
        <v>191</v>
      </c>
      <c r="K16" s="32" t="n">
        <v>12</v>
      </c>
      <c r="L16" s="0" t="s">
        <v>22</v>
      </c>
    </row>
    <row r="17" customFormat="false" ht="34.5" hidden="false" customHeight="true" outlineLevel="0" collapsed="false">
      <c r="A17" s="22" t="s">
        <v>34</v>
      </c>
      <c r="B17" s="22" t="s">
        <v>35</v>
      </c>
      <c r="C17" s="23" t="n">
        <v>4</v>
      </c>
      <c r="D17" s="31" t="n">
        <v>48</v>
      </c>
      <c r="E17" s="28" t="n">
        <v>51</v>
      </c>
      <c r="F17" s="26" t="n">
        <f aca="false">SUM(D17,E17)</f>
        <v>99</v>
      </c>
      <c r="G17" s="27" t="n">
        <v>49</v>
      </c>
      <c r="H17" s="28" t="n">
        <v>51</v>
      </c>
      <c r="I17" s="26" t="n">
        <f aca="false">SUM(G17,H17)</f>
        <v>100</v>
      </c>
      <c r="J17" s="29" t="n">
        <f aca="false">SUM(F17,I17)</f>
        <v>199</v>
      </c>
      <c r="K17" s="32" t="n">
        <v>13</v>
      </c>
    </row>
    <row r="18" customFormat="false" ht="34.5" hidden="false" customHeight="true" outlineLevel="0" collapsed="false">
      <c r="A18" s="22" t="s">
        <v>36</v>
      </c>
      <c r="B18" s="22" t="s">
        <v>37</v>
      </c>
      <c r="C18" s="23" t="n">
        <v>4</v>
      </c>
      <c r="D18" s="31" t="n">
        <v>58</v>
      </c>
      <c r="E18" s="28" t="n">
        <v>48</v>
      </c>
      <c r="F18" s="26" t="n">
        <f aca="false">SUM(D18,E18)</f>
        <v>106</v>
      </c>
      <c r="G18" s="27" t="n">
        <v>53</v>
      </c>
      <c r="H18" s="28" t="n">
        <v>51</v>
      </c>
      <c r="I18" s="26" t="n">
        <f aca="false">SUM(G18,H18)</f>
        <v>104</v>
      </c>
      <c r="J18" s="29" t="n">
        <f aca="false">SUM(F18,I18)</f>
        <v>210</v>
      </c>
      <c r="K18" s="32" t="n">
        <v>14</v>
      </c>
    </row>
    <row r="19" customFormat="false" ht="34.5" hidden="false" customHeight="true" outlineLevel="0" collapsed="false">
      <c r="A19" s="22" t="s">
        <v>38</v>
      </c>
      <c r="B19" s="22" t="s">
        <v>39</v>
      </c>
      <c r="C19" s="23" t="n">
        <v>5</v>
      </c>
      <c r="D19" s="31" t="n">
        <v>56</v>
      </c>
      <c r="E19" s="28" t="n">
        <v>56</v>
      </c>
      <c r="F19" s="26" t="n">
        <f aca="false">SUM(D19,E19)</f>
        <v>112</v>
      </c>
      <c r="G19" s="27" t="n">
        <v>60</v>
      </c>
      <c r="H19" s="28" t="n">
        <v>51</v>
      </c>
      <c r="I19" s="26" t="n">
        <f aca="false">SUM(G19,H19)</f>
        <v>111</v>
      </c>
      <c r="J19" s="29" t="n">
        <f aca="false">SUM(F19,I19)</f>
        <v>223</v>
      </c>
      <c r="K19" s="32" t="n">
        <v>15</v>
      </c>
    </row>
    <row r="20" customFormat="false" ht="34.5" hidden="false" customHeight="true" outlineLevel="0" collapsed="false">
      <c r="A20" s="36" t="s">
        <v>40</v>
      </c>
      <c r="B20" s="36" t="s">
        <v>41</v>
      </c>
      <c r="C20" s="37" t="n">
        <v>5</v>
      </c>
      <c r="D20" s="38" t="n">
        <v>55</v>
      </c>
      <c r="E20" s="39" t="n">
        <v>59</v>
      </c>
      <c r="F20" s="40" t="n">
        <f aca="false">SUM(D20,E20)</f>
        <v>114</v>
      </c>
      <c r="G20" s="41" t="n">
        <v>60</v>
      </c>
      <c r="H20" s="39" t="n">
        <v>62</v>
      </c>
      <c r="I20" s="40" t="n">
        <f aca="false">SUM(G20,H20)</f>
        <v>122</v>
      </c>
      <c r="J20" s="42" t="n">
        <f aca="false">SUM(F20,I20)</f>
        <v>236</v>
      </c>
      <c r="K20" s="43" t="n">
        <v>16</v>
      </c>
    </row>
    <row r="21" customFormat="false" ht="15" hidden="false" customHeight="false" outlineLevel="0" collapsed="false"/>
    <row r="22" customFormat="false" ht="45.75" hidden="false" customHeight="tru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1.5" hidden="false" customHeight="true" outlineLevel="0" collapsed="false">
      <c r="A24" s="3" t="s">
        <v>1</v>
      </c>
      <c r="B24" s="44" t="s">
        <v>2</v>
      </c>
      <c r="C24" s="44"/>
      <c r="D24" s="5" t="s">
        <v>3</v>
      </c>
      <c r="E24" s="5"/>
      <c r="F24" s="5"/>
      <c r="G24" s="6" t="s">
        <v>4</v>
      </c>
      <c r="H24" s="6"/>
      <c r="I24" s="6"/>
      <c r="J24" s="7" t="s">
        <v>5</v>
      </c>
      <c r="K24" s="8" t="s">
        <v>6</v>
      </c>
    </row>
    <row r="25" customFormat="false" ht="31.5" hidden="false" customHeight="true" outlineLevel="0" collapsed="false">
      <c r="A25" s="3"/>
      <c r="B25" s="44"/>
      <c r="C25" s="44"/>
      <c r="D25" s="9" t="s">
        <v>7</v>
      </c>
      <c r="E25" s="10" t="s">
        <v>8</v>
      </c>
      <c r="F25" s="11" t="s">
        <v>9</v>
      </c>
      <c r="G25" s="12" t="s">
        <v>7</v>
      </c>
      <c r="H25" s="10" t="s">
        <v>8</v>
      </c>
      <c r="I25" s="11" t="s">
        <v>9</v>
      </c>
      <c r="J25" s="7"/>
      <c r="K25" s="8"/>
    </row>
    <row r="26" customFormat="false" ht="31.5" hidden="false" customHeight="true" outlineLevel="0" collapsed="false">
      <c r="A26" s="22" t="s">
        <v>43</v>
      </c>
      <c r="B26" s="45" t="s">
        <v>44</v>
      </c>
      <c r="C26" s="46" t="n">
        <v>5</v>
      </c>
      <c r="D26" s="16" t="n">
        <v>38</v>
      </c>
      <c r="E26" s="17" t="n">
        <v>35</v>
      </c>
      <c r="F26" s="18" t="n">
        <f aca="false">SUM(D26,E26)</f>
        <v>73</v>
      </c>
      <c r="G26" s="19" t="n">
        <v>36</v>
      </c>
      <c r="H26" s="17" t="n">
        <v>35</v>
      </c>
      <c r="I26" s="18" t="n">
        <f aca="false">SUM(G26,H26)</f>
        <v>71</v>
      </c>
      <c r="J26" s="20" t="n">
        <f aca="false">SUM(F26,I26)</f>
        <v>144</v>
      </c>
      <c r="K26" s="21" t="n">
        <v>1</v>
      </c>
    </row>
    <row r="27" customFormat="false" ht="31.5" hidden="false" customHeight="true" outlineLevel="0" collapsed="false">
      <c r="A27" s="22" t="s">
        <v>45</v>
      </c>
      <c r="B27" s="47" t="s">
        <v>46</v>
      </c>
      <c r="C27" s="46" t="n">
        <v>6</v>
      </c>
      <c r="D27" s="24" t="n">
        <v>42</v>
      </c>
      <c r="E27" s="25" t="n">
        <v>38</v>
      </c>
      <c r="F27" s="26" t="n">
        <f aca="false">SUM(D27,E27)</f>
        <v>80</v>
      </c>
      <c r="G27" s="27" t="n">
        <v>39</v>
      </c>
      <c r="H27" s="28" t="n">
        <v>34</v>
      </c>
      <c r="I27" s="26" t="n">
        <f aca="false">SUM(G27,H27)</f>
        <v>73</v>
      </c>
      <c r="J27" s="29" t="n">
        <f aca="false">SUM(F27,I27)</f>
        <v>153</v>
      </c>
      <c r="K27" s="32" t="n">
        <v>2</v>
      </c>
    </row>
    <row r="28" customFormat="false" ht="31.5" hidden="false" customHeight="true" outlineLevel="0" collapsed="false">
      <c r="A28" s="22" t="s">
        <v>47</v>
      </c>
      <c r="B28" s="47" t="s">
        <v>37</v>
      </c>
      <c r="C28" s="46" t="n">
        <v>6</v>
      </c>
      <c r="D28" s="24" t="n">
        <v>41</v>
      </c>
      <c r="E28" s="25" t="n">
        <v>39</v>
      </c>
      <c r="F28" s="26" t="n">
        <f aca="false">SUM(D28,E28)</f>
        <v>80</v>
      </c>
      <c r="G28" s="27" t="n">
        <v>40</v>
      </c>
      <c r="H28" s="28" t="n">
        <v>37</v>
      </c>
      <c r="I28" s="26" t="n">
        <f aca="false">SUM(G28,H28)</f>
        <v>77</v>
      </c>
      <c r="J28" s="29" t="n">
        <f aca="false">SUM(F28,I28)</f>
        <v>157</v>
      </c>
      <c r="K28" s="32" t="n">
        <v>3</v>
      </c>
    </row>
    <row r="29" customFormat="false" ht="31.5" hidden="false" customHeight="true" outlineLevel="0" collapsed="false">
      <c r="A29" s="22" t="s">
        <v>48</v>
      </c>
      <c r="B29" s="47" t="s">
        <v>49</v>
      </c>
      <c r="C29" s="46" t="n">
        <v>5</v>
      </c>
      <c r="D29" s="31" t="n">
        <v>39</v>
      </c>
      <c r="E29" s="28" t="n">
        <v>40</v>
      </c>
      <c r="F29" s="26" t="n">
        <f aca="false">SUM(D29,E29)</f>
        <v>79</v>
      </c>
      <c r="G29" s="27" t="n">
        <v>40</v>
      </c>
      <c r="H29" s="28" t="n">
        <v>39</v>
      </c>
      <c r="I29" s="26" t="n">
        <f aca="false">SUM(G29,H29)</f>
        <v>79</v>
      </c>
      <c r="J29" s="29" t="n">
        <f aca="false">SUM(F29,I29)</f>
        <v>158</v>
      </c>
      <c r="K29" s="32" t="n">
        <v>4</v>
      </c>
    </row>
    <row r="30" customFormat="false" ht="31.5" hidden="false" customHeight="true" outlineLevel="0" collapsed="false">
      <c r="A30" s="22" t="s">
        <v>50</v>
      </c>
      <c r="B30" s="47" t="s">
        <v>51</v>
      </c>
      <c r="C30" s="46" t="n">
        <v>6</v>
      </c>
      <c r="D30" s="31" t="n">
        <v>41</v>
      </c>
      <c r="E30" s="28" t="n">
        <v>44</v>
      </c>
      <c r="F30" s="26" t="n">
        <f aca="false">SUM(D30,E30)</f>
        <v>85</v>
      </c>
      <c r="G30" s="27" t="n">
        <v>35</v>
      </c>
      <c r="H30" s="28" t="n">
        <v>39</v>
      </c>
      <c r="I30" s="26" t="n">
        <f aca="false">SUM(G30,H30)</f>
        <v>74</v>
      </c>
      <c r="J30" s="29" t="n">
        <f aca="false">SUM(F30,I30)</f>
        <v>159</v>
      </c>
      <c r="K30" s="32" t="n">
        <v>5</v>
      </c>
    </row>
    <row r="31" customFormat="false" ht="31.5" hidden="false" customHeight="true" outlineLevel="0" collapsed="false">
      <c r="A31" s="22" t="s">
        <v>52</v>
      </c>
      <c r="B31" s="47" t="s">
        <v>53</v>
      </c>
      <c r="C31" s="46" t="n">
        <v>6</v>
      </c>
      <c r="D31" s="31" t="n">
        <v>42</v>
      </c>
      <c r="E31" s="28" t="n">
        <v>40</v>
      </c>
      <c r="F31" s="26" t="n">
        <f aca="false">SUM(D31,E31)</f>
        <v>82</v>
      </c>
      <c r="G31" s="27" t="n">
        <v>36</v>
      </c>
      <c r="H31" s="28" t="n">
        <v>41</v>
      </c>
      <c r="I31" s="26" t="n">
        <f aca="false">SUM(G31,H31)</f>
        <v>77</v>
      </c>
      <c r="J31" s="29" t="n">
        <f aca="false">SUM(F31,I31)</f>
        <v>159</v>
      </c>
      <c r="K31" s="32" t="n">
        <v>6</v>
      </c>
    </row>
    <row r="32" customFormat="false" ht="31.5" hidden="false" customHeight="true" outlineLevel="0" collapsed="false">
      <c r="A32" s="22" t="s">
        <v>54</v>
      </c>
      <c r="B32" s="47" t="s">
        <v>55</v>
      </c>
      <c r="C32" s="46" t="n">
        <v>6</v>
      </c>
      <c r="D32" s="31" t="n">
        <v>45</v>
      </c>
      <c r="E32" s="28" t="n">
        <v>45</v>
      </c>
      <c r="F32" s="26" t="n">
        <f aca="false">SUM(D32,E32)</f>
        <v>90</v>
      </c>
      <c r="G32" s="27" t="n">
        <v>41</v>
      </c>
      <c r="H32" s="28" t="n">
        <v>43</v>
      </c>
      <c r="I32" s="26" t="n">
        <f aca="false">SUM(G32,H32)</f>
        <v>84</v>
      </c>
      <c r="J32" s="29" t="n">
        <f aca="false">SUM(F32,I32)</f>
        <v>174</v>
      </c>
      <c r="K32" s="32" t="n">
        <v>7</v>
      </c>
    </row>
    <row r="33" customFormat="false" ht="31.5" hidden="false" customHeight="true" outlineLevel="0" collapsed="false">
      <c r="A33" s="22" t="s">
        <v>56</v>
      </c>
      <c r="B33" s="47" t="s">
        <v>57</v>
      </c>
      <c r="C33" s="46" t="n">
        <v>5</v>
      </c>
      <c r="D33" s="31" t="n">
        <v>49</v>
      </c>
      <c r="E33" s="28" t="n">
        <v>48</v>
      </c>
      <c r="F33" s="26" t="n">
        <f aca="false">SUM(D33,E33)</f>
        <v>97</v>
      </c>
      <c r="G33" s="27" t="n">
        <v>45</v>
      </c>
      <c r="H33" s="28" t="n">
        <v>51</v>
      </c>
      <c r="I33" s="26" t="n">
        <f aca="false">SUM(G33,H33)</f>
        <v>96</v>
      </c>
      <c r="J33" s="29" t="n">
        <f aca="false">SUM(F33,I33)</f>
        <v>193</v>
      </c>
      <c r="K33" s="32" t="n">
        <v>8</v>
      </c>
    </row>
    <row r="34" customFormat="false" ht="31.5" hidden="false" customHeight="true" outlineLevel="0" collapsed="false">
      <c r="A34" s="22" t="s">
        <v>58</v>
      </c>
      <c r="B34" s="48" t="s">
        <v>59</v>
      </c>
      <c r="C34" s="46" t="n">
        <v>5</v>
      </c>
      <c r="D34" s="31" t="n">
        <v>49</v>
      </c>
      <c r="E34" s="28" t="n">
        <v>50</v>
      </c>
      <c r="F34" s="26" t="n">
        <f aca="false">SUM(D34,E34)</f>
        <v>99</v>
      </c>
      <c r="G34" s="27" t="n">
        <v>49</v>
      </c>
      <c r="H34" s="28" t="n">
        <v>50</v>
      </c>
      <c r="I34" s="26" t="n">
        <f aca="false">SUM(G34,H34)</f>
        <v>99</v>
      </c>
      <c r="J34" s="29" t="n">
        <f aca="false">SUM(F34,I34)</f>
        <v>198</v>
      </c>
      <c r="K34" s="32" t="n">
        <v>9</v>
      </c>
    </row>
    <row r="35" customFormat="false" ht="31.5" hidden="false" customHeight="true" outlineLevel="0" collapsed="false">
      <c r="A35" s="22" t="s">
        <v>60</v>
      </c>
      <c r="B35" s="47" t="s">
        <v>33</v>
      </c>
      <c r="C35" s="46" t="n">
        <v>6</v>
      </c>
      <c r="D35" s="33" t="n">
        <v>53</v>
      </c>
      <c r="E35" s="34" t="n">
        <v>52</v>
      </c>
      <c r="F35" s="26" t="n">
        <f aca="false">SUM(D35,E35)</f>
        <v>105</v>
      </c>
      <c r="G35" s="35" t="n">
        <v>51</v>
      </c>
      <c r="H35" s="34" t="n">
        <v>55</v>
      </c>
      <c r="I35" s="26" t="n">
        <f aca="false">SUM(G35,H35)</f>
        <v>106</v>
      </c>
      <c r="J35" s="29" t="n">
        <f aca="false">SUM(F35,I35)</f>
        <v>211</v>
      </c>
      <c r="K35" s="32" t="n">
        <v>10</v>
      </c>
    </row>
    <row r="36" customFormat="false" ht="31.5" hidden="false" customHeight="true" outlineLevel="0" collapsed="false">
      <c r="A36" s="22" t="s">
        <v>61</v>
      </c>
      <c r="B36" s="47" t="s">
        <v>62</v>
      </c>
      <c r="C36" s="46" t="n">
        <v>3</v>
      </c>
      <c r="D36" s="31" t="n">
        <v>55</v>
      </c>
      <c r="E36" s="28" t="n">
        <v>53</v>
      </c>
      <c r="F36" s="26" t="n">
        <f aca="false">SUM(D36,E36)</f>
        <v>108</v>
      </c>
      <c r="G36" s="27" t="n">
        <v>52</v>
      </c>
      <c r="H36" s="28" t="n">
        <v>57</v>
      </c>
      <c r="I36" s="26" t="n">
        <f aca="false">SUM(G36,H36)</f>
        <v>109</v>
      </c>
      <c r="J36" s="29" t="n">
        <f aca="false">SUM(F36,I36)</f>
        <v>217</v>
      </c>
      <c r="K36" s="32" t="n">
        <v>11</v>
      </c>
    </row>
    <row r="37" customFormat="false" ht="31.5" hidden="false" customHeight="true" outlineLevel="0" collapsed="false">
      <c r="A37" s="22" t="s">
        <v>63</v>
      </c>
      <c r="B37" s="47" t="s">
        <v>64</v>
      </c>
      <c r="C37" s="46" t="n">
        <v>5</v>
      </c>
      <c r="D37" s="31" t="n">
        <v>52</v>
      </c>
      <c r="E37" s="28" t="n">
        <v>60</v>
      </c>
      <c r="F37" s="26" t="n">
        <f aca="false">SUM(D37,E37)</f>
        <v>112</v>
      </c>
      <c r="G37" s="27" t="n">
        <v>59</v>
      </c>
      <c r="H37" s="28" t="n">
        <v>57</v>
      </c>
      <c r="I37" s="26" t="n">
        <f aca="false">SUM(G37,H37)</f>
        <v>116</v>
      </c>
      <c r="J37" s="29" t="n">
        <f aca="false">SUM(F37,I37)</f>
        <v>228</v>
      </c>
      <c r="K37" s="32" t="n">
        <v>12</v>
      </c>
    </row>
    <row r="38" customFormat="false" ht="31.5" hidden="false" customHeight="true" outlineLevel="0" collapsed="false">
      <c r="A38" s="22" t="s">
        <v>65</v>
      </c>
      <c r="B38" s="47" t="s">
        <v>66</v>
      </c>
      <c r="C38" s="46" t="n">
        <v>5</v>
      </c>
      <c r="D38" s="31" t="n">
        <v>55</v>
      </c>
      <c r="E38" s="28" t="n">
        <v>62</v>
      </c>
      <c r="F38" s="26" t="n">
        <f aca="false">SUM(D38,E38)</f>
        <v>117</v>
      </c>
      <c r="G38" s="27" t="n">
        <v>66</v>
      </c>
      <c r="H38" s="28" t="n">
        <v>54</v>
      </c>
      <c r="I38" s="26" t="n">
        <f aca="false">SUM(G38,H38)</f>
        <v>120</v>
      </c>
      <c r="J38" s="29" t="n">
        <f aca="false">SUM(F38,I38)</f>
        <v>237</v>
      </c>
      <c r="K38" s="32" t="n">
        <v>13</v>
      </c>
    </row>
    <row r="39" customFormat="false" ht="31.5" hidden="false" customHeight="true" outlineLevel="0" collapsed="false">
      <c r="A39" s="36" t="s">
        <v>67</v>
      </c>
      <c r="B39" s="49" t="s">
        <v>68</v>
      </c>
      <c r="C39" s="50" t="n">
        <v>4</v>
      </c>
      <c r="D39" s="38" t="n">
        <v>67</v>
      </c>
      <c r="E39" s="39" t="n">
        <v>68</v>
      </c>
      <c r="F39" s="40" t="n">
        <f aca="false">SUM(D39,E39)</f>
        <v>135</v>
      </c>
      <c r="G39" s="41" t="n">
        <v>84</v>
      </c>
      <c r="H39" s="39" t="n">
        <v>71</v>
      </c>
      <c r="I39" s="40" t="n">
        <f aca="false">SUM(G39,H39)</f>
        <v>155</v>
      </c>
      <c r="J39" s="42" t="n">
        <f aca="false">SUM(F39,I39)</f>
        <v>290</v>
      </c>
      <c r="K39" s="43" t="n">
        <v>14</v>
      </c>
    </row>
    <row r="40" customFormat="false" ht="14.25" hidden="false" customHeight="false" outlineLevel="0" collapsed="false"/>
  </sheetData>
  <sheetProtection sheet="true" password="c67b"/>
  <mergeCells count="14">
    <mergeCell ref="A1:K1"/>
    <mergeCell ref="A3:A4"/>
    <mergeCell ref="B3:C4"/>
    <mergeCell ref="D3:F3"/>
    <mergeCell ref="G3:I3"/>
    <mergeCell ref="J3:J4"/>
    <mergeCell ref="K3:K4"/>
    <mergeCell ref="A22:K22"/>
    <mergeCell ref="A24:A25"/>
    <mergeCell ref="B24:C25"/>
    <mergeCell ref="D24:F24"/>
    <mergeCell ref="G24:I24"/>
    <mergeCell ref="J24:J25"/>
    <mergeCell ref="K24:K25"/>
  </mergeCells>
  <printOptions headings="false" gridLines="false" gridLinesSet="true" horizontalCentered="false" verticalCentered="false"/>
  <pageMargins left="0.747916666666667" right="0.747916666666667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5-01T02:41:02Z</cp:lastPrinted>
  <dcterms:modified xsi:type="dcterms:W3CDTF">2014-05-01T04:31:41Z</dcterms:modified>
  <cp:revision>0</cp:revision>
  <dc:subject/>
  <dc:title/>
</cp:coreProperties>
</file>