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미드아마추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16"/>
        <color rgb="FF333399"/>
        <rFont val="Noto Sans"/>
        <family val="2"/>
      </rPr>
      <t xml:space="preserve">남자미드마추어부</t>
    </r>
  </si>
  <si>
    <t xml:space="preserve">이름</t>
  </si>
  <si>
    <t xml:space="preserve">팀이름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권 병 협</t>
  </si>
  <si>
    <t xml:space="preserve">송파</t>
  </si>
  <si>
    <t xml:space="preserve">이 명 기</t>
  </si>
  <si>
    <t xml:space="preserve">황 신 석</t>
  </si>
  <si>
    <t xml:space="preserve">서초 </t>
  </si>
  <si>
    <t xml:space="preserve">하 응 수</t>
  </si>
  <si>
    <t xml:space="preserve">성북</t>
  </si>
  <si>
    <t xml:space="preserve">정 우 택</t>
  </si>
  <si>
    <t xml:space="preserve">강남</t>
  </si>
  <si>
    <t xml:space="preserve">이 희 우</t>
  </si>
  <si>
    <t xml:space="preserve">정 상 국</t>
  </si>
  <si>
    <t xml:space="preserve">젠틀맨</t>
  </si>
  <si>
    <t xml:space="preserve">김 성 환</t>
  </si>
  <si>
    <t xml:space="preserve">안 계 범</t>
  </si>
  <si>
    <t xml:space="preserve">장 기 호</t>
  </si>
  <si>
    <t xml:space="preserve">늘푸른</t>
  </si>
  <si>
    <t xml:space="preserve">김 용 길</t>
  </si>
  <si>
    <t xml:space="preserve">윤 덕 영</t>
  </si>
  <si>
    <t xml:space="preserve">신 동 환</t>
  </si>
  <si>
    <t xml:space="preserve">최 승 재</t>
  </si>
  <si>
    <t xml:space="preserve">박 성 서</t>
  </si>
  <si>
    <t xml:space="preserve">양천</t>
  </si>
  <si>
    <t xml:space="preserve">최 문 규</t>
  </si>
  <si>
    <t xml:space="preserve">공 명 규</t>
  </si>
  <si>
    <t xml:space="preserve">이 종 무</t>
  </si>
  <si>
    <t xml:space="preserve">강 준 모</t>
  </si>
  <si>
    <t xml:space="preserve">장 용 서</t>
  </si>
  <si>
    <t xml:space="preserve">SGA</t>
  </si>
  <si>
    <t xml:space="preserve">장 붕 익</t>
  </si>
  <si>
    <t xml:space="preserve">정 종 호</t>
  </si>
  <si>
    <t xml:space="preserve">장 정 호</t>
  </si>
  <si>
    <t xml:space="preserve">신 희 석</t>
  </si>
  <si>
    <t xml:space="preserve">김 의 석</t>
  </si>
  <si>
    <t xml:space="preserve">서경</t>
  </si>
  <si>
    <t xml:space="preserve">윤 주 훈</t>
  </si>
  <si>
    <t xml:space="preserve">차 석 호</t>
  </si>
  <si>
    <t xml:space="preserve">권 영 익</t>
  </si>
  <si>
    <t xml:space="preserve">손    율</t>
  </si>
  <si>
    <t xml:space="preserve">박 종 천</t>
  </si>
  <si>
    <t xml:space="preserve"> </t>
  </si>
  <si>
    <t xml:space="preserve">불참</t>
  </si>
  <si>
    <t xml:space="preserve">신 오 식</t>
  </si>
  <si>
    <t xml:space="preserve">김 재 윤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미드아마추어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서초</t>
  </si>
  <si>
    <t xml:space="preserve">김용길</t>
  </si>
  <si>
    <t xml:space="preserve">이희우</t>
  </si>
  <si>
    <t xml:space="preserve">황신석</t>
  </si>
  <si>
    <t xml:space="preserve">TOTAL</t>
  </si>
  <si>
    <t xml:space="preserve">권병협</t>
  </si>
  <si>
    <t xml:space="preserve">김성환</t>
  </si>
  <si>
    <t xml:space="preserve">최승재</t>
  </si>
  <si>
    <t xml:space="preserve">윤덕영</t>
  </si>
  <si>
    <t xml:space="preserve">정상국</t>
  </si>
  <si>
    <t xml:space="preserve">안계범</t>
  </si>
  <si>
    <t xml:space="preserve">김재윤</t>
  </si>
  <si>
    <t xml:space="preserve">이명기</t>
  </si>
  <si>
    <t xml:space="preserve">최문규</t>
  </si>
  <si>
    <t xml:space="preserve">신동환</t>
  </si>
  <si>
    <t xml:space="preserve">신희석</t>
  </si>
  <si>
    <t xml:space="preserve">정우택</t>
  </si>
  <si>
    <t xml:space="preserve">이종무</t>
  </si>
  <si>
    <t xml:space="preserve">장기호</t>
  </si>
  <si>
    <t xml:space="preserve">정종호</t>
  </si>
  <si>
    <t xml:space="preserve">권영익</t>
  </si>
  <si>
    <t xml:space="preserve">장정호</t>
  </si>
  <si>
    <t xml:space="preserve">하응수</t>
  </si>
  <si>
    <t xml:space="preserve">공명규</t>
  </si>
  <si>
    <t xml:space="preserve">박성서</t>
  </si>
  <si>
    <t xml:space="preserve">신오식</t>
  </si>
  <si>
    <t xml:space="preserve">김의석</t>
  </si>
  <si>
    <t xml:space="preserve">윤주훈</t>
  </si>
  <si>
    <t xml:space="preserve">차석호</t>
  </si>
  <si>
    <t xml:space="preserve">손   율</t>
  </si>
  <si>
    <t xml:space="preserve">장붕익</t>
  </si>
  <si>
    <t xml:space="preserve">장용서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16"/>
        <color rgb="FF333399"/>
        <rFont val="Noto Sans"/>
        <family val="2"/>
      </rPr>
      <t xml:space="preserve">여자미드마추어부</t>
    </r>
    <r>
      <rPr>
        <b val="true"/>
        <sz val="16"/>
        <color rgb="FF333399"/>
        <rFont val="돋움"/>
        <family val="3"/>
        <charset val="129"/>
      </rPr>
      <t xml:space="preserve">(2</t>
    </r>
    <r>
      <rPr>
        <b val="true"/>
        <sz val="16"/>
        <color rgb="FF333399"/>
        <rFont val="Noto Sans"/>
        <family val="2"/>
      </rPr>
      <t xml:space="preserve">일간</t>
    </r>
    <r>
      <rPr>
        <b val="true"/>
        <sz val="16"/>
        <color rgb="FF333399"/>
        <rFont val="돋움"/>
        <family val="3"/>
        <charset val="129"/>
      </rPr>
      <t xml:space="preserve">)</t>
    </r>
  </si>
  <si>
    <t xml:space="preserve">김 경 숙</t>
  </si>
  <si>
    <t xml:space="preserve">김 순 금</t>
  </si>
  <si>
    <t xml:space="preserve">양천 </t>
  </si>
  <si>
    <t xml:space="preserve">유 하 영</t>
  </si>
  <si>
    <t xml:space="preserve">이 혜 림</t>
  </si>
  <si>
    <t xml:space="preserve">금 경 미</t>
  </si>
  <si>
    <t xml:space="preserve">사랑팀</t>
  </si>
  <si>
    <t xml:space="preserve">홍 성 숙</t>
  </si>
  <si>
    <t xml:space="preserve">장 인 옥</t>
  </si>
  <si>
    <t xml:space="preserve">박 지 민</t>
  </si>
  <si>
    <t xml:space="preserve">이 혜 자</t>
  </si>
  <si>
    <t xml:space="preserve">행복팀</t>
  </si>
  <si>
    <t xml:space="preserve">정 행 임</t>
  </si>
  <si>
    <t xml:space="preserve">정 인 숙</t>
  </si>
  <si>
    <t xml:space="preserve">최 화 연</t>
  </si>
  <si>
    <t xml:space="preserve">민 인 하</t>
  </si>
  <si>
    <t xml:space="preserve">유 공 자</t>
  </si>
  <si>
    <t xml:space="preserve">중앙</t>
  </si>
  <si>
    <t xml:space="preserve">김 정 민</t>
  </si>
  <si>
    <t xml:space="preserve">이 현 정</t>
  </si>
  <si>
    <t xml:space="preserve">황 정 례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여자미드아마추어</t>
    </r>
  </si>
  <si>
    <t xml:space="preserve">금경미</t>
  </si>
  <si>
    <t xml:space="preserve">장인옥</t>
  </si>
  <si>
    <t xml:space="preserve">홍성숙</t>
  </si>
  <si>
    <t xml:space="preserve">김순금</t>
  </si>
  <si>
    <t xml:space="preserve">유하영</t>
  </si>
  <si>
    <t xml:space="preserve">정행임</t>
  </si>
  <si>
    <t xml:space="preserve">김경숙</t>
  </si>
  <si>
    <t xml:space="preserve">박지민</t>
  </si>
  <si>
    <t xml:space="preserve">이혜림</t>
  </si>
  <si>
    <t xml:space="preserve">민인하</t>
  </si>
  <si>
    <t xml:space="preserve">이혜자</t>
  </si>
  <si>
    <t xml:space="preserve">정인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6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새굴림"/>
      <family val="1"/>
      <charset val="129"/>
    </font>
    <font>
      <b val="true"/>
      <sz val="11"/>
      <name val="굴림체"/>
      <family val="3"/>
      <charset val="129"/>
    </font>
    <font>
      <b val="true"/>
      <sz val="20"/>
      <color rgb="FF333399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굴림체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6"/>
      <color rgb="FF333399"/>
      <name val="돋움"/>
      <family val="3"/>
      <charset val="129"/>
    </font>
    <font>
      <b val="true"/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1.66"/>
    <col collapsed="false" customWidth="true" hidden="false" outlineLevel="0" max="8" min="3" style="0" width="6.1"/>
    <col collapsed="false" customWidth="true" hidden="false" outlineLevel="0" max="9" min="9" style="0" width="7.66"/>
    <col collapsed="false" customWidth="true" hidden="false" outlineLevel="0" max="10" min="10" style="0" width="6.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 t="s">
        <v>5</v>
      </c>
      <c r="J3" s="8" t="s">
        <v>6</v>
      </c>
    </row>
    <row r="4" customFormat="false" ht="18.75" hidden="false" customHeight="true" outlineLevel="0" collapsed="false">
      <c r="A4" s="3"/>
      <c r="B4" s="4"/>
      <c r="C4" s="9" t="s">
        <v>7</v>
      </c>
      <c r="D4" s="10" t="s">
        <v>8</v>
      </c>
      <c r="E4" s="11" t="s">
        <v>9</v>
      </c>
      <c r="F4" s="12" t="s">
        <v>7</v>
      </c>
      <c r="G4" s="10" t="s">
        <v>8</v>
      </c>
      <c r="H4" s="11" t="s">
        <v>9</v>
      </c>
      <c r="I4" s="7"/>
      <c r="J4" s="8"/>
    </row>
    <row r="5" customFormat="false" ht="18.75" hidden="false" customHeight="true" outlineLevel="0" collapsed="false">
      <c r="A5" s="13" t="s">
        <v>10</v>
      </c>
      <c r="B5" s="14" t="s">
        <v>11</v>
      </c>
      <c r="C5" s="15" t="n">
        <v>38</v>
      </c>
      <c r="D5" s="16" t="n">
        <v>38</v>
      </c>
      <c r="E5" s="17" t="n">
        <f aca="false">SUM(C5,D5)</f>
        <v>76</v>
      </c>
      <c r="F5" s="18" t="n">
        <v>37</v>
      </c>
      <c r="G5" s="19" t="n">
        <v>42</v>
      </c>
      <c r="H5" s="17" t="n">
        <f aca="false">SUM(F5,G5)</f>
        <v>79</v>
      </c>
      <c r="I5" s="20" t="n">
        <f aca="false">SUM(E5,H5)</f>
        <v>155</v>
      </c>
      <c r="J5" s="21" t="n">
        <v>1</v>
      </c>
    </row>
    <row r="6" customFormat="false" ht="18.75" hidden="false" customHeight="true" outlineLevel="0" collapsed="false">
      <c r="A6" s="13" t="s">
        <v>12</v>
      </c>
      <c r="B6" s="14" t="n">
        <v>88</v>
      </c>
      <c r="C6" s="15" t="n">
        <v>40</v>
      </c>
      <c r="D6" s="16" t="n">
        <v>40</v>
      </c>
      <c r="E6" s="17" t="n">
        <f aca="false">SUM(C6,D6)</f>
        <v>80</v>
      </c>
      <c r="F6" s="18" t="n">
        <v>38</v>
      </c>
      <c r="G6" s="19" t="n">
        <v>38</v>
      </c>
      <c r="H6" s="17" t="n">
        <f aca="false">SUM(F6,G6)</f>
        <v>76</v>
      </c>
      <c r="I6" s="20" t="n">
        <f aca="false">SUM(E6,H6)</f>
        <v>156</v>
      </c>
      <c r="J6" s="21" t="n">
        <v>2</v>
      </c>
    </row>
    <row r="7" customFormat="false" ht="18.75" hidden="false" customHeight="true" outlineLevel="0" collapsed="false">
      <c r="A7" s="13" t="s">
        <v>13</v>
      </c>
      <c r="B7" s="14" t="s">
        <v>14</v>
      </c>
      <c r="C7" s="15" t="n">
        <v>40</v>
      </c>
      <c r="D7" s="16" t="n">
        <v>38</v>
      </c>
      <c r="E7" s="17" t="n">
        <f aca="false">SUM(C7,D7)</f>
        <v>78</v>
      </c>
      <c r="F7" s="18" t="n">
        <v>41</v>
      </c>
      <c r="G7" s="19" t="n">
        <v>37</v>
      </c>
      <c r="H7" s="17" t="n">
        <f aca="false">SUM(F7,G7)</f>
        <v>78</v>
      </c>
      <c r="I7" s="20" t="n">
        <f aca="false">SUM(E7,H7)</f>
        <v>156</v>
      </c>
      <c r="J7" s="21" t="n">
        <v>3</v>
      </c>
    </row>
    <row r="8" customFormat="false" ht="18.75" hidden="false" customHeight="true" outlineLevel="0" collapsed="false">
      <c r="A8" s="13" t="s">
        <v>15</v>
      </c>
      <c r="B8" s="14" t="s">
        <v>16</v>
      </c>
      <c r="C8" s="15" t="n">
        <v>41</v>
      </c>
      <c r="D8" s="16" t="n">
        <v>38</v>
      </c>
      <c r="E8" s="17" t="n">
        <f aca="false">SUM(C8,D8)</f>
        <v>79</v>
      </c>
      <c r="F8" s="18" t="n">
        <v>37</v>
      </c>
      <c r="G8" s="19" t="n">
        <v>42</v>
      </c>
      <c r="H8" s="17" t="n">
        <f aca="false">SUM(F8,G8)</f>
        <v>79</v>
      </c>
      <c r="I8" s="20" t="n">
        <f aca="false">SUM(E8,H8)</f>
        <v>158</v>
      </c>
      <c r="J8" s="21" t="n">
        <v>4</v>
      </c>
    </row>
    <row r="9" customFormat="false" ht="18.75" hidden="false" customHeight="true" outlineLevel="0" collapsed="false">
      <c r="A9" s="13" t="s">
        <v>17</v>
      </c>
      <c r="B9" s="14" t="s">
        <v>18</v>
      </c>
      <c r="C9" s="15" t="n">
        <v>40</v>
      </c>
      <c r="D9" s="16" t="n">
        <v>40</v>
      </c>
      <c r="E9" s="17" t="n">
        <f aca="false">SUM(C9,D9)</f>
        <v>80</v>
      </c>
      <c r="F9" s="18" t="n">
        <v>39</v>
      </c>
      <c r="G9" s="19" t="n">
        <v>41</v>
      </c>
      <c r="H9" s="17" t="n">
        <f aca="false">SUM(F9,G9)</f>
        <v>80</v>
      </c>
      <c r="I9" s="20" t="n">
        <f aca="false">SUM(E9,H9)</f>
        <v>160</v>
      </c>
      <c r="J9" s="21" t="n">
        <v>5</v>
      </c>
    </row>
    <row r="10" customFormat="false" ht="18.75" hidden="false" customHeight="true" outlineLevel="0" collapsed="false">
      <c r="A10" s="13" t="s">
        <v>19</v>
      </c>
      <c r="B10" s="14" t="s">
        <v>14</v>
      </c>
      <c r="C10" s="22" t="n">
        <v>37</v>
      </c>
      <c r="D10" s="19" t="n">
        <v>40</v>
      </c>
      <c r="E10" s="17" t="n">
        <f aca="false">SUM(C10,D10)</f>
        <v>77</v>
      </c>
      <c r="F10" s="18" t="n">
        <v>41</v>
      </c>
      <c r="G10" s="19" t="n">
        <v>42</v>
      </c>
      <c r="H10" s="17" t="n">
        <f aca="false">SUM(F10,G10)</f>
        <v>83</v>
      </c>
      <c r="I10" s="20" t="n">
        <f aca="false">SUM(E10,H10)</f>
        <v>160</v>
      </c>
      <c r="J10" s="21" t="n">
        <v>5</v>
      </c>
    </row>
    <row r="11" customFormat="false" ht="18.75" hidden="false" customHeight="true" outlineLevel="0" collapsed="false">
      <c r="A11" s="13" t="s">
        <v>20</v>
      </c>
      <c r="B11" s="14" t="s">
        <v>21</v>
      </c>
      <c r="C11" s="22" t="n">
        <v>41</v>
      </c>
      <c r="D11" s="19" t="n">
        <v>39</v>
      </c>
      <c r="E11" s="17" t="n">
        <f aca="false">SUM(C11,D11)</f>
        <v>80</v>
      </c>
      <c r="F11" s="18" t="n">
        <v>42</v>
      </c>
      <c r="G11" s="19" t="n">
        <v>39</v>
      </c>
      <c r="H11" s="17" t="n">
        <f aca="false">SUM(F11,G11)</f>
        <v>81</v>
      </c>
      <c r="I11" s="20" t="n">
        <f aca="false">SUM(E11,H11)</f>
        <v>161</v>
      </c>
      <c r="J11" s="21" t="n">
        <v>7</v>
      </c>
    </row>
    <row r="12" customFormat="false" ht="18.75" hidden="false" customHeight="true" outlineLevel="0" collapsed="false">
      <c r="A12" s="13" t="s">
        <v>22</v>
      </c>
      <c r="B12" s="14" t="s">
        <v>11</v>
      </c>
      <c r="C12" s="22" t="n">
        <v>40</v>
      </c>
      <c r="D12" s="19" t="n">
        <v>38</v>
      </c>
      <c r="E12" s="17" t="n">
        <f aca="false">SUM(C12,D12)</f>
        <v>78</v>
      </c>
      <c r="F12" s="18" t="n">
        <v>42</v>
      </c>
      <c r="G12" s="19" t="n">
        <v>41</v>
      </c>
      <c r="H12" s="17" t="n">
        <f aca="false">SUM(F12,G12)</f>
        <v>83</v>
      </c>
      <c r="I12" s="20" t="n">
        <f aca="false">SUM(E12,H12)</f>
        <v>161</v>
      </c>
      <c r="J12" s="21" t="n">
        <v>7</v>
      </c>
    </row>
    <row r="13" customFormat="false" ht="18.75" hidden="false" customHeight="true" outlineLevel="0" collapsed="false">
      <c r="A13" s="13" t="s">
        <v>23</v>
      </c>
      <c r="B13" s="14" t="s">
        <v>21</v>
      </c>
      <c r="C13" s="22" t="n">
        <v>40</v>
      </c>
      <c r="D13" s="19" t="n">
        <v>46</v>
      </c>
      <c r="E13" s="17" t="n">
        <f aca="false">SUM(C13,D13)</f>
        <v>86</v>
      </c>
      <c r="F13" s="18" t="n">
        <v>41</v>
      </c>
      <c r="G13" s="19" t="n">
        <v>35</v>
      </c>
      <c r="H13" s="17" t="n">
        <f aca="false">SUM(F13,G13)</f>
        <v>76</v>
      </c>
      <c r="I13" s="20" t="n">
        <f aca="false">SUM(E13,H13)</f>
        <v>162</v>
      </c>
      <c r="J13" s="21" t="n">
        <v>9</v>
      </c>
    </row>
    <row r="14" customFormat="false" ht="18.75" hidden="false" customHeight="true" outlineLevel="0" collapsed="false">
      <c r="A14" s="13" t="s">
        <v>24</v>
      </c>
      <c r="B14" s="14" t="s">
        <v>25</v>
      </c>
      <c r="C14" s="22" t="n">
        <v>41</v>
      </c>
      <c r="D14" s="19" t="n">
        <v>44</v>
      </c>
      <c r="E14" s="17" t="n">
        <f aca="false">SUM(C14,D14)</f>
        <v>85</v>
      </c>
      <c r="F14" s="18" t="n">
        <v>40</v>
      </c>
      <c r="G14" s="19" t="n">
        <v>37</v>
      </c>
      <c r="H14" s="17" t="n">
        <f aca="false">SUM(F14,G14)</f>
        <v>77</v>
      </c>
      <c r="I14" s="20" t="n">
        <f aca="false">SUM(E14,H14)</f>
        <v>162</v>
      </c>
      <c r="J14" s="21" t="n">
        <v>10</v>
      </c>
    </row>
    <row r="15" customFormat="false" ht="18.75" hidden="false" customHeight="true" outlineLevel="0" collapsed="false">
      <c r="A15" s="13" t="s">
        <v>26</v>
      </c>
      <c r="B15" s="14" t="s">
        <v>14</v>
      </c>
      <c r="C15" s="22" t="n">
        <v>47</v>
      </c>
      <c r="D15" s="19" t="n">
        <v>41</v>
      </c>
      <c r="E15" s="17" t="n">
        <f aca="false">SUM(C15,D15)</f>
        <v>88</v>
      </c>
      <c r="F15" s="18" t="n">
        <v>35</v>
      </c>
      <c r="G15" s="19" t="n">
        <v>40</v>
      </c>
      <c r="H15" s="17" t="n">
        <f aca="false">SUM(F15,G15)</f>
        <v>75</v>
      </c>
      <c r="I15" s="20" t="n">
        <f aca="false">SUM(E15,H15)</f>
        <v>163</v>
      </c>
      <c r="J15" s="21" t="n">
        <v>11</v>
      </c>
    </row>
    <row r="16" customFormat="false" ht="18.75" hidden="false" customHeight="true" outlineLevel="0" collapsed="false">
      <c r="A16" s="13" t="s">
        <v>27</v>
      </c>
      <c r="B16" s="14" t="s">
        <v>21</v>
      </c>
      <c r="C16" s="22" t="n">
        <v>42</v>
      </c>
      <c r="D16" s="19" t="n">
        <v>38</v>
      </c>
      <c r="E16" s="17" t="n">
        <f aca="false">SUM(C16,D16)</f>
        <v>80</v>
      </c>
      <c r="F16" s="18" t="n">
        <v>43</v>
      </c>
      <c r="G16" s="19" t="n">
        <v>41</v>
      </c>
      <c r="H16" s="17" t="n">
        <f aca="false">SUM(F16,G16)</f>
        <v>84</v>
      </c>
      <c r="I16" s="20" t="n">
        <f aca="false">SUM(E16,H16)</f>
        <v>164</v>
      </c>
      <c r="J16" s="21" t="n">
        <v>12</v>
      </c>
    </row>
    <row r="17" customFormat="false" ht="18.75" hidden="false" customHeight="true" outlineLevel="0" collapsed="false">
      <c r="A17" s="13" t="s">
        <v>28</v>
      </c>
      <c r="B17" s="14" t="s">
        <v>18</v>
      </c>
      <c r="C17" s="22" t="n">
        <v>42</v>
      </c>
      <c r="D17" s="19" t="n">
        <v>40</v>
      </c>
      <c r="E17" s="17" t="n">
        <f aca="false">SUM(C17,D17)</f>
        <v>82</v>
      </c>
      <c r="F17" s="18" t="n">
        <v>41</v>
      </c>
      <c r="G17" s="19" t="n">
        <v>42</v>
      </c>
      <c r="H17" s="17" t="n">
        <f aca="false">SUM(F17,G17)</f>
        <v>83</v>
      </c>
      <c r="I17" s="20" t="n">
        <f aca="false">SUM(E17,H17)</f>
        <v>165</v>
      </c>
      <c r="J17" s="21" t="n">
        <v>13</v>
      </c>
    </row>
    <row r="18" customFormat="false" ht="18.75" hidden="false" customHeight="true" outlineLevel="0" collapsed="false">
      <c r="A18" s="13" t="s">
        <v>29</v>
      </c>
      <c r="B18" s="14" t="s">
        <v>11</v>
      </c>
      <c r="C18" s="22" t="n">
        <v>42</v>
      </c>
      <c r="D18" s="19" t="n">
        <v>40</v>
      </c>
      <c r="E18" s="17" t="n">
        <f aca="false">SUM(C18,D18)</f>
        <v>82</v>
      </c>
      <c r="F18" s="18" t="n">
        <v>41</v>
      </c>
      <c r="G18" s="19" t="n">
        <v>42</v>
      </c>
      <c r="H18" s="17" t="n">
        <f aca="false">SUM(F18,G18)</f>
        <v>83</v>
      </c>
      <c r="I18" s="20" t="n">
        <f aca="false">SUM(E18,H18)</f>
        <v>165</v>
      </c>
      <c r="J18" s="21" t="n">
        <v>13</v>
      </c>
    </row>
    <row r="19" customFormat="false" ht="18.75" hidden="false" customHeight="true" outlineLevel="0" collapsed="false">
      <c r="A19" s="13" t="s">
        <v>30</v>
      </c>
      <c r="B19" s="14" t="s">
        <v>31</v>
      </c>
      <c r="C19" s="22" t="n">
        <v>40</v>
      </c>
      <c r="D19" s="19" t="n">
        <v>38</v>
      </c>
      <c r="E19" s="17" t="n">
        <f aca="false">SUM(C19,D19)</f>
        <v>78</v>
      </c>
      <c r="F19" s="18" t="n">
        <v>45</v>
      </c>
      <c r="G19" s="19" t="n">
        <v>43</v>
      </c>
      <c r="H19" s="17" t="n">
        <f aca="false">SUM(F19,G19)</f>
        <v>88</v>
      </c>
      <c r="I19" s="20" t="n">
        <f aca="false">SUM(E19,H19)</f>
        <v>166</v>
      </c>
      <c r="J19" s="21" t="n">
        <v>15</v>
      </c>
    </row>
    <row r="20" customFormat="false" ht="18.75" hidden="false" customHeight="true" outlineLevel="0" collapsed="false">
      <c r="A20" s="13" t="s">
        <v>32</v>
      </c>
      <c r="B20" s="14" t="n">
        <v>88</v>
      </c>
      <c r="C20" s="22" t="n">
        <v>47</v>
      </c>
      <c r="D20" s="19" t="n">
        <v>46</v>
      </c>
      <c r="E20" s="17" t="n">
        <f aca="false">SUM(C20,D20)</f>
        <v>93</v>
      </c>
      <c r="F20" s="18" t="n">
        <v>37</v>
      </c>
      <c r="G20" s="19" t="n">
        <v>37</v>
      </c>
      <c r="H20" s="17" t="n">
        <f aca="false">SUM(F20,G20)</f>
        <v>74</v>
      </c>
      <c r="I20" s="20" t="n">
        <f aca="false">SUM(E20,H20)</f>
        <v>167</v>
      </c>
      <c r="J20" s="21" t="n">
        <v>16</v>
      </c>
    </row>
    <row r="21" customFormat="false" ht="18.75" hidden="false" customHeight="true" outlineLevel="0" collapsed="false">
      <c r="A21" s="13" t="s">
        <v>33</v>
      </c>
      <c r="B21" s="14" t="s">
        <v>31</v>
      </c>
      <c r="C21" s="22" t="n">
        <v>48</v>
      </c>
      <c r="D21" s="19" t="n">
        <v>41</v>
      </c>
      <c r="E21" s="17" t="n">
        <f aca="false">SUM(C21,D21)</f>
        <v>89</v>
      </c>
      <c r="F21" s="18" t="n">
        <v>43</v>
      </c>
      <c r="G21" s="19" t="n">
        <v>35</v>
      </c>
      <c r="H21" s="17" t="n">
        <f aca="false">SUM(F21,G21)</f>
        <v>78</v>
      </c>
      <c r="I21" s="20" t="n">
        <f aca="false">SUM(E21,H21)</f>
        <v>167</v>
      </c>
      <c r="J21" s="21" t="n">
        <v>16</v>
      </c>
    </row>
    <row r="22" customFormat="false" ht="18.75" hidden="false" customHeight="true" outlineLevel="0" collapsed="false">
      <c r="A22" s="13" t="s">
        <v>34</v>
      </c>
      <c r="B22" s="14" t="s">
        <v>25</v>
      </c>
      <c r="C22" s="22" t="n">
        <v>42</v>
      </c>
      <c r="D22" s="19" t="n">
        <v>42</v>
      </c>
      <c r="E22" s="17" t="n">
        <f aca="false">SUM(C22,D22)</f>
        <v>84</v>
      </c>
      <c r="F22" s="18" t="n">
        <v>41</v>
      </c>
      <c r="G22" s="19" t="n">
        <v>42</v>
      </c>
      <c r="H22" s="17" t="n">
        <f aca="false">SUM(F22,G22)</f>
        <v>83</v>
      </c>
      <c r="I22" s="20" t="n">
        <f aca="false">SUM(E22,H22)</f>
        <v>167</v>
      </c>
      <c r="J22" s="21" t="n">
        <v>16</v>
      </c>
    </row>
    <row r="23" customFormat="false" ht="18.75" hidden="false" customHeight="true" outlineLevel="0" collapsed="false">
      <c r="A23" s="13" t="s">
        <v>35</v>
      </c>
      <c r="B23" s="14"/>
      <c r="C23" s="22" t="n">
        <v>47</v>
      </c>
      <c r="D23" s="19" t="n">
        <v>36</v>
      </c>
      <c r="E23" s="17" t="n">
        <f aca="false">SUM(C23,D23)</f>
        <v>83</v>
      </c>
      <c r="F23" s="18" t="n">
        <v>41</v>
      </c>
      <c r="G23" s="19" t="n">
        <v>43</v>
      </c>
      <c r="H23" s="17" t="n">
        <f aca="false">SUM(F23,G23)</f>
        <v>84</v>
      </c>
      <c r="I23" s="20" t="n">
        <f aca="false">SUM(E23,H23)</f>
        <v>167</v>
      </c>
      <c r="J23" s="21" t="n">
        <v>16</v>
      </c>
    </row>
    <row r="24" customFormat="false" ht="18.75" hidden="false" customHeight="true" outlineLevel="0" collapsed="false">
      <c r="A24" s="13" t="s">
        <v>36</v>
      </c>
      <c r="B24" s="23" t="s">
        <v>37</v>
      </c>
      <c r="C24" s="22" t="n">
        <v>44</v>
      </c>
      <c r="D24" s="19" t="n">
        <v>44</v>
      </c>
      <c r="E24" s="17" t="n">
        <f aca="false">SUM(C24,D24)</f>
        <v>88</v>
      </c>
      <c r="F24" s="18" t="n">
        <v>42</v>
      </c>
      <c r="G24" s="19" t="n">
        <v>40</v>
      </c>
      <c r="H24" s="17" t="n">
        <f aca="false">SUM(F24,G24)</f>
        <v>82</v>
      </c>
      <c r="I24" s="20" t="n">
        <f aca="false">SUM(E24,H24)</f>
        <v>170</v>
      </c>
      <c r="J24" s="21" t="n">
        <v>20</v>
      </c>
    </row>
    <row r="25" customFormat="false" ht="18.75" hidden="false" customHeight="true" outlineLevel="0" collapsed="false">
      <c r="A25" s="13" t="s">
        <v>38</v>
      </c>
      <c r="B25" s="23" t="s">
        <v>37</v>
      </c>
      <c r="C25" s="22" t="n">
        <v>43</v>
      </c>
      <c r="D25" s="19" t="n">
        <v>43</v>
      </c>
      <c r="E25" s="17" t="n">
        <f aca="false">SUM(C25,D25)</f>
        <v>86</v>
      </c>
      <c r="F25" s="18" t="n">
        <v>42</v>
      </c>
      <c r="G25" s="19" t="n">
        <v>44</v>
      </c>
      <c r="H25" s="17" t="n">
        <f aca="false">SUM(F25,G25)</f>
        <v>86</v>
      </c>
      <c r="I25" s="20" t="n">
        <f aca="false">SUM(E25,H25)</f>
        <v>172</v>
      </c>
      <c r="J25" s="21" t="n">
        <v>21</v>
      </c>
    </row>
    <row r="26" customFormat="false" ht="18.75" hidden="false" customHeight="true" outlineLevel="0" collapsed="false">
      <c r="A26" s="13" t="s">
        <v>39</v>
      </c>
      <c r="B26" s="14" t="s">
        <v>25</v>
      </c>
      <c r="C26" s="22" t="n">
        <v>41</v>
      </c>
      <c r="D26" s="19" t="n">
        <v>44</v>
      </c>
      <c r="E26" s="17" t="n">
        <f aca="false">SUM(C26,D26)</f>
        <v>85</v>
      </c>
      <c r="F26" s="18" t="n">
        <v>45</v>
      </c>
      <c r="G26" s="19" t="n">
        <v>42</v>
      </c>
      <c r="H26" s="17" t="n">
        <f aca="false">SUM(F26,G26)</f>
        <v>87</v>
      </c>
      <c r="I26" s="20" t="n">
        <f aca="false">SUM(E26,H26)</f>
        <v>172</v>
      </c>
      <c r="J26" s="21" t="n">
        <v>21</v>
      </c>
    </row>
    <row r="27" customFormat="false" ht="18.75" hidden="false" customHeight="true" outlineLevel="0" collapsed="false">
      <c r="A27" s="13" t="s">
        <v>40</v>
      </c>
      <c r="B27" s="14" t="s">
        <v>16</v>
      </c>
      <c r="C27" s="22" t="n">
        <v>41</v>
      </c>
      <c r="D27" s="19" t="n">
        <v>43</v>
      </c>
      <c r="E27" s="17" t="n">
        <f aca="false">SUM(C27,D27)</f>
        <v>84</v>
      </c>
      <c r="F27" s="18" t="n">
        <v>43</v>
      </c>
      <c r="G27" s="19" t="n">
        <v>45</v>
      </c>
      <c r="H27" s="17" t="n">
        <f aca="false">SUM(F27,G27)</f>
        <v>88</v>
      </c>
      <c r="I27" s="20" t="n">
        <f aca="false">SUM(E27,H27)</f>
        <v>172</v>
      </c>
      <c r="J27" s="21" t="n">
        <v>21</v>
      </c>
    </row>
    <row r="28" customFormat="false" ht="18.75" hidden="false" customHeight="true" outlineLevel="0" collapsed="false">
      <c r="A28" s="24" t="s">
        <v>41</v>
      </c>
      <c r="B28" s="25" t="s">
        <v>18</v>
      </c>
      <c r="C28" s="26" t="n">
        <v>43</v>
      </c>
      <c r="D28" s="27" t="n">
        <v>41</v>
      </c>
      <c r="E28" s="17" t="n">
        <f aca="false">SUM(C28,D28)</f>
        <v>84</v>
      </c>
      <c r="F28" s="28" t="n">
        <v>41</v>
      </c>
      <c r="G28" s="27" t="n">
        <v>47</v>
      </c>
      <c r="H28" s="17" t="n">
        <f aca="false">SUM(F28,G28)</f>
        <v>88</v>
      </c>
      <c r="I28" s="20" t="n">
        <f aca="false">SUM(E28,H28)</f>
        <v>172</v>
      </c>
      <c r="J28" s="21" t="n">
        <v>21</v>
      </c>
    </row>
    <row r="29" customFormat="false" ht="18.75" hidden="false" customHeight="true" outlineLevel="0" collapsed="false">
      <c r="A29" s="24" t="s">
        <v>42</v>
      </c>
      <c r="B29" s="25" t="s">
        <v>43</v>
      </c>
      <c r="C29" s="26" t="n">
        <v>47</v>
      </c>
      <c r="D29" s="27" t="n">
        <v>49</v>
      </c>
      <c r="E29" s="17" t="n">
        <f aca="false">SUM(C29,D29)</f>
        <v>96</v>
      </c>
      <c r="F29" s="28" t="n">
        <v>43</v>
      </c>
      <c r="G29" s="27" t="n">
        <v>35</v>
      </c>
      <c r="H29" s="17" t="n">
        <f aca="false">SUM(F29,G29)</f>
        <v>78</v>
      </c>
      <c r="I29" s="20" t="n">
        <f aca="false">SUM(E29,H29)</f>
        <v>174</v>
      </c>
      <c r="J29" s="21" t="n">
        <v>25</v>
      </c>
    </row>
    <row r="30" customFormat="false" ht="18.75" hidden="false" customHeight="true" outlineLevel="0" collapsed="false">
      <c r="A30" s="24" t="s">
        <v>44</v>
      </c>
      <c r="B30" s="25" t="s">
        <v>43</v>
      </c>
      <c r="C30" s="26" t="n">
        <v>43</v>
      </c>
      <c r="D30" s="27" t="n">
        <v>42</v>
      </c>
      <c r="E30" s="29" t="n">
        <f aca="false">SUM(C30,D30)</f>
        <v>85</v>
      </c>
      <c r="F30" s="28" t="n">
        <v>46</v>
      </c>
      <c r="G30" s="27" t="n">
        <v>43</v>
      </c>
      <c r="H30" s="29" t="n">
        <f aca="false">SUM(F30,G30)</f>
        <v>89</v>
      </c>
      <c r="I30" s="30" t="n">
        <f aca="false">SUM(E30,H30)</f>
        <v>174</v>
      </c>
      <c r="J30" s="31" t="n">
        <v>25</v>
      </c>
    </row>
    <row r="31" customFormat="false" ht="18.75" hidden="false" customHeight="true" outlineLevel="0" collapsed="false">
      <c r="A31" s="13" t="s">
        <v>45</v>
      </c>
      <c r="B31" s="14" t="s">
        <v>43</v>
      </c>
      <c r="C31" s="22" t="n">
        <v>45</v>
      </c>
      <c r="D31" s="19" t="n">
        <v>39</v>
      </c>
      <c r="E31" s="17" t="n">
        <f aca="false">SUM(C31,D31)</f>
        <v>84</v>
      </c>
      <c r="F31" s="18" t="n">
        <v>47</v>
      </c>
      <c r="G31" s="19" t="n">
        <v>44</v>
      </c>
      <c r="H31" s="17" t="n">
        <f aca="false">SUM(F31,G31)</f>
        <v>91</v>
      </c>
      <c r="I31" s="20" t="n">
        <f aca="false">SUM(E31,H31)</f>
        <v>175</v>
      </c>
      <c r="J31" s="32" t="n">
        <v>27</v>
      </c>
    </row>
    <row r="32" customFormat="false" ht="18.75" hidden="false" customHeight="true" outlineLevel="0" collapsed="false">
      <c r="A32" s="24" t="s">
        <v>46</v>
      </c>
      <c r="B32" s="25" t="s">
        <v>16</v>
      </c>
      <c r="C32" s="26" t="n">
        <v>43</v>
      </c>
      <c r="D32" s="27" t="n">
        <v>44</v>
      </c>
      <c r="E32" s="29" t="n">
        <f aca="false">SUM(C32,D32)</f>
        <v>87</v>
      </c>
      <c r="F32" s="28" t="n">
        <v>44</v>
      </c>
      <c r="G32" s="27" t="n">
        <v>45</v>
      </c>
      <c r="H32" s="29" t="n">
        <f aca="false">SUM(F32,G32)</f>
        <v>89</v>
      </c>
      <c r="I32" s="30" t="n">
        <f aca="false">SUM(E32,H32)</f>
        <v>176</v>
      </c>
      <c r="J32" s="21" t="n">
        <v>28</v>
      </c>
    </row>
    <row r="33" customFormat="false" ht="18.75" hidden="false" customHeight="true" outlineLevel="0" collapsed="false">
      <c r="A33" s="33" t="s">
        <v>47</v>
      </c>
      <c r="B33" s="34" t="s">
        <v>37</v>
      </c>
      <c r="C33" s="35" t="n">
        <v>47</v>
      </c>
      <c r="D33" s="36" t="n">
        <v>48</v>
      </c>
      <c r="E33" s="37" t="n">
        <f aca="false">SUM(C33,D33)</f>
        <v>95</v>
      </c>
      <c r="F33" s="38" t="n">
        <v>45</v>
      </c>
      <c r="G33" s="39" t="n">
        <v>38</v>
      </c>
      <c r="H33" s="37" t="n">
        <f aca="false">SUM(F33,G33)</f>
        <v>83</v>
      </c>
      <c r="I33" s="40" t="n">
        <f aca="false">SUM(E33,H33)</f>
        <v>178</v>
      </c>
      <c r="J33" s="41" t="n">
        <v>29</v>
      </c>
    </row>
    <row r="34" customFormat="false" ht="18.75" hidden="false" customHeight="true" outlineLevel="0" collapsed="false">
      <c r="A34" s="42" t="s">
        <v>48</v>
      </c>
      <c r="B34" s="43" t="s">
        <v>49</v>
      </c>
      <c r="C34" s="15" t="n">
        <v>43</v>
      </c>
      <c r="D34" s="16" t="n">
        <v>39</v>
      </c>
      <c r="E34" s="44" t="n">
        <f aca="false">SUM(C34,D34)</f>
        <v>82</v>
      </c>
      <c r="F34" s="45" t="s">
        <v>50</v>
      </c>
      <c r="G34" s="16"/>
      <c r="H34" s="44" t="n">
        <f aca="false">SUM(F34,G34)</f>
        <v>0</v>
      </c>
      <c r="I34" s="46" t="n">
        <f aca="false">SUM(E34,H34)</f>
        <v>82</v>
      </c>
      <c r="J34" s="21"/>
    </row>
    <row r="35" customFormat="false" ht="18.75" hidden="false" customHeight="true" outlineLevel="0" collapsed="false">
      <c r="A35" s="13" t="s">
        <v>51</v>
      </c>
      <c r="B35" s="14" t="s">
        <v>31</v>
      </c>
      <c r="C35" s="15" t="n">
        <v>44</v>
      </c>
      <c r="D35" s="16" t="n">
        <v>44</v>
      </c>
      <c r="E35" s="17" t="n">
        <f aca="false">SUM(C35,D35)</f>
        <v>88</v>
      </c>
      <c r="F35" s="47" t="s">
        <v>50</v>
      </c>
      <c r="G35" s="19"/>
      <c r="H35" s="17" t="n">
        <f aca="false">SUM(F35,G35)</f>
        <v>0</v>
      </c>
      <c r="I35" s="20" t="n">
        <f aca="false">SUM(E35,H35)</f>
        <v>88</v>
      </c>
      <c r="J35" s="21"/>
    </row>
    <row r="36" customFormat="false" ht="18.75" hidden="false" customHeight="true" outlineLevel="0" collapsed="false">
      <c r="A36" s="33" t="s">
        <v>52</v>
      </c>
      <c r="B36" s="34" t="n">
        <v>88</v>
      </c>
      <c r="C36" s="48" t="n">
        <v>47</v>
      </c>
      <c r="D36" s="49" t="n">
        <v>44</v>
      </c>
      <c r="E36" s="37" t="n">
        <f aca="false">SUM(C36,D36)</f>
        <v>91</v>
      </c>
      <c r="F36" s="50" t="s">
        <v>50</v>
      </c>
      <c r="G36" s="51" t="s">
        <v>49</v>
      </c>
      <c r="H36" s="37" t="n">
        <f aca="false">SUM(F36,G36)</f>
        <v>0</v>
      </c>
      <c r="I36" s="40" t="n">
        <f aca="false">SUM(E36,H36)</f>
        <v>91</v>
      </c>
      <c r="J36" s="41"/>
    </row>
    <row r="37" customFormat="false" ht="15" hidden="false" customHeight="false" outlineLevel="0" collapsed="false"/>
    <row r="38" customFormat="false" ht="37.5" hidden="false" customHeight="true" outlineLevel="0" collapsed="false">
      <c r="A38" s="1" t="s">
        <v>53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5.25" hidden="false" customHeight="true" outlineLevel="0" collapsed="false"/>
    <row r="40" customFormat="false" ht="15" hidden="false" customHeight="true" outlineLevel="0" collapsed="false">
      <c r="A40" s="52" t="s">
        <v>2</v>
      </c>
      <c r="B40" s="53" t="s">
        <v>1</v>
      </c>
      <c r="C40" s="54" t="s">
        <v>3</v>
      </c>
      <c r="D40" s="54"/>
      <c r="E40" s="54"/>
      <c r="F40" s="55" t="s">
        <v>4</v>
      </c>
      <c r="G40" s="55"/>
      <c r="H40" s="55"/>
      <c r="I40" s="56" t="s">
        <v>54</v>
      </c>
      <c r="J40" s="57" t="s">
        <v>6</v>
      </c>
    </row>
    <row r="41" customFormat="false" ht="15" hidden="false" customHeight="true" outlineLevel="0" collapsed="false">
      <c r="A41" s="52"/>
      <c r="B41" s="53"/>
      <c r="C41" s="58" t="s">
        <v>7</v>
      </c>
      <c r="D41" s="59" t="s">
        <v>8</v>
      </c>
      <c r="E41" s="60" t="s">
        <v>9</v>
      </c>
      <c r="F41" s="61" t="s">
        <v>7</v>
      </c>
      <c r="G41" s="59" t="s">
        <v>8</v>
      </c>
      <c r="H41" s="62" t="s">
        <v>9</v>
      </c>
      <c r="I41" s="56"/>
      <c r="J41" s="57"/>
    </row>
    <row r="42" customFormat="false" ht="15" hidden="false" customHeight="true" outlineLevel="0" collapsed="false">
      <c r="A42" s="63" t="s">
        <v>55</v>
      </c>
      <c r="B42" s="64" t="s">
        <v>56</v>
      </c>
      <c r="C42" s="65" t="n">
        <v>47</v>
      </c>
      <c r="D42" s="66" t="n">
        <v>41</v>
      </c>
      <c r="E42" s="67" t="n">
        <f aca="false">C42+D42</f>
        <v>88</v>
      </c>
      <c r="F42" s="65" t="n">
        <v>35</v>
      </c>
      <c r="G42" s="66" t="n">
        <v>40</v>
      </c>
      <c r="H42" s="67" t="n">
        <f aca="false">F42+G42</f>
        <v>75</v>
      </c>
      <c r="I42" s="68" t="n">
        <f aca="false">D45+G45</f>
        <v>308</v>
      </c>
      <c r="J42" s="69" t="n">
        <v>1</v>
      </c>
    </row>
    <row r="43" customFormat="false" ht="15" hidden="false" customHeight="true" outlineLevel="0" collapsed="false">
      <c r="A43" s="63"/>
      <c r="B43" s="70" t="s">
        <v>57</v>
      </c>
      <c r="C43" s="71" t="n">
        <v>37</v>
      </c>
      <c r="D43" s="72" t="n">
        <v>40</v>
      </c>
      <c r="E43" s="73" t="n">
        <f aca="false">C43+D43</f>
        <v>77</v>
      </c>
      <c r="F43" s="71" t="n">
        <v>41</v>
      </c>
      <c r="G43" s="72" t="n">
        <v>42</v>
      </c>
      <c r="H43" s="73" t="n">
        <f aca="false">F43+G43</f>
        <v>83</v>
      </c>
      <c r="I43" s="68"/>
      <c r="J43" s="69"/>
    </row>
    <row r="44" customFormat="false" ht="15" hidden="false" customHeight="true" outlineLevel="0" collapsed="false">
      <c r="A44" s="63"/>
      <c r="B44" s="70" t="s">
        <v>58</v>
      </c>
      <c r="C44" s="74" t="n">
        <v>40</v>
      </c>
      <c r="D44" s="75" t="n">
        <v>38</v>
      </c>
      <c r="E44" s="73" t="n">
        <f aca="false">C44+D44</f>
        <v>78</v>
      </c>
      <c r="F44" s="74" t="n">
        <v>41</v>
      </c>
      <c r="G44" s="75" t="n">
        <v>37</v>
      </c>
      <c r="H44" s="73" t="n">
        <f aca="false">F44+G44</f>
        <v>78</v>
      </c>
      <c r="I44" s="68"/>
      <c r="J44" s="69"/>
    </row>
    <row r="45" customFormat="false" ht="15" hidden="false" customHeight="true" outlineLevel="0" collapsed="false">
      <c r="A45" s="63"/>
      <c r="B45" s="76" t="s">
        <v>59</v>
      </c>
      <c r="C45" s="77"/>
      <c r="D45" s="78" t="n">
        <f aca="false">E43+E44</f>
        <v>155</v>
      </c>
      <c r="E45" s="79"/>
      <c r="F45" s="77"/>
      <c r="G45" s="78" t="n">
        <f aca="false">H42+H44</f>
        <v>153</v>
      </c>
      <c r="H45" s="79"/>
      <c r="I45" s="68"/>
      <c r="J45" s="69"/>
    </row>
    <row r="46" customFormat="false" ht="15" hidden="false" customHeight="true" outlineLevel="0" collapsed="false">
      <c r="A46" s="63" t="s">
        <v>11</v>
      </c>
      <c r="B46" s="64" t="s">
        <v>60</v>
      </c>
      <c r="C46" s="65" t="n">
        <v>38</v>
      </c>
      <c r="D46" s="66" t="n">
        <v>38</v>
      </c>
      <c r="E46" s="67" t="n">
        <f aca="false">C46+D46</f>
        <v>76</v>
      </c>
      <c r="F46" s="65" t="n">
        <v>37</v>
      </c>
      <c r="G46" s="66" t="n">
        <v>42</v>
      </c>
      <c r="H46" s="67" t="n">
        <f aca="false">F46+G46</f>
        <v>79</v>
      </c>
      <c r="I46" s="68" t="n">
        <f aca="false">D49+G49</f>
        <v>316</v>
      </c>
      <c r="J46" s="69" t="n">
        <v>2</v>
      </c>
    </row>
    <row r="47" customFormat="false" ht="15" hidden="false" customHeight="true" outlineLevel="0" collapsed="false">
      <c r="A47" s="63"/>
      <c r="B47" s="70" t="s">
        <v>61</v>
      </c>
      <c r="C47" s="71" t="n">
        <v>40</v>
      </c>
      <c r="D47" s="72" t="n">
        <v>38</v>
      </c>
      <c r="E47" s="73" t="n">
        <f aca="false">C47+D47</f>
        <v>78</v>
      </c>
      <c r="F47" s="71" t="n">
        <v>42</v>
      </c>
      <c r="G47" s="72" t="n">
        <v>41</v>
      </c>
      <c r="H47" s="73" t="n">
        <f aca="false">F47+G47</f>
        <v>83</v>
      </c>
      <c r="I47" s="68"/>
      <c r="J47" s="69"/>
    </row>
    <row r="48" customFormat="false" ht="15" hidden="false" customHeight="true" outlineLevel="0" collapsed="false">
      <c r="A48" s="63"/>
      <c r="B48" s="70" t="s">
        <v>62</v>
      </c>
      <c r="C48" s="74" t="n">
        <v>42</v>
      </c>
      <c r="D48" s="75" t="n">
        <v>40</v>
      </c>
      <c r="E48" s="73" t="n">
        <f aca="false">C48+D48</f>
        <v>82</v>
      </c>
      <c r="F48" s="74" t="n">
        <v>41</v>
      </c>
      <c r="G48" s="75" t="n">
        <v>42</v>
      </c>
      <c r="H48" s="73" t="n">
        <f aca="false">F48+G48</f>
        <v>83</v>
      </c>
      <c r="I48" s="68"/>
      <c r="J48" s="69"/>
    </row>
    <row r="49" customFormat="false" ht="15" hidden="false" customHeight="true" outlineLevel="0" collapsed="false">
      <c r="A49" s="63"/>
      <c r="B49" s="76" t="s">
        <v>59</v>
      </c>
      <c r="C49" s="77"/>
      <c r="D49" s="78" t="n">
        <f aca="false">E46+E47</f>
        <v>154</v>
      </c>
      <c r="E49" s="79"/>
      <c r="F49" s="77"/>
      <c r="G49" s="78" t="n">
        <f aca="false">H46+H47</f>
        <v>162</v>
      </c>
      <c r="H49" s="79"/>
      <c r="I49" s="68"/>
      <c r="J49" s="69"/>
    </row>
    <row r="50" customFormat="false" ht="15" hidden="false" customHeight="true" outlineLevel="0" collapsed="false">
      <c r="A50" s="63" t="s">
        <v>21</v>
      </c>
      <c r="B50" s="64" t="s">
        <v>63</v>
      </c>
      <c r="C50" s="65" t="n">
        <v>42</v>
      </c>
      <c r="D50" s="66" t="n">
        <v>38</v>
      </c>
      <c r="E50" s="67" t="n">
        <f aca="false">C50+D50</f>
        <v>80</v>
      </c>
      <c r="F50" s="65" t="n">
        <v>43</v>
      </c>
      <c r="G50" s="66" t="n">
        <v>41</v>
      </c>
      <c r="H50" s="67" t="n">
        <f aca="false">F50+G50</f>
        <v>84</v>
      </c>
      <c r="I50" s="68" t="n">
        <f aca="false">D53+G53</f>
        <v>317</v>
      </c>
      <c r="J50" s="69" t="n">
        <v>3</v>
      </c>
    </row>
    <row r="51" customFormat="false" ht="15" hidden="false" customHeight="true" outlineLevel="0" collapsed="false">
      <c r="A51" s="63"/>
      <c r="B51" s="70" t="s">
        <v>64</v>
      </c>
      <c r="C51" s="71" t="n">
        <v>41</v>
      </c>
      <c r="D51" s="72" t="n">
        <v>39</v>
      </c>
      <c r="E51" s="73" t="n">
        <f aca="false">C51+D51</f>
        <v>80</v>
      </c>
      <c r="F51" s="71" t="n">
        <v>42</v>
      </c>
      <c r="G51" s="72" t="n">
        <v>39</v>
      </c>
      <c r="H51" s="73" t="n">
        <f aca="false">F51+G51</f>
        <v>81</v>
      </c>
      <c r="I51" s="68"/>
      <c r="J51" s="69"/>
    </row>
    <row r="52" customFormat="false" ht="15" hidden="false" customHeight="true" outlineLevel="0" collapsed="false">
      <c r="A52" s="63"/>
      <c r="B52" s="70" t="s">
        <v>65</v>
      </c>
      <c r="C52" s="74" t="n">
        <v>40</v>
      </c>
      <c r="D52" s="75" t="n">
        <v>46</v>
      </c>
      <c r="E52" s="73" t="n">
        <f aca="false">C52+D52</f>
        <v>86</v>
      </c>
      <c r="F52" s="74" t="n">
        <v>41</v>
      </c>
      <c r="G52" s="75" t="n">
        <v>35</v>
      </c>
      <c r="H52" s="73" t="n">
        <f aca="false">F52+G52</f>
        <v>76</v>
      </c>
      <c r="I52" s="68"/>
      <c r="J52" s="69"/>
    </row>
    <row r="53" customFormat="false" ht="15" hidden="false" customHeight="true" outlineLevel="0" collapsed="false">
      <c r="A53" s="63"/>
      <c r="B53" s="76" t="s">
        <v>59</v>
      </c>
      <c r="C53" s="77"/>
      <c r="D53" s="78" t="n">
        <f aca="false">E50+E51</f>
        <v>160</v>
      </c>
      <c r="E53" s="79"/>
      <c r="F53" s="77"/>
      <c r="G53" s="78" t="n">
        <f aca="false">H52+H51</f>
        <v>157</v>
      </c>
      <c r="H53" s="79"/>
      <c r="I53" s="68"/>
      <c r="J53" s="69"/>
    </row>
    <row r="54" customFormat="false" ht="15" hidden="false" customHeight="true" outlineLevel="0" collapsed="false">
      <c r="A54" s="63" t="n">
        <v>88</v>
      </c>
      <c r="B54" s="80" t="s">
        <v>66</v>
      </c>
      <c r="C54" s="65" t="n">
        <v>47</v>
      </c>
      <c r="D54" s="66" t="n">
        <v>44</v>
      </c>
      <c r="E54" s="67" t="n">
        <f aca="false">C54+D54</f>
        <v>91</v>
      </c>
      <c r="F54" s="65"/>
      <c r="G54" s="66"/>
      <c r="H54" s="67" t="n">
        <f aca="false">F54+G54</f>
        <v>0</v>
      </c>
      <c r="I54" s="68" t="n">
        <f aca="false">D57+G57</f>
        <v>321</v>
      </c>
      <c r="J54" s="69" t="n">
        <v>4</v>
      </c>
    </row>
    <row r="55" customFormat="false" ht="15" hidden="false" customHeight="true" outlineLevel="0" collapsed="false">
      <c r="A55" s="63"/>
      <c r="B55" s="81" t="s">
        <v>67</v>
      </c>
      <c r="C55" s="71" t="n">
        <v>40</v>
      </c>
      <c r="D55" s="72" t="n">
        <v>40</v>
      </c>
      <c r="E55" s="73" t="n">
        <f aca="false">C55+D55</f>
        <v>80</v>
      </c>
      <c r="F55" s="71" t="n">
        <v>38</v>
      </c>
      <c r="G55" s="72" t="n">
        <v>38</v>
      </c>
      <c r="H55" s="73" t="n">
        <f aca="false">F55+G55</f>
        <v>76</v>
      </c>
      <c r="I55" s="68"/>
      <c r="J55" s="69"/>
    </row>
    <row r="56" customFormat="false" ht="15" hidden="false" customHeight="true" outlineLevel="0" collapsed="false">
      <c r="A56" s="63"/>
      <c r="B56" s="81" t="s">
        <v>68</v>
      </c>
      <c r="C56" s="74" t="n">
        <v>47</v>
      </c>
      <c r="D56" s="75" t="n">
        <v>46</v>
      </c>
      <c r="E56" s="73" t="n">
        <f aca="false">C56+D56</f>
        <v>93</v>
      </c>
      <c r="F56" s="74" t="n">
        <v>37</v>
      </c>
      <c r="G56" s="75" t="n">
        <v>37</v>
      </c>
      <c r="H56" s="73" t="n">
        <f aca="false">F56+G56</f>
        <v>74</v>
      </c>
      <c r="I56" s="68"/>
      <c r="J56" s="69"/>
    </row>
    <row r="57" customFormat="false" ht="15" hidden="false" customHeight="true" outlineLevel="0" collapsed="false">
      <c r="A57" s="63"/>
      <c r="B57" s="82" t="s">
        <v>59</v>
      </c>
      <c r="C57" s="77"/>
      <c r="D57" s="78" t="n">
        <f aca="false">E55+E54</f>
        <v>171</v>
      </c>
      <c r="E57" s="79"/>
      <c r="F57" s="77"/>
      <c r="G57" s="78" t="n">
        <f aca="false">H55+H56</f>
        <v>150</v>
      </c>
      <c r="H57" s="79"/>
      <c r="I57" s="68"/>
      <c r="J57" s="69"/>
    </row>
    <row r="58" customFormat="false" ht="15" hidden="false" customHeight="true" outlineLevel="0" collapsed="false">
      <c r="A58" s="63" t="s">
        <v>18</v>
      </c>
      <c r="B58" s="64" t="s">
        <v>69</v>
      </c>
      <c r="C58" s="65" t="n">
        <v>42</v>
      </c>
      <c r="D58" s="66" t="n">
        <v>40</v>
      </c>
      <c r="E58" s="67" t="n">
        <f aca="false">C58+D58</f>
        <v>82</v>
      </c>
      <c r="F58" s="65" t="n">
        <v>41</v>
      </c>
      <c r="G58" s="66" t="n">
        <v>42</v>
      </c>
      <c r="H58" s="67" t="n">
        <f aca="false">F58+G58</f>
        <v>83</v>
      </c>
      <c r="I58" s="68" t="n">
        <f aca="false">D61+G61</f>
        <v>325</v>
      </c>
      <c r="J58" s="69" t="n">
        <v>5</v>
      </c>
    </row>
    <row r="59" customFormat="false" ht="15" hidden="false" customHeight="true" outlineLevel="0" collapsed="false">
      <c r="A59" s="63"/>
      <c r="B59" s="70" t="s">
        <v>70</v>
      </c>
      <c r="C59" s="71" t="n">
        <v>43</v>
      </c>
      <c r="D59" s="72" t="n">
        <v>41</v>
      </c>
      <c r="E59" s="73" t="n">
        <f aca="false">C59+D59</f>
        <v>84</v>
      </c>
      <c r="F59" s="71" t="n">
        <v>41</v>
      </c>
      <c r="G59" s="72" t="n">
        <v>47</v>
      </c>
      <c r="H59" s="73" t="n">
        <f aca="false">F59+G59</f>
        <v>88</v>
      </c>
      <c r="I59" s="68"/>
      <c r="J59" s="69"/>
    </row>
    <row r="60" customFormat="false" ht="15" hidden="false" customHeight="true" outlineLevel="0" collapsed="false">
      <c r="A60" s="63"/>
      <c r="B60" s="70" t="s">
        <v>71</v>
      </c>
      <c r="C60" s="74" t="n">
        <v>40</v>
      </c>
      <c r="D60" s="75" t="n">
        <v>40</v>
      </c>
      <c r="E60" s="73" t="n">
        <f aca="false">C60+D60</f>
        <v>80</v>
      </c>
      <c r="F60" s="74" t="n">
        <v>39</v>
      </c>
      <c r="G60" s="75" t="n">
        <v>41</v>
      </c>
      <c r="H60" s="73" t="n">
        <f aca="false">F60+G60</f>
        <v>80</v>
      </c>
      <c r="I60" s="68"/>
      <c r="J60" s="69"/>
    </row>
    <row r="61" customFormat="false" ht="15" hidden="false" customHeight="true" outlineLevel="0" collapsed="false">
      <c r="A61" s="63"/>
      <c r="B61" s="76" t="s">
        <v>59</v>
      </c>
      <c r="C61" s="77"/>
      <c r="D61" s="78" t="n">
        <f aca="false">E58+E60</f>
        <v>162</v>
      </c>
      <c r="E61" s="79"/>
      <c r="F61" s="77"/>
      <c r="G61" s="78" t="n">
        <f aca="false">H58+H60</f>
        <v>163</v>
      </c>
      <c r="H61" s="79"/>
      <c r="I61" s="68"/>
      <c r="J61" s="69"/>
    </row>
    <row r="62" customFormat="false" ht="15" hidden="false" customHeight="true" outlineLevel="0" collapsed="false">
      <c r="A62" s="63" t="s">
        <v>25</v>
      </c>
      <c r="B62" s="64" t="s">
        <v>72</v>
      </c>
      <c r="C62" s="65" t="n">
        <v>42</v>
      </c>
      <c r="D62" s="66" t="n">
        <v>42</v>
      </c>
      <c r="E62" s="67" t="n">
        <f aca="false">C62+D62</f>
        <v>84</v>
      </c>
      <c r="F62" s="65" t="n">
        <v>41</v>
      </c>
      <c r="G62" s="66" t="n">
        <v>42</v>
      </c>
      <c r="H62" s="67" t="n">
        <f aca="false">F62+G62</f>
        <v>83</v>
      </c>
      <c r="I62" s="68" t="n">
        <f aca="false">D65+G65</f>
        <v>329</v>
      </c>
      <c r="J62" s="69" t="n">
        <v>6</v>
      </c>
    </row>
    <row r="63" customFormat="false" ht="15" hidden="false" customHeight="true" outlineLevel="0" collapsed="false">
      <c r="A63" s="63"/>
      <c r="B63" s="70" t="s">
        <v>73</v>
      </c>
      <c r="C63" s="71" t="n">
        <v>41</v>
      </c>
      <c r="D63" s="72" t="n">
        <v>44</v>
      </c>
      <c r="E63" s="73" t="n">
        <f aca="false">C63+D63</f>
        <v>85</v>
      </c>
      <c r="F63" s="71" t="n">
        <v>40</v>
      </c>
      <c r="G63" s="72" t="n">
        <v>37</v>
      </c>
      <c r="H63" s="73" t="n">
        <f aca="false">F63+G63</f>
        <v>77</v>
      </c>
      <c r="I63" s="68"/>
      <c r="J63" s="69"/>
    </row>
    <row r="64" customFormat="false" ht="15" hidden="false" customHeight="true" outlineLevel="0" collapsed="false">
      <c r="A64" s="63"/>
      <c r="B64" s="70" t="s">
        <v>74</v>
      </c>
      <c r="C64" s="74" t="n">
        <v>41</v>
      </c>
      <c r="D64" s="75" t="n">
        <v>44</v>
      </c>
      <c r="E64" s="73" t="n">
        <f aca="false">C64+D64</f>
        <v>85</v>
      </c>
      <c r="F64" s="74" t="n">
        <v>45</v>
      </c>
      <c r="G64" s="75" t="n">
        <v>42</v>
      </c>
      <c r="H64" s="73" t="n">
        <f aca="false">F64+G64</f>
        <v>87</v>
      </c>
      <c r="I64" s="68"/>
      <c r="J64" s="69"/>
    </row>
    <row r="65" customFormat="false" ht="15" hidden="false" customHeight="true" outlineLevel="0" collapsed="false">
      <c r="A65" s="63"/>
      <c r="B65" s="76" t="s">
        <v>59</v>
      </c>
      <c r="C65" s="77"/>
      <c r="D65" s="78" t="n">
        <f aca="false">E62+E63</f>
        <v>169</v>
      </c>
      <c r="E65" s="79"/>
      <c r="F65" s="77"/>
      <c r="G65" s="78" t="n">
        <f aca="false">H63+H62</f>
        <v>160</v>
      </c>
      <c r="H65" s="79"/>
      <c r="I65" s="68"/>
      <c r="J65" s="69"/>
    </row>
    <row r="66" customFormat="false" ht="15" hidden="false" customHeight="true" outlineLevel="0" collapsed="false">
      <c r="A66" s="63" t="s">
        <v>16</v>
      </c>
      <c r="B66" s="64" t="s">
        <v>75</v>
      </c>
      <c r="C66" s="65" t="n">
        <v>43</v>
      </c>
      <c r="D66" s="66" t="n">
        <v>44</v>
      </c>
      <c r="E66" s="67" t="n">
        <f aca="false">C66+D66</f>
        <v>87</v>
      </c>
      <c r="F66" s="65" t="n">
        <v>44</v>
      </c>
      <c r="G66" s="66" t="n">
        <v>45</v>
      </c>
      <c r="H66" s="67" t="n">
        <f aca="false">F66+G66</f>
        <v>89</v>
      </c>
      <c r="I66" s="68" t="n">
        <f aca="false">D69+G69</f>
        <v>330</v>
      </c>
      <c r="J66" s="69" t="n">
        <v>7</v>
      </c>
    </row>
    <row r="67" customFormat="false" ht="15" hidden="false" customHeight="true" outlineLevel="0" collapsed="false">
      <c r="A67" s="63"/>
      <c r="B67" s="70" t="s">
        <v>76</v>
      </c>
      <c r="C67" s="71" t="n">
        <v>41</v>
      </c>
      <c r="D67" s="72" t="n">
        <v>43</v>
      </c>
      <c r="E67" s="73" t="n">
        <f aca="false">C67+D67</f>
        <v>84</v>
      </c>
      <c r="F67" s="71" t="n">
        <v>43</v>
      </c>
      <c r="G67" s="72" t="n">
        <v>45</v>
      </c>
      <c r="H67" s="73" t="n">
        <f aca="false">F67+G67</f>
        <v>88</v>
      </c>
      <c r="I67" s="68"/>
      <c r="J67" s="69"/>
    </row>
    <row r="68" customFormat="false" ht="15" hidden="false" customHeight="true" outlineLevel="0" collapsed="false">
      <c r="A68" s="63"/>
      <c r="B68" s="70" t="s">
        <v>77</v>
      </c>
      <c r="C68" s="74" t="n">
        <v>41</v>
      </c>
      <c r="D68" s="75" t="n">
        <v>38</v>
      </c>
      <c r="E68" s="73" t="n">
        <f aca="false">C68+D68</f>
        <v>79</v>
      </c>
      <c r="F68" s="74" t="n">
        <v>37</v>
      </c>
      <c r="G68" s="75" t="n">
        <v>42</v>
      </c>
      <c r="H68" s="73" t="n">
        <f aca="false">F68+G68</f>
        <v>79</v>
      </c>
      <c r="I68" s="68"/>
      <c r="J68" s="69"/>
    </row>
    <row r="69" customFormat="false" ht="15" hidden="false" customHeight="true" outlineLevel="0" collapsed="false">
      <c r="A69" s="63"/>
      <c r="B69" s="76" t="s">
        <v>59</v>
      </c>
      <c r="C69" s="77"/>
      <c r="D69" s="78" t="n">
        <f aca="false">E68+E67</f>
        <v>163</v>
      </c>
      <c r="E69" s="79"/>
      <c r="F69" s="77"/>
      <c r="G69" s="78" t="n">
        <f aca="false">H67+H68</f>
        <v>167</v>
      </c>
      <c r="H69" s="79"/>
      <c r="I69" s="68"/>
      <c r="J69" s="69"/>
    </row>
    <row r="70" customFormat="false" ht="15" hidden="false" customHeight="true" outlineLevel="0" collapsed="false">
      <c r="A70" s="83" t="s">
        <v>31</v>
      </c>
      <c r="B70" s="64" t="s">
        <v>78</v>
      </c>
      <c r="C70" s="65" t="n">
        <v>48</v>
      </c>
      <c r="D70" s="66" t="n">
        <v>41</v>
      </c>
      <c r="E70" s="67" t="n">
        <f aca="false">C70+D70</f>
        <v>89</v>
      </c>
      <c r="F70" s="65" t="n">
        <v>43</v>
      </c>
      <c r="G70" s="66" t="n">
        <v>35</v>
      </c>
      <c r="H70" s="67" t="n">
        <f aca="false">F70+G70</f>
        <v>78</v>
      </c>
      <c r="I70" s="68" t="n">
        <f aca="false">D73+G73</f>
        <v>332</v>
      </c>
      <c r="J70" s="84" t="n">
        <v>8</v>
      </c>
    </row>
    <row r="71" customFormat="false" ht="15" hidden="false" customHeight="true" outlineLevel="0" collapsed="false">
      <c r="A71" s="83"/>
      <c r="B71" s="70" t="s">
        <v>79</v>
      </c>
      <c r="C71" s="71" t="n">
        <v>40</v>
      </c>
      <c r="D71" s="72" t="n">
        <v>38</v>
      </c>
      <c r="E71" s="73" t="n">
        <f aca="false">C71+D71</f>
        <v>78</v>
      </c>
      <c r="F71" s="71" t="n">
        <v>45</v>
      </c>
      <c r="G71" s="72" t="n">
        <v>43</v>
      </c>
      <c r="H71" s="73" t="n">
        <f aca="false">F71+G71</f>
        <v>88</v>
      </c>
      <c r="I71" s="68"/>
      <c r="J71" s="84"/>
    </row>
    <row r="72" customFormat="false" ht="15" hidden="false" customHeight="true" outlineLevel="0" collapsed="false">
      <c r="A72" s="83"/>
      <c r="B72" s="70" t="s">
        <v>80</v>
      </c>
      <c r="C72" s="74" t="n">
        <v>44</v>
      </c>
      <c r="D72" s="75" t="n">
        <v>44</v>
      </c>
      <c r="E72" s="73" t="n">
        <f aca="false">C72+D72</f>
        <v>88</v>
      </c>
      <c r="F72" s="85" t="s">
        <v>50</v>
      </c>
      <c r="G72" s="75"/>
      <c r="H72" s="73" t="s">
        <v>49</v>
      </c>
      <c r="I72" s="68"/>
      <c r="J72" s="84"/>
    </row>
    <row r="73" customFormat="false" ht="15" hidden="false" customHeight="true" outlineLevel="0" collapsed="false">
      <c r="A73" s="83"/>
      <c r="B73" s="86" t="s">
        <v>59</v>
      </c>
      <c r="C73" s="87"/>
      <c r="D73" s="88" t="n">
        <f aca="false">E71+E72</f>
        <v>166</v>
      </c>
      <c r="E73" s="89"/>
      <c r="F73" s="87"/>
      <c r="G73" s="88" t="n">
        <f aca="false">H70+H71</f>
        <v>166</v>
      </c>
      <c r="H73" s="89"/>
      <c r="I73" s="68"/>
      <c r="J73" s="84"/>
    </row>
    <row r="74" customFormat="false" ht="15" hidden="false" customHeight="true" outlineLevel="0" collapsed="false">
      <c r="A74" s="63" t="s">
        <v>43</v>
      </c>
      <c r="B74" s="64" t="s">
        <v>81</v>
      </c>
      <c r="C74" s="65" t="n">
        <v>47</v>
      </c>
      <c r="D74" s="66" t="n">
        <v>49</v>
      </c>
      <c r="E74" s="67" t="n">
        <f aca="false">C74+D74</f>
        <v>96</v>
      </c>
      <c r="F74" s="65" t="n">
        <v>43</v>
      </c>
      <c r="G74" s="66" t="n">
        <v>35</v>
      </c>
      <c r="H74" s="67" t="n">
        <f aca="false">F74+G74</f>
        <v>78</v>
      </c>
      <c r="I74" s="68" t="n">
        <f aca="false">D77+G77</f>
        <v>336</v>
      </c>
      <c r="J74" s="69" t="n">
        <v>9</v>
      </c>
    </row>
    <row r="75" customFormat="false" ht="15" hidden="false" customHeight="true" outlineLevel="0" collapsed="false">
      <c r="A75" s="63"/>
      <c r="B75" s="70" t="s">
        <v>82</v>
      </c>
      <c r="C75" s="71" t="n">
        <v>43</v>
      </c>
      <c r="D75" s="72" t="n">
        <v>42</v>
      </c>
      <c r="E75" s="73" t="n">
        <f aca="false">C75+D75</f>
        <v>85</v>
      </c>
      <c r="F75" s="71" t="n">
        <v>46</v>
      </c>
      <c r="G75" s="72" t="n">
        <v>43</v>
      </c>
      <c r="H75" s="73" t="n">
        <f aca="false">F75+G75</f>
        <v>89</v>
      </c>
      <c r="I75" s="68"/>
      <c r="J75" s="69"/>
    </row>
    <row r="76" customFormat="false" ht="15" hidden="false" customHeight="true" outlineLevel="0" collapsed="false">
      <c r="A76" s="63"/>
      <c r="B76" s="70" t="s">
        <v>83</v>
      </c>
      <c r="C76" s="85" t="n">
        <v>45</v>
      </c>
      <c r="D76" s="75" t="n">
        <v>39</v>
      </c>
      <c r="E76" s="73" t="n">
        <f aca="false">C76+D76</f>
        <v>84</v>
      </c>
      <c r="F76" s="85" t="n">
        <v>47</v>
      </c>
      <c r="G76" s="75" t="n">
        <v>44</v>
      </c>
      <c r="H76" s="73" t="n">
        <f aca="false">F76+G76</f>
        <v>91</v>
      </c>
      <c r="I76" s="68"/>
      <c r="J76" s="69"/>
    </row>
    <row r="77" customFormat="false" ht="15" hidden="false" customHeight="true" outlineLevel="0" collapsed="false">
      <c r="A77" s="63"/>
      <c r="B77" s="76" t="s">
        <v>59</v>
      </c>
      <c r="C77" s="77"/>
      <c r="D77" s="78" t="n">
        <f aca="false">E75+E76</f>
        <v>169</v>
      </c>
      <c r="E77" s="79"/>
      <c r="F77" s="77"/>
      <c r="G77" s="78" t="n">
        <f aca="false">H74+H75</f>
        <v>167</v>
      </c>
      <c r="H77" s="79"/>
      <c r="I77" s="68"/>
      <c r="J77" s="69"/>
    </row>
    <row r="78" customFormat="false" ht="15" hidden="false" customHeight="true" outlineLevel="0" collapsed="false">
      <c r="A78" s="90" t="s">
        <v>37</v>
      </c>
      <c r="B78" s="80" t="s">
        <v>84</v>
      </c>
      <c r="C78" s="65" t="n">
        <v>47</v>
      </c>
      <c r="D78" s="66" t="n">
        <v>48</v>
      </c>
      <c r="E78" s="67" t="n">
        <f aca="false">C78+D78</f>
        <v>95</v>
      </c>
      <c r="F78" s="65" t="n">
        <v>45</v>
      </c>
      <c r="G78" s="66" t="n">
        <v>38</v>
      </c>
      <c r="H78" s="67" t="n">
        <f aca="false">F78+G78</f>
        <v>83</v>
      </c>
      <c r="I78" s="91" t="n">
        <f aca="false">D81+G81</f>
        <v>339</v>
      </c>
      <c r="J78" s="92" t="n">
        <v>10</v>
      </c>
    </row>
    <row r="79" customFormat="false" ht="15" hidden="false" customHeight="true" outlineLevel="0" collapsed="false">
      <c r="A79" s="90"/>
      <c r="B79" s="81" t="s">
        <v>85</v>
      </c>
      <c r="C79" s="71" t="n">
        <v>43</v>
      </c>
      <c r="D79" s="72" t="n">
        <v>43</v>
      </c>
      <c r="E79" s="73" t="n">
        <f aca="false">C79+D79</f>
        <v>86</v>
      </c>
      <c r="F79" s="71" t="n">
        <v>42</v>
      </c>
      <c r="G79" s="72" t="n">
        <v>44</v>
      </c>
      <c r="H79" s="73" t="n">
        <f aca="false">F79+G79</f>
        <v>86</v>
      </c>
      <c r="I79" s="91"/>
      <c r="J79" s="92"/>
    </row>
    <row r="80" customFormat="false" ht="15" hidden="false" customHeight="true" outlineLevel="0" collapsed="false">
      <c r="A80" s="90"/>
      <c r="B80" s="81" t="s">
        <v>86</v>
      </c>
      <c r="C80" s="85" t="n">
        <v>44</v>
      </c>
      <c r="D80" s="75" t="n">
        <v>44</v>
      </c>
      <c r="E80" s="73" t="n">
        <f aca="false">C80+D80</f>
        <v>88</v>
      </c>
      <c r="F80" s="85" t="n">
        <v>42</v>
      </c>
      <c r="G80" s="75" t="n">
        <v>40</v>
      </c>
      <c r="H80" s="73" t="n">
        <f aca="false">F80+G80</f>
        <v>82</v>
      </c>
      <c r="I80" s="91"/>
      <c r="J80" s="92"/>
    </row>
    <row r="81" customFormat="false" ht="15" hidden="false" customHeight="true" outlineLevel="0" collapsed="false">
      <c r="A81" s="90"/>
      <c r="B81" s="93" t="s">
        <v>59</v>
      </c>
      <c r="C81" s="94"/>
      <c r="D81" s="95" t="n">
        <f aca="false">E79+E80</f>
        <v>174</v>
      </c>
      <c r="E81" s="96"/>
      <c r="F81" s="94"/>
      <c r="G81" s="95" t="n">
        <f aca="false">H78+H80</f>
        <v>165</v>
      </c>
      <c r="H81" s="96"/>
      <c r="I81" s="91"/>
      <c r="J81" s="92"/>
    </row>
    <row r="82" customFormat="false" ht="36" hidden="false" customHeight="true" outlineLevel="0" collapsed="false"/>
    <row r="83" customFormat="false" ht="44.25" hidden="false" customHeight="true" outlineLevel="0" collapsed="false">
      <c r="A83" s="1" t="s">
        <v>87</v>
      </c>
      <c r="B83" s="1"/>
      <c r="C83" s="1"/>
      <c r="D83" s="1"/>
      <c r="E83" s="1"/>
      <c r="F83" s="1"/>
      <c r="G83" s="1"/>
      <c r="H83" s="1"/>
      <c r="I83" s="1"/>
      <c r="J83" s="1"/>
    </row>
    <row r="84" customFormat="false" ht="7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6.25" hidden="false" customHeight="true" outlineLevel="0" collapsed="false">
      <c r="A85" s="3" t="s">
        <v>1</v>
      </c>
      <c r="B85" s="4" t="s">
        <v>2</v>
      </c>
      <c r="C85" s="5" t="s">
        <v>3</v>
      </c>
      <c r="D85" s="5"/>
      <c r="E85" s="5"/>
      <c r="F85" s="6" t="s">
        <v>4</v>
      </c>
      <c r="G85" s="6"/>
      <c r="H85" s="6"/>
      <c r="I85" s="7" t="s">
        <v>5</v>
      </c>
      <c r="J85" s="8" t="s">
        <v>6</v>
      </c>
    </row>
    <row r="86" customFormat="false" ht="26.25" hidden="false" customHeight="true" outlineLevel="0" collapsed="false">
      <c r="A86" s="3"/>
      <c r="B86" s="4"/>
      <c r="C86" s="9" t="s">
        <v>7</v>
      </c>
      <c r="D86" s="10" t="s">
        <v>8</v>
      </c>
      <c r="E86" s="11" t="s">
        <v>9</v>
      </c>
      <c r="F86" s="12" t="s">
        <v>7</v>
      </c>
      <c r="G86" s="10" t="s">
        <v>8</v>
      </c>
      <c r="H86" s="11" t="s">
        <v>9</v>
      </c>
      <c r="I86" s="7"/>
      <c r="J86" s="8"/>
    </row>
    <row r="87" customFormat="false" ht="26.25" hidden="false" customHeight="true" outlineLevel="0" collapsed="false">
      <c r="A87" s="97" t="s">
        <v>88</v>
      </c>
      <c r="B87" s="98" t="s">
        <v>55</v>
      </c>
      <c r="C87" s="15" t="n">
        <v>46</v>
      </c>
      <c r="D87" s="16" t="n">
        <v>40</v>
      </c>
      <c r="E87" s="17" t="n">
        <f aca="false">SUM(C87,D87)</f>
        <v>86</v>
      </c>
      <c r="F87" s="47" t="n">
        <v>42</v>
      </c>
      <c r="G87" s="19" t="n">
        <v>42</v>
      </c>
      <c r="H87" s="17" t="n">
        <f aca="false">SUM(F87,G87)</f>
        <v>84</v>
      </c>
      <c r="I87" s="20" t="n">
        <f aca="false">SUM(E87,H87)</f>
        <v>170</v>
      </c>
      <c r="J87" s="21" t="n">
        <v>1</v>
      </c>
    </row>
    <row r="88" customFormat="false" ht="26.25" hidden="false" customHeight="true" outlineLevel="0" collapsed="false">
      <c r="A88" s="97" t="s">
        <v>89</v>
      </c>
      <c r="B88" s="98" t="s">
        <v>90</v>
      </c>
      <c r="C88" s="15" t="n">
        <v>44</v>
      </c>
      <c r="D88" s="16" t="n">
        <v>41</v>
      </c>
      <c r="E88" s="17" t="n">
        <f aca="false">SUM(C88,D88)</f>
        <v>85</v>
      </c>
      <c r="F88" s="47" t="n">
        <v>44</v>
      </c>
      <c r="G88" s="19" t="n">
        <v>41</v>
      </c>
      <c r="H88" s="17" t="n">
        <f aca="false">SUM(F88,G88)</f>
        <v>85</v>
      </c>
      <c r="I88" s="20" t="n">
        <f aca="false">SUM(E88,H88)</f>
        <v>170</v>
      </c>
      <c r="J88" s="21" t="n">
        <v>2</v>
      </c>
    </row>
    <row r="89" customFormat="false" ht="26.25" hidden="false" customHeight="true" outlineLevel="0" collapsed="false">
      <c r="A89" s="97" t="s">
        <v>91</v>
      </c>
      <c r="B89" s="98" t="s">
        <v>90</v>
      </c>
      <c r="C89" s="15" t="n">
        <v>47</v>
      </c>
      <c r="D89" s="16" t="n">
        <v>44</v>
      </c>
      <c r="E89" s="17" t="n">
        <f aca="false">SUM(C89,D89)</f>
        <v>91</v>
      </c>
      <c r="F89" s="47" t="n">
        <v>41</v>
      </c>
      <c r="G89" s="19" t="n">
        <v>41</v>
      </c>
      <c r="H89" s="17" t="n">
        <f aca="false">SUM(F89,G89)</f>
        <v>82</v>
      </c>
      <c r="I89" s="20" t="n">
        <f aca="false">SUM(E89,H89)</f>
        <v>173</v>
      </c>
      <c r="J89" s="21" t="n">
        <v>3</v>
      </c>
    </row>
    <row r="90" customFormat="false" ht="26.25" hidden="false" customHeight="true" outlineLevel="0" collapsed="false">
      <c r="A90" s="97" t="s">
        <v>92</v>
      </c>
      <c r="B90" s="98" t="s">
        <v>55</v>
      </c>
      <c r="C90" s="15" t="n">
        <v>39</v>
      </c>
      <c r="D90" s="16" t="n">
        <v>44</v>
      </c>
      <c r="E90" s="17" t="n">
        <f aca="false">SUM(C90,D90)</f>
        <v>83</v>
      </c>
      <c r="F90" s="47" t="n">
        <v>47</v>
      </c>
      <c r="G90" s="19" t="n">
        <v>43</v>
      </c>
      <c r="H90" s="17" t="n">
        <f aca="false">SUM(F90,G90)</f>
        <v>90</v>
      </c>
      <c r="I90" s="20" t="n">
        <f aca="false">SUM(E90,H90)</f>
        <v>173</v>
      </c>
      <c r="J90" s="21" t="n">
        <v>4</v>
      </c>
    </row>
    <row r="91" customFormat="false" ht="26.25" hidden="false" customHeight="true" outlineLevel="0" collapsed="false">
      <c r="A91" s="97" t="s">
        <v>93</v>
      </c>
      <c r="B91" s="98" t="s">
        <v>94</v>
      </c>
      <c r="C91" s="99" t="n">
        <v>39</v>
      </c>
      <c r="D91" s="100" t="n">
        <v>44</v>
      </c>
      <c r="E91" s="17" t="n">
        <f aca="false">SUM(C91,D91)</f>
        <v>83</v>
      </c>
      <c r="F91" s="101" t="n">
        <v>47</v>
      </c>
      <c r="G91" s="102" t="n">
        <v>43</v>
      </c>
      <c r="H91" s="17" t="n">
        <f aca="false">SUM(F91,G91)</f>
        <v>90</v>
      </c>
      <c r="I91" s="20" t="n">
        <f aca="false">SUM(E91,H91)</f>
        <v>173</v>
      </c>
      <c r="J91" s="21" t="n">
        <v>4</v>
      </c>
    </row>
    <row r="92" customFormat="false" ht="26.25" hidden="false" customHeight="true" outlineLevel="0" collapsed="false">
      <c r="A92" s="97" t="s">
        <v>95</v>
      </c>
      <c r="B92" s="98" t="s">
        <v>94</v>
      </c>
      <c r="C92" s="15" t="n">
        <v>43</v>
      </c>
      <c r="D92" s="16" t="n">
        <v>41</v>
      </c>
      <c r="E92" s="17" t="n">
        <f aca="false">SUM(C92,D92)</f>
        <v>84</v>
      </c>
      <c r="F92" s="47" t="n">
        <v>45</v>
      </c>
      <c r="G92" s="19" t="n">
        <v>45</v>
      </c>
      <c r="H92" s="17" t="n">
        <f aca="false">SUM(F92,G92)</f>
        <v>90</v>
      </c>
      <c r="I92" s="20" t="n">
        <f aca="false">SUM(E92,H92)</f>
        <v>174</v>
      </c>
      <c r="J92" s="21" t="n">
        <v>6</v>
      </c>
    </row>
    <row r="93" customFormat="false" ht="26.25" hidden="false" customHeight="true" outlineLevel="0" collapsed="false">
      <c r="A93" s="97" t="s">
        <v>96</v>
      </c>
      <c r="B93" s="98" t="s">
        <v>94</v>
      </c>
      <c r="C93" s="22" t="n">
        <v>55</v>
      </c>
      <c r="D93" s="19" t="n">
        <v>42</v>
      </c>
      <c r="E93" s="17" t="n">
        <f aca="false">SUM(C93,D93)</f>
        <v>97</v>
      </c>
      <c r="F93" s="47" t="n">
        <v>41</v>
      </c>
      <c r="G93" s="19" t="n">
        <v>42</v>
      </c>
      <c r="H93" s="17" t="n">
        <f aca="false">SUM(F93,G93)</f>
        <v>83</v>
      </c>
      <c r="I93" s="20" t="n">
        <f aca="false">SUM(E93,H93)</f>
        <v>180</v>
      </c>
      <c r="J93" s="21" t="n">
        <v>7</v>
      </c>
    </row>
    <row r="94" customFormat="false" ht="26.25" hidden="false" customHeight="true" outlineLevel="0" collapsed="false">
      <c r="A94" s="97" t="s">
        <v>97</v>
      </c>
      <c r="B94" s="98" t="s">
        <v>55</v>
      </c>
      <c r="C94" s="22" t="n">
        <v>47</v>
      </c>
      <c r="D94" s="19" t="n">
        <v>41</v>
      </c>
      <c r="E94" s="17" t="n">
        <f aca="false">SUM(C94,D94)</f>
        <v>88</v>
      </c>
      <c r="F94" s="47" t="n">
        <v>52</v>
      </c>
      <c r="G94" s="19" t="n">
        <v>42</v>
      </c>
      <c r="H94" s="17" t="n">
        <f aca="false">SUM(F94,G94)</f>
        <v>94</v>
      </c>
      <c r="I94" s="20" t="n">
        <f aca="false">SUM(E94,H94)</f>
        <v>182</v>
      </c>
      <c r="J94" s="21" t="n">
        <v>8</v>
      </c>
    </row>
    <row r="95" customFormat="false" ht="26.25" hidden="false" customHeight="true" outlineLevel="0" collapsed="false">
      <c r="A95" s="97" t="s">
        <v>98</v>
      </c>
      <c r="B95" s="98" t="s">
        <v>99</v>
      </c>
      <c r="C95" s="22" t="n">
        <v>48</v>
      </c>
      <c r="D95" s="19" t="n">
        <v>46</v>
      </c>
      <c r="E95" s="17" t="n">
        <f aca="false">SUM(C95,D95)</f>
        <v>94</v>
      </c>
      <c r="F95" s="47" t="n">
        <v>47</v>
      </c>
      <c r="G95" s="19" t="n">
        <v>44</v>
      </c>
      <c r="H95" s="17" t="n">
        <f aca="false">SUM(F95,G95)</f>
        <v>91</v>
      </c>
      <c r="I95" s="20" t="n">
        <f aca="false">SUM(E95,H95)</f>
        <v>185</v>
      </c>
      <c r="J95" s="21" t="n">
        <v>9</v>
      </c>
    </row>
    <row r="96" customFormat="false" ht="26.25" hidden="false" customHeight="true" outlineLevel="0" collapsed="false">
      <c r="A96" s="97" t="s">
        <v>100</v>
      </c>
      <c r="B96" s="98" t="s">
        <v>90</v>
      </c>
      <c r="C96" s="22" t="n">
        <v>49</v>
      </c>
      <c r="D96" s="19" t="n">
        <v>43</v>
      </c>
      <c r="E96" s="17" t="n">
        <f aca="false">SUM(C96,D96)</f>
        <v>92</v>
      </c>
      <c r="F96" s="47" t="n">
        <v>51</v>
      </c>
      <c r="G96" s="19" t="n">
        <v>45</v>
      </c>
      <c r="H96" s="17" t="n">
        <f aca="false">SUM(F96,G96)</f>
        <v>96</v>
      </c>
      <c r="I96" s="20" t="n">
        <f aca="false">SUM(E96,H96)</f>
        <v>188</v>
      </c>
      <c r="J96" s="21" t="n">
        <v>10</v>
      </c>
    </row>
    <row r="97" customFormat="false" ht="26.25" hidden="false" customHeight="true" outlineLevel="0" collapsed="false">
      <c r="A97" s="97" t="s">
        <v>101</v>
      </c>
      <c r="B97" s="98" t="s">
        <v>99</v>
      </c>
      <c r="C97" s="22" t="n">
        <v>45</v>
      </c>
      <c r="D97" s="19" t="n">
        <v>43</v>
      </c>
      <c r="E97" s="17" t="n">
        <f aca="false">SUM(C97,D97)</f>
        <v>88</v>
      </c>
      <c r="F97" s="47" t="n">
        <v>51</v>
      </c>
      <c r="G97" s="19" t="n">
        <v>51</v>
      </c>
      <c r="H97" s="17" t="n">
        <f aca="false">SUM(F97,G97)</f>
        <v>102</v>
      </c>
      <c r="I97" s="20" t="n">
        <f aca="false">SUM(E97,H97)</f>
        <v>190</v>
      </c>
      <c r="J97" s="21" t="n">
        <v>11</v>
      </c>
    </row>
    <row r="98" customFormat="false" ht="26.25" hidden="false" customHeight="true" outlineLevel="0" collapsed="false">
      <c r="A98" s="97" t="s">
        <v>102</v>
      </c>
      <c r="B98" s="103" t="s">
        <v>49</v>
      </c>
      <c r="C98" s="22" t="n">
        <v>56</v>
      </c>
      <c r="D98" s="19" t="n">
        <v>47</v>
      </c>
      <c r="E98" s="17" t="n">
        <f aca="false">SUM(C98,D98)</f>
        <v>103</v>
      </c>
      <c r="F98" s="47" t="n">
        <v>50</v>
      </c>
      <c r="G98" s="19" t="n">
        <v>49</v>
      </c>
      <c r="H98" s="17" t="n">
        <f aca="false">SUM(F98,G98)</f>
        <v>99</v>
      </c>
      <c r="I98" s="20" t="n">
        <f aca="false">SUM(E98,H98)</f>
        <v>202</v>
      </c>
      <c r="J98" s="21" t="n">
        <v>12</v>
      </c>
    </row>
    <row r="99" customFormat="false" ht="26.25" hidden="false" customHeight="true" outlineLevel="0" collapsed="false">
      <c r="A99" s="97" t="s">
        <v>103</v>
      </c>
      <c r="B99" s="98" t="s">
        <v>99</v>
      </c>
      <c r="C99" s="22" t="n">
        <v>59</v>
      </c>
      <c r="D99" s="19" t="n">
        <v>50</v>
      </c>
      <c r="E99" s="17" t="n">
        <f aca="false">SUM(C99,D99)</f>
        <v>109</v>
      </c>
      <c r="F99" s="47" t="n">
        <v>46</v>
      </c>
      <c r="G99" s="19" t="n">
        <v>49</v>
      </c>
      <c r="H99" s="17" t="n">
        <f aca="false">SUM(F99,G99)</f>
        <v>95</v>
      </c>
      <c r="I99" s="20" t="n">
        <f aca="false">SUM(E99,H99)</f>
        <v>204</v>
      </c>
      <c r="J99" s="32" t="n">
        <v>13</v>
      </c>
    </row>
    <row r="100" customFormat="false" ht="26.25" hidden="false" customHeight="true" outlineLevel="0" collapsed="false">
      <c r="A100" s="104" t="s">
        <v>104</v>
      </c>
      <c r="B100" s="105" t="s">
        <v>105</v>
      </c>
      <c r="C100" s="106" t="n">
        <v>46</v>
      </c>
      <c r="D100" s="107" t="n">
        <v>44</v>
      </c>
      <c r="E100" s="108" t="n">
        <f aca="false">SUM(C100,D100)</f>
        <v>90</v>
      </c>
      <c r="F100" s="109" t="s">
        <v>50</v>
      </c>
      <c r="G100" s="107"/>
      <c r="H100" s="108" t="n">
        <f aca="false">SUM(F100,G100)</f>
        <v>0</v>
      </c>
      <c r="I100" s="110" t="n">
        <f aca="false">SUM(E100,H100)</f>
        <v>90</v>
      </c>
      <c r="J100" s="111"/>
    </row>
    <row r="101" customFormat="false" ht="26.25" hidden="false" customHeight="true" outlineLevel="0" collapsed="false">
      <c r="A101" s="97" t="s">
        <v>106</v>
      </c>
      <c r="B101" s="98" t="s">
        <v>105</v>
      </c>
      <c r="C101" s="15" t="n">
        <v>51</v>
      </c>
      <c r="D101" s="16" t="n">
        <v>41</v>
      </c>
      <c r="E101" s="17" t="n">
        <f aca="false">SUM(C101,D101)</f>
        <v>92</v>
      </c>
      <c r="F101" s="47" t="s">
        <v>50</v>
      </c>
      <c r="G101" s="19"/>
      <c r="H101" s="17" t="n">
        <f aca="false">SUM(F101,G101)</f>
        <v>0</v>
      </c>
      <c r="I101" s="20" t="n">
        <f aca="false">SUM(E101,H101)</f>
        <v>92</v>
      </c>
      <c r="J101" s="21"/>
    </row>
    <row r="102" customFormat="false" ht="26.25" hidden="false" customHeight="true" outlineLevel="0" collapsed="false">
      <c r="A102" s="97" t="s">
        <v>107</v>
      </c>
      <c r="B102" s="98"/>
      <c r="C102" s="15" t="n">
        <v>48</v>
      </c>
      <c r="D102" s="16" t="n">
        <v>44</v>
      </c>
      <c r="E102" s="17" t="n">
        <f aca="false">SUM(C102,D102)</f>
        <v>92</v>
      </c>
      <c r="F102" s="47" t="s">
        <v>50</v>
      </c>
      <c r="G102" s="19"/>
      <c r="H102" s="17" t="n">
        <f aca="false">SUM(F102,G102)</f>
        <v>0</v>
      </c>
      <c r="I102" s="20" t="n">
        <f aca="false">SUM(E102,H102)</f>
        <v>92</v>
      </c>
      <c r="J102" s="21"/>
    </row>
    <row r="103" customFormat="false" ht="26.25" hidden="false" customHeight="true" outlineLevel="0" collapsed="false">
      <c r="A103" s="112" t="s">
        <v>108</v>
      </c>
      <c r="B103" s="113" t="s">
        <v>105</v>
      </c>
      <c r="C103" s="35" t="n">
        <v>55</v>
      </c>
      <c r="D103" s="36" t="n">
        <v>50</v>
      </c>
      <c r="E103" s="37" t="n">
        <f aca="false">SUM(C103,D103)</f>
        <v>105</v>
      </c>
      <c r="F103" s="114" t="s">
        <v>50</v>
      </c>
      <c r="G103" s="39"/>
      <c r="H103" s="37" t="n">
        <f aca="false">SUM(F103,G103)</f>
        <v>0</v>
      </c>
      <c r="I103" s="40" t="n">
        <f aca="false">SUM(E103,H103)</f>
        <v>105</v>
      </c>
      <c r="J103" s="41"/>
    </row>
    <row r="104" customFormat="false" ht="14.25" hidden="false" customHeight="false" outlineLevel="0" collapsed="false"/>
    <row r="108" customFormat="false" ht="14.25" hidden="false" customHeight="false" outlineLevel="0" collapsed="false"/>
    <row r="109" customFormat="false" ht="41.25" hidden="false" customHeight="true" outlineLevel="0" collapsed="false">
      <c r="A109" s="1" t="s">
        <v>109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6" hidden="false" customHeight="true" outlineLevel="0" collapsed="false"/>
    <row r="111" customFormat="false" ht="28.5" hidden="false" customHeight="true" outlineLevel="0" collapsed="false">
      <c r="A111" s="52" t="s">
        <v>2</v>
      </c>
      <c r="B111" s="53" t="s">
        <v>1</v>
      </c>
      <c r="C111" s="54" t="s">
        <v>3</v>
      </c>
      <c r="D111" s="54"/>
      <c r="E111" s="54"/>
      <c r="F111" s="55" t="s">
        <v>4</v>
      </c>
      <c r="G111" s="55"/>
      <c r="H111" s="55"/>
      <c r="I111" s="115" t="s">
        <v>54</v>
      </c>
      <c r="J111" s="116" t="s">
        <v>6</v>
      </c>
    </row>
    <row r="112" customFormat="false" ht="28.5" hidden="false" customHeight="true" outlineLevel="0" collapsed="false">
      <c r="A112" s="52"/>
      <c r="B112" s="53"/>
      <c r="C112" s="117" t="s">
        <v>7</v>
      </c>
      <c r="D112" s="118" t="s">
        <v>8</v>
      </c>
      <c r="E112" s="119" t="s">
        <v>9</v>
      </c>
      <c r="F112" s="120" t="s">
        <v>7</v>
      </c>
      <c r="G112" s="118" t="s">
        <v>8</v>
      </c>
      <c r="H112" s="121" t="s">
        <v>9</v>
      </c>
      <c r="I112" s="115"/>
      <c r="J112" s="116"/>
    </row>
    <row r="113" customFormat="false" ht="28.5" hidden="false" customHeight="true" outlineLevel="0" collapsed="false">
      <c r="A113" s="63" t="s">
        <v>94</v>
      </c>
      <c r="B113" s="80" t="s">
        <v>110</v>
      </c>
      <c r="C113" s="122" t="n">
        <v>39</v>
      </c>
      <c r="D113" s="66" t="n">
        <v>44</v>
      </c>
      <c r="E113" s="67" t="n">
        <f aca="false">C113+D113</f>
        <v>83</v>
      </c>
      <c r="F113" s="65" t="n">
        <v>47</v>
      </c>
      <c r="G113" s="66" t="n">
        <v>43</v>
      </c>
      <c r="H113" s="67" t="n">
        <f aca="false">F113+G113</f>
        <v>90</v>
      </c>
      <c r="I113" s="68" t="n">
        <f aca="false">D116+G116</f>
        <v>340</v>
      </c>
      <c r="J113" s="69" t="n">
        <v>1</v>
      </c>
    </row>
    <row r="114" customFormat="false" ht="28.5" hidden="false" customHeight="true" outlineLevel="0" collapsed="false">
      <c r="A114" s="63"/>
      <c r="B114" s="81" t="s">
        <v>111</v>
      </c>
      <c r="C114" s="123" t="n">
        <v>55</v>
      </c>
      <c r="D114" s="72" t="n">
        <v>42</v>
      </c>
      <c r="E114" s="73" t="n">
        <f aca="false">C114+D114</f>
        <v>97</v>
      </c>
      <c r="F114" s="71" t="n">
        <v>41</v>
      </c>
      <c r="G114" s="72" t="n">
        <v>42</v>
      </c>
      <c r="H114" s="73" t="n">
        <f aca="false">F114+G114</f>
        <v>83</v>
      </c>
      <c r="I114" s="68"/>
      <c r="J114" s="69"/>
    </row>
    <row r="115" customFormat="false" ht="28.5" hidden="false" customHeight="true" outlineLevel="0" collapsed="false">
      <c r="A115" s="63"/>
      <c r="B115" s="81" t="s">
        <v>112</v>
      </c>
      <c r="C115" s="124" t="n">
        <v>43</v>
      </c>
      <c r="D115" s="75" t="n">
        <v>41</v>
      </c>
      <c r="E115" s="73" t="n">
        <f aca="false">C115+D115</f>
        <v>84</v>
      </c>
      <c r="F115" s="85" t="n">
        <v>45</v>
      </c>
      <c r="G115" s="75" t="n">
        <v>45</v>
      </c>
      <c r="H115" s="73" t="n">
        <f aca="false">F115+G115</f>
        <v>90</v>
      </c>
      <c r="I115" s="68"/>
      <c r="J115" s="69"/>
    </row>
    <row r="116" customFormat="false" ht="28.5" hidden="false" customHeight="true" outlineLevel="0" collapsed="false">
      <c r="A116" s="63"/>
      <c r="B116" s="82" t="s">
        <v>59</v>
      </c>
      <c r="C116" s="78"/>
      <c r="D116" s="78" t="n">
        <f aca="false">E113+E115</f>
        <v>167</v>
      </c>
      <c r="E116" s="79"/>
      <c r="F116" s="77"/>
      <c r="G116" s="78" t="n">
        <f aca="false">H113+H114</f>
        <v>173</v>
      </c>
      <c r="H116" s="79"/>
      <c r="I116" s="68"/>
      <c r="J116" s="69"/>
    </row>
    <row r="117" customFormat="false" ht="28.5" hidden="false" customHeight="true" outlineLevel="0" collapsed="false">
      <c r="A117" s="63" t="s">
        <v>31</v>
      </c>
      <c r="B117" s="80" t="s">
        <v>113</v>
      </c>
      <c r="C117" s="122" t="n">
        <v>44</v>
      </c>
      <c r="D117" s="66" t="n">
        <v>41</v>
      </c>
      <c r="E117" s="67" t="n">
        <f aca="false">C117+D117</f>
        <v>85</v>
      </c>
      <c r="F117" s="65" t="n">
        <v>44</v>
      </c>
      <c r="G117" s="66" t="n">
        <v>41</v>
      </c>
      <c r="H117" s="67" t="n">
        <f aca="false">F117+G117</f>
        <v>85</v>
      </c>
      <c r="I117" s="68" t="n">
        <f aca="false">D120+G120</f>
        <v>343</v>
      </c>
      <c r="J117" s="69" t="n">
        <v>2</v>
      </c>
    </row>
    <row r="118" customFormat="false" ht="28.5" hidden="false" customHeight="true" outlineLevel="0" collapsed="false">
      <c r="A118" s="63"/>
      <c r="B118" s="81" t="s">
        <v>114</v>
      </c>
      <c r="C118" s="123" t="n">
        <v>47</v>
      </c>
      <c r="D118" s="72" t="n">
        <v>44</v>
      </c>
      <c r="E118" s="73" t="n">
        <f aca="false">C118+D118</f>
        <v>91</v>
      </c>
      <c r="F118" s="71" t="n">
        <v>41</v>
      </c>
      <c r="G118" s="72" t="n">
        <v>41</v>
      </c>
      <c r="H118" s="73" t="n">
        <f aca="false">F118+G118</f>
        <v>82</v>
      </c>
      <c r="I118" s="68"/>
      <c r="J118" s="69"/>
    </row>
    <row r="119" customFormat="false" ht="28.5" hidden="false" customHeight="true" outlineLevel="0" collapsed="false">
      <c r="A119" s="63"/>
      <c r="B119" s="81" t="s">
        <v>115</v>
      </c>
      <c r="C119" s="124" t="n">
        <v>49</v>
      </c>
      <c r="D119" s="75" t="n">
        <v>43</v>
      </c>
      <c r="E119" s="73" t="n">
        <f aca="false">C119+D119</f>
        <v>92</v>
      </c>
      <c r="F119" s="85" t="n">
        <v>51</v>
      </c>
      <c r="G119" s="75" t="n">
        <v>45</v>
      </c>
      <c r="H119" s="73" t="n">
        <f aca="false">F119+G119</f>
        <v>96</v>
      </c>
      <c r="I119" s="68"/>
      <c r="J119" s="69"/>
    </row>
    <row r="120" customFormat="false" ht="28.5" hidden="false" customHeight="true" outlineLevel="0" collapsed="false">
      <c r="A120" s="63"/>
      <c r="B120" s="82" t="s">
        <v>59</v>
      </c>
      <c r="C120" s="78"/>
      <c r="D120" s="78" t="n">
        <f aca="false">E117+E118</f>
        <v>176</v>
      </c>
      <c r="E120" s="79"/>
      <c r="F120" s="77"/>
      <c r="G120" s="78" t="n">
        <f aca="false">H118+H117</f>
        <v>167</v>
      </c>
      <c r="H120" s="79"/>
      <c r="I120" s="68"/>
      <c r="J120" s="69"/>
    </row>
    <row r="121" customFormat="false" ht="28.5" hidden="false" customHeight="true" outlineLevel="0" collapsed="false">
      <c r="A121" s="125" t="s">
        <v>55</v>
      </c>
      <c r="B121" s="126" t="s">
        <v>116</v>
      </c>
      <c r="C121" s="122" t="n">
        <v>46</v>
      </c>
      <c r="D121" s="66" t="n">
        <v>40</v>
      </c>
      <c r="E121" s="67" t="n">
        <f aca="false">C121+D121</f>
        <v>86</v>
      </c>
      <c r="F121" s="65" t="n">
        <v>42</v>
      </c>
      <c r="G121" s="66" t="n">
        <v>42</v>
      </c>
      <c r="H121" s="67" t="n">
        <f aca="false">F121+G121</f>
        <v>84</v>
      </c>
      <c r="I121" s="68" t="n">
        <f aca="false">D124+G124</f>
        <v>343</v>
      </c>
      <c r="J121" s="69" t="n">
        <v>3</v>
      </c>
    </row>
    <row r="122" customFormat="false" ht="28.5" hidden="false" customHeight="true" outlineLevel="0" collapsed="false">
      <c r="A122" s="125"/>
      <c r="B122" s="81" t="s">
        <v>117</v>
      </c>
      <c r="C122" s="123" t="n">
        <v>47</v>
      </c>
      <c r="D122" s="72" t="n">
        <v>41</v>
      </c>
      <c r="E122" s="73" t="n">
        <f aca="false">C122+D122</f>
        <v>88</v>
      </c>
      <c r="F122" s="71" t="n">
        <v>52</v>
      </c>
      <c r="G122" s="72" t="n">
        <v>42</v>
      </c>
      <c r="H122" s="73" t="n">
        <f aca="false">F122+G122</f>
        <v>94</v>
      </c>
      <c r="I122" s="68"/>
      <c r="J122" s="69"/>
    </row>
    <row r="123" customFormat="false" ht="28.5" hidden="false" customHeight="true" outlineLevel="0" collapsed="false">
      <c r="A123" s="125"/>
      <c r="B123" s="81" t="s">
        <v>118</v>
      </c>
      <c r="C123" s="124" t="n">
        <v>39</v>
      </c>
      <c r="D123" s="75" t="n">
        <v>44</v>
      </c>
      <c r="E123" s="73" t="n">
        <f aca="false">C123+D123</f>
        <v>83</v>
      </c>
      <c r="F123" s="85" t="n">
        <v>47</v>
      </c>
      <c r="G123" s="75" t="n">
        <v>43</v>
      </c>
      <c r="H123" s="73" t="n">
        <f aca="false">F123+G123</f>
        <v>90</v>
      </c>
      <c r="I123" s="68"/>
      <c r="J123" s="69"/>
    </row>
    <row r="124" customFormat="false" ht="28.5" hidden="false" customHeight="true" outlineLevel="0" collapsed="false">
      <c r="A124" s="125"/>
      <c r="B124" s="127" t="s">
        <v>59</v>
      </c>
      <c r="C124" s="78"/>
      <c r="D124" s="78" t="n">
        <f aca="false">E121+E123</f>
        <v>169</v>
      </c>
      <c r="E124" s="79"/>
      <c r="F124" s="77"/>
      <c r="G124" s="78" t="n">
        <f aca="false">H121+H123</f>
        <v>174</v>
      </c>
      <c r="H124" s="79"/>
      <c r="I124" s="68"/>
      <c r="J124" s="69"/>
    </row>
    <row r="125" customFormat="false" ht="28.5" hidden="false" customHeight="true" outlineLevel="0" collapsed="false">
      <c r="A125" s="128" t="s">
        <v>99</v>
      </c>
      <c r="B125" s="129" t="s">
        <v>119</v>
      </c>
      <c r="C125" s="122" t="n">
        <v>59</v>
      </c>
      <c r="D125" s="66" t="n">
        <v>50</v>
      </c>
      <c r="E125" s="67" t="n">
        <f aca="false">C125+D125</f>
        <v>109</v>
      </c>
      <c r="F125" s="65" t="n">
        <v>46</v>
      </c>
      <c r="G125" s="66" t="n">
        <v>49</v>
      </c>
      <c r="H125" s="67" t="n">
        <f aca="false">F125+G125</f>
        <v>95</v>
      </c>
      <c r="I125" s="91" t="n">
        <f aca="false">D128+G128</f>
        <v>368</v>
      </c>
      <c r="J125" s="92" t="n">
        <v>4</v>
      </c>
    </row>
    <row r="126" customFormat="false" ht="28.5" hidden="false" customHeight="true" outlineLevel="0" collapsed="false">
      <c r="A126" s="128"/>
      <c r="B126" s="81" t="s">
        <v>120</v>
      </c>
      <c r="C126" s="123" t="n">
        <v>48</v>
      </c>
      <c r="D126" s="72" t="n">
        <v>46</v>
      </c>
      <c r="E126" s="73" t="n">
        <f aca="false">C126+D126</f>
        <v>94</v>
      </c>
      <c r="F126" s="71" t="n">
        <v>47</v>
      </c>
      <c r="G126" s="72" t="n">
        <v>44</v>
      </c>
      <c r="H126" s="73" t="n">
        <f aca="false">F126+G126</f>
        <v>91</v>
      </c>
      <c r="I126" s="91"/>
      <c r="J126" s="92"/>
    </row>
    <row r="127" customFormat="false" ht="28.5" hidden="false" customHeight="true" outlineLevel="0" collapsed="false">
      <c r="A127" s="128"/>
      <c r="B127" s="81" t="s">
        <v>121</v>
      </c>
      <c r="C127" s="124" t="n">
        <v>45</v>
      </c>
      <c r="D127" s="75" t="n">
        <v>43</v>
      </c>
      <c r="E127" s="73" t="n">
        <f aca="false">C127+D127</f>
        <v>88</v>
      </c>
      <c r="F127" s="85" t="n">
        <v>51</v>
      </c>
      <c r="G127" s="75" t="n">
        <v>51</v>
      </c>
      <c r="H127" s="73" t="n">
        <f aca="false">F127+G127</f>
        <v>102</v>
      </c>
      <c r="I127" s="91"/>
      <c r="J127" s="92"/>
    </row>
    <row r="128" customFormat="false" ht="28.5" hidden="false" customHeight="true" outlineLevel="0" collapsed="false">
      <c r="A128" s="128"/>
      <c r="B128" s="93" t="s">
        <v>59</v>
      </c>
      <c r="C128" s="95"/>
      <c r="D128" s="95" t="n">
        <f aca="false">E126+E127</f>
        <v>182</v>
      </c>
      <c r="E128" s="96"/>
      <c r="F128" s="94"/>
      <c r="G128" s="95" t="n">
        <f aca="false">H125+H126</f>
        <v>186</v>
      </c>
      <c r="H128" s="96"/>
      <c r="I128" s="91"/>
      <c r="J128" s="92"/>
    </row>
    <row r="129" customFormat="false" ht="14.25" hidden="false" customHeight="false" outlineLevel="0" collapsed="false"/>
  </sheetData>
  <mergeCells count="70">
    <mergeCell ref="A1:J1"/>
    <mergeCell ref="A3:A4"/>
    <mergeCell ref="B3:B4"/>
    <mergeCell ref="C3:E3"/>
    <mergeCell ref="F3:H3"/>
    <mergeCell ref="I3:I4"/>
    <mergeCell ref="J3:J4"/>
    <mergeCell ref="A38:J38"/>
    <mergeCell ref="A40:A41"/>
    <mergeCell ref="B40:B41"/>
    <mergeCell ref="C40:E40"/>
    <mergeCell ref="F40:H40"/>
    <mergeCell ref="I40:I41"/>
    <mergeCell ref="J40:J41"/>
    <mergeCell ref="A42:A45"/>
    <mergeCell ref="I42:I45"/>
    <mergeCell ref="J42:J45"/>
    <mergeCell ref="A46:A49"/>
    <mergeCell ref="I46:I49"/>
    <mergeCell ref="J46:J49"/>
    <mergeCell ref="A50:A53"/>
    <mergeCell ref="I50:I53"/>
    <mergeCell ref="J50:J53"/>
    <mergeCell ref="A54:A57"/>
    <mergeCell ref="I54:I57"/>
    <mergeCell ref="J54:J57"/>
    <mergeCell ref="A58:A61"/>
    <mergeCell ref="I58:I61"/>
    <mergeCell ref="J58:J61"/>
    <mergeCell ref="A62:A65"/>
    <mergeCell ref="I62:I65"/>
    <mergeCell ref="J62:J65"/>
    <mergeCell ref="A66:A69"/>
    <mergeCell ref="I66:I69"/>
    <mergeCell ref="J66:J69"/>
    <mergeCell ref="A70:A73"/>
    <mergeCell ref="I70:I73"/>
    <mergeCell ref="J70:J73"/>
    <mergeCell ref="A74:A77"/>
    <mergeCell ref="I74:I77"/>
    <mergeCell ref="J74:J77"/>
    <mergeCell ref="A78:A81"/>
    <mergeCell ref="I78:I81"/>
    <mergeCell ref="J78:J81"/>
    <mergeCell ref="A83:J83"/>
    <mergeCell ref="A85:A86"/>
    <mergeCell ref="B85:B86"/>
    <mergeCell ref="C85:E85"/>
    <mergeCell ref="F85:H85"/>
    <mergeCell ref="I85:I86"/>
    <mergeCell ref="J85:J86"/>
    <mergeCell ref="A109:J109"/>
    <mergeCell ref="A111:A112"/>
    <mergeCell ref="B111:B112"/>
    <mergeCell ref="C111:E111"/>
    <mergeCell ref="F111:H111"/>
    <mergeCell ref="I111:I112"/>
    <mergeCell ref="J111:J112"/>
    <mergeCell ref="A113:A116"/>
    <mergeCell ref="I113:I116"/>
    <mergeCell ref="J113:J116"/>
    <mergeCell ref="A117:A120"/>
    <mergeCell ref="I117:I120"/>
    <mergeCell ref="J117:J120"/>
    <mergeCell ref="A121:A124"/>
    <mergeCell ref="I121:I124"/>
    <mergeCell ref="J121:J124"/>
    <mergeCell ref="A125:A128"/>
    <mergeCell ref="I125:I128"/>
    <mergeCell ref="J125:J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5-31T06:36:46Z</cp:lastPrinted>
  <dcterms:modified xsi:type="dcterms:W3CDTF">2013-05-31T06:40:02Z</dcterms:modified>
  <cp:revision>0</cp:revision>
  <dc:subject/>
  <dc:title/>
</cp:coreProperties>
</file>