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3" firstSheet="0" activeTab="0"/>
  </bookViews>
  <sheets>
    <sheet name="남.여중등부 개인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9">
  <si>
    <t xml:space="preserve"> </t>
  </si>
  <si>
    <t xml:space="preserve">  </t>
  </si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이름</t>
  </si>
  <si>
    <t xml:space="preserve">학교</t>
  </si>
  <si>
    <r>
      <rPr>
        <b val="true"/>
        <sz val="11"/>
        <rFont val="맑은 고딕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00FF"/>
        <rFont val="Noto Sans"/>
        <family val="2"/>
      </rPr>
      <t xml:space="preserve">종합 </t>
    </r>
    <r>
      <rPr>
        <b val="true"/>
        <sz val="10"/>
        <color rgb="FF0000FF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진관중</t>
  </si>
  <si>
    <t xml:space="preserve">김윤식</t>
  </si>
  <si>
    <t xml:space="preserve">신반포중</t>
  </si>
  <si>
    <t xml:space="preserve">양주한</t>
  </si>
  <si>
    <t xml:space="preserve">서운중</t>
  </si>
  <si>
    <t xml:space="preserve">반상현</t>
  </si>
  <si>
    <t xml:space="preserve">이상재</t>
  </si>
  <si>
    <t xml:space="preserve">목동중</t>
  </si>
  <si>
    <t xml:space="preserve">이승표</t>
  </si>
  <si>
    <t xml:space="preserve">대치중</t>
  </si>
  <si>
    <t xml:space="preserve">김민재</t>
  </si>
  <si>
    <t xml:space="preserve">신천중</t>
  </si>
  <si>
    <t xml:space="preserve">이서준</t>
  </si>
  <si>
    <t xml:space="preserve">월곡중</t>
  </si>
  <si>
    <t xml:space="preserve">오동규</t>
  </si>
  <si>
    <t xml:space="preserve">휘문중</t>
  </si>
  <si>
    <t xml:space="preserve">박준영</t>
  </si>
  <si>
    <t xml:space="preserve">동도중</t>
  </si>
  <si>
    <t xml:space="preserve">장민서</t>
  </si>
  <si>
    <t xml:space="preserve">번동중</t>
  </si>
  <si>
    <t xml:space="preserve">김찬혁</t>
  </si>
  <si>
    <t xml:space="preserve">양동중</t>
  </si>
  <si>
    <t xml:space="preserve">박승혁</t>
  </si>
  <si>
    <t xml:space="preserve">한승재</t>
  </si>
  <si>
    <t xml:space="preserve">양천중</t>
  </si>
  <si>
    <t xml:space="preserve">장진우</t>
  </si>
  <si>
    <t xml:space="preserve">상명중</t>
  </si>
  <si>
    <t xml:space="preserve">안준혁</t>
  </si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중등부</t>
    </r>
  </si>
  <si>
    <t xml:space="preserve">서문여중</t>
  </si>
  <si>
    <r>
      <rPr>
        <b val="true"/>
        <sz val="11"/>
        <rFont val="Noto Sans"/>
        <family val="2"/>
      </rPr>
      <t xml:space="preserve">박서진</t>
    </r>
    <r>
      <rPr>
        <b val="true"/>
        <sz val="11"/>
        <rFont val="맑은 고딕"/>
        <family val="3"/>
        <charset val="129"/>
      </rPr>
      <t xml:space="preserve">B</t>
    </r>
  </si>
  <si>
    <r>
      <rPr>
        <b val="true"/>
        <sz val="11"/>
        <rFont val="Noto Sans"/>
        <family val="2"/>
      </rPr>
      <t xml:space="preserve">박서진</t>
    </r>
    <r>
      <rPr>
        <b val="true"/>
        <sz val="11"/>
        <rFont val="맑은 고딕"/>
        <family val="3"/>
        <charset val="129"/>
      </rPr>
      <t xml:space="preserve">A</t>
    </r>
  </si>
  <si>
    <t xml:space="preserve">김서연</t>
  </si>
  <si>
    <r>
      <rPr>
        <b val="true"/>
        <sz val="11"/>
        <rFont val="맑은 고딕"/>
        <family val="3"/>
        <charset val="129"/>
      </rPr>
      <t xml:space="preserve">SSI</t>
    </r>
    <r>
      <rPr>
        <b val="true"/>
        <sz val="11"/>
        <rFont val="Noto Sans"/>
        <family val="2"/>
      </rPr>
      <t xml:space="preserve">국제중</t>
    </r>
  </si>
  <si>
    <t xml:space="preserve">오수빈</t>
  </si>
  <si>
    <t xml:space="preserve">박시우</t>
  </si>
  <si>
    <t xml:space="preserve">장하연</t>
  </si>
  <si>
    <t xml:space="preserve">창동중</t>
  </si>
  <si>
    <t xml:space="preserve">이인서</t>
  </si>
  <si>
    <t xml:space="preserve">은성중</t>
  </si>
  <si>
    <t xml:space="preserve">김민아</t>
  </si>
  <si>
    <t xml:space="preserve">박채은</t>
  </si>
  <si>
    <t xml:space="preserve">한효리</t>
  </si>
  <si>
    <t xml:space="preserve">이지유</t>
  </si>
  <si>
    <t xml:space="preserve">김채은</t>
  </si>
  <si>
    <t xml:space="preserve">신서중</t>
  </si>
  <si>
    <t xml:space="preserve">이채원</t>
  </si>
  <si>
    <t xml:space="preserve">영원중</t>
  </si>
  <si>
    <t xml:space="preserve">노주희</t>
  </si>
  <si>
    <t xml:space="preserve">영파여중</t>
  </si>
  <si>
    <t xml:space="preserve">노유경</t>
  </si>
  <si>
    <t xml:space="preserve">안지연</t>
  </si>
  <si>
    <t xml:space="preserve">서울외국인</t>
  </si>
  <si>
    <t xml:space="preserve">우영주</t>
  </si>
  <si>
    <t xml:space="preserve">박지민</t>
  </si>
  <si>
    <t xml:space="preserve">상암중</t>
  </si>
  <si>
    <t xml:space="preserve">안윤희</t>
  </si>
  <si>
    <t xml:space="preserve">예일여중</t>
  </si>
  <si>
    <t xml:space="preserve">양태빈</t>
  </si>
  <si>
    <t xml:space="preserve">남하은</t>
  </si>
  <si>
    <t xml:space="preserve">석촌중</t>
  </si>
  <si>
    <t xml:space="preserve">임가빈</t>
  </si>
  <si>
    <t xml:space="preserve">무학중</t>
  </si>
  <si>
    <t xml:space="preserve">이  현</t>
  </si>
  <si>
    <t xml:space="preserve">유채원</t>
  </si>
  <si>
    <t xml:space="preserve">강민지</t>
  </si>
  <si>
    <t xml:space="preserve">양정인</t>
  </si>
  <si>
    <t xml:space="preserve">한영중</t>
  </si>
  <si>
    <t xml:space="preserve">이유나</t>
  </si>
  <si>
    <t xml:space="preserve">원촌중</t>
  </si>
  <si>
    <t xml:space="preserve">김수영</t>
  </si>
  <si>
    <t xml:space="preserve">손정현</t>
  </si>
  <si>
    <t xml:space="preserve">봉원중</t>
  </si>
  <si>
    <t xml:space="preserve">유수빈</t>
  </si>
  <si>
    <t xml:space="preserve">이지요</t>
  </si>
  <si>
    <t xml:space="preserve">동마중</t>
  </si>
  <si>
    <t xml:space="preserve">이하연</t>
  </si>
  <si>
    <t xml:space="preserve">숙명여중</t>
  </si>
  <si>
    <t xml:space="preserve">정주영</t>
  </si>
  <si>
    <t xml:space="preserve">건대부중</t>
  </si>
  <si>
    <t xml:space="preserve">이은서</t>
  </si>
  <si>
    <t xml:space="preserve">염창중</t>
  </si>
  <si>
    <t xml:space="preserve">장나라</t>
  </si>
  <si>
    <t xml:space="preserve">성덕여중</t>
  </si>
  <si>
    <t xml:space="preserve">임시은</t>
  </si>
  <si>
    <t xml:space="preserve">한강중</t>
  </si>
  <si>
    <t xml:space="preserve">정희원</t>
  </si>
  <si>
    <t xml:space="preserve">오금중</t>
  </si>
  <si>
    <t xml:space="preserve">박윤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333399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0.89"/>
    <col collapsed="false" customWidth="true" hidden="false" outlineLevel="0" max="3" min="3" style="0" width="5.09"/>
    <col collapsed="false" customWidth="true" hidden="false" outlineLevel="0" max="5" min="4" style="0" width="9.99"/>
    <col collapsed="false" customWidth="true" hidden="false" outlineLevel="0" max="7" min="6" style="0" width="10.59"/>
  </cols>
  <sheetData>
    <row r="3" customFormat="false" ht="126" hidden="false" customHeight="true" outlineLevel="0" collapsed="false">
      <c r="D3" s="0" t="s">
        <v>0</v>
      </c>
      <c r="G3" s="0" t="s">
        <v>1</v>
      </c>
    </row>
    <row r="4" customFormat="false" ht="39" hidden="false" customHeight="tru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21.75" hidden="false" customHeight="true" outlineLevel="0" collapsed="false">
      <c r="A6" s="3" t="s">
        <v>3</v>
      </c>
      <c r="B6" s="4" t="s">
        <v>4</v>
      </c>
      <c r="C6" s="4"/>
      <c r="D6" s="5" t="s">
        <v>5</v>
      </c>
      <c r="E6" s="5"/>
      <c r="F6" s="6" t="s">
        <v>6</v>
      </c>
      <c r="G6" s="7" t="s">
        <v>7</v>
      </c>
    </row>
    <row r="7" customFormat="false" ht="21.75" hidden="false" customHeight="true" outlineLevel="0" collapsed="false">
      <c r="A7" s="3"/>
      <c r="B7" s="4"/>
      <c r="C7" s="4"/>
      <c r="D7" s="8" t="s">
        <v>8</v>
      </c>
      <c r="E7" s="9" t="s">
        <v>9</v>
      </c>
      <c r="F7" s="6"/>
      <c r="G7" s="7"/>
    </row>
    <row r="8" customFormat="false" ht="27.6" hidden="false" customHeight="true" outlineLevel="0" collapsed="false">
      <c r="A8" s="10" t="s">
        <v>10</v>
      </c>
      <c r="B8" s="11" t="s">
        <v>11</v>
      </c>
      <c r="C8" s="12" t="n">
        <v>2</v>
      </c>
      <c r="D8" s="13" t="n">
        <v>33</v>
      </c>
      <c r="E8" s="14" t="n">
        <v>33</v>
      </c>
      <c r="F8" s="15" t="n">
        <f aca="false">D8+E8</f>
        <v>66</v>
      </c>
      <c r="G8" s="16" t="n">
        <v>1</v>
      </c>
    </row>
    <row r="9" customFormat="false" ht="27.6" hidden="false" customHeight="true" outlineLevel="0" collapsed="false">
      <c r="A9" s="17" t="s">
        <v>12</v>
      </c>
      <c r="B9" s="18" t="s">
        <v>13</v>
      </c>
      <c r="C9" s="19" t="n">
        <v>2</v>
      </c>
      <c r="D9" s="20" t="n">
        <v>36</v>
      </c>
      <c r="E9" s="21" t="n">
        <v>34</v>
      </c>
      <c r="F9" s="22" t="n">
        <f aca="false">D9+E9</f>
        <v>70</v>
      </c>
      <c r="G9" s="23" t="n">
        <v>2</v>
      </c>
    </row>
    <row r="10" customFormat="false" ht="27.6" hidden="false" customHeight="true" outlineLevel="0" collapsed="false">
      <c r="A10" s="24" t="s">
        <v>14</v>
      </c>
      <c r="B10" s="25" t="s">
        <v>15</v>
      </c>
      <c r="C10" s="26" t="n">
        <v>3</v>
      </c>
      <c r="D10" s="20" t="n">
        <v>34</v>
      </c>
      <c r="E10" s="21" t="n">
        <v>36</v>
      </c>
      <c r="F10" s="22" t="n">
        <f aca="false">D10+E10</f>
        <v>70</v>
      </c>
      <c r="G10" s="23" t="n">
        <v>3</v>
      </c>
    </row>
    <row r="11" customFormat="false" ht="27.6" hidden="false" customHeight="true" outlineLevel="0" collapsed="false">
      <c r="A11" s="24" t="s">
        <v>14</v>
      </c>
      <c r="B11" s="27" t="s">
        <v>16</v>
      </c>
      <c r="C11" s="28" t="n">
        <v>3</v>
      </c>
      <c r="D11" s="20" t="n">
        <v>37</v>
      </c>
      <c r="E11" s="21" t="n">
        <v>37</v>
      </c>
      <c r="F11" s="22" t="n">
        <f aca="false">D11+E11</f>
        <v>74</v>
      </c>
      <c r="G11" s="23" t="n">
        <v>4</v>
      </c>
    </row>
    <row r="12" customFormat="false" ht="27.6" hidden="false" customHeight="true" outlineLevel="0" collapsed="false">
      <c r="A12" s="24" t="s">
        <v>17</v>
      </c>
      <c r="B12" s="25" t="s">
        <v>18</v>
      </c>
      <c r="C12" s="26" t="n">
        <v>1</v>
      </c>
      <c r="D12" s="20" t="n">
        <v>40</v>
      </c>
      <c r="E12" s="21" t="n">
        <v>37</v>
      </c>
      <c r="F12" s="22" t="n">
        <f aca="false">D12+E12</f>
        <v>77</v>
      </c>
      <c r="G12" s="23" t="n">
        <v>5</v>
      </c>
    </row>
    <row r="13" customFormat="false" ht="27.6" hidden="false" customHeight="true" outlineLevel="0" collapsed="false">
      <c r="A13" s="24" t="s">
        <v>19</v>
      </c>
      <c r="B13" s="27" t="s">
        <v>20</v>
      </c>
      <c r="C13" s="28" t="n">
        <v>2</v>
      </c>
      <c r="D13" s="20" t="n">
        <v>39</v>
      </c>
      <c r="E13" s="21" t="n">
        <v>40</v>
      </c>
      <c r="F13" s="22" t="n">
        <f aca="false">D13+E13</f>
        <v>79</v>
      </c>
      <c r="G13" s="23" t="n">
        <v>6</v>
      </c>
    </row>
    <row r="14" customFormat="false" ht="27.6" hidden="false" customHeight="true" outlineLevel="0" collapsed="false">
      <c r="A14" s="24" t="s">
        <v>21</v>
      </c>
      <c r="B14" s="27" t="s">
        <v>22</v>
      </c>
      <c r="C14" s="28" t="n">
        <v>1</v>
      </c>
      <c r="D14" s="20" t="n">
        <v>39</v>
      </c>
      <c r="E14" s="21" t="n">
        <v>41</v>
      </c>
      <c r="F14" s="22" t="n">
        <f aca="false">D14+E14</f>
        <v>80</v>
      </c>
      <c r="G14" s="23" t="n">
        <v>7</v>
      </c>
    </row>
    <row r="15" customFormat="false" ht="27.6" hidden="false" customHeight="true" outlineLevel="0" collapsed="false">
      <c r="A15" s="24" t="s">
        <v>23</v>
      </c>
      <c r="B15" s="27" t="s">
        <v>24</v>
      </c>
      <c r="C15" s="28" t="n">
        <v>1</v>
      </c>
      <c r="D15" s="20" t="n">
        <v>40</v>
      </c>
      <c r="E15" s="21" t="n">
        <v>45</v>
      </c>
      <c r="F15" s="22" t="n">
        <f aca="false">D15+E15</f>
        <v>85</v>
      </c>
      <c r="G15" s="23" t="n">
        <v>8</v>
      </c>
    </row>
    <row r="16" customFormat="false" ht="27.6" hidden="false" customHeight="true" outlineLevel="0" collapsed="false">
      <c r="A16" s="24" t="s">
        <v>25</v>
      </c>
      <c r="B16" s="25" t="s">
        <v>26</v>
      </c>
      <c r="C16" s="26" t="n">
        <v>1</v>
      </c>
      <c r="D16" s="20" t="n">
        <v>43</v>
      </c>
      <c r="E16" s="21" t="n">
        <v>43</v>
      </c>
      <c r="F16" s="22" t="n">
        <f aca="false">D16+E16</f>
        <v>86</v>
      </c>
      <c r="G16" s="23" t="n">
        <v>9</v>
      </c>
    </row>
    <row r="17" customFormat="false" ht="27.6" hidden="false" customHeight="true" outlineLevel="0" collapsed="false">
      <c r="A17" s="24" t="s">
        <v>27</v>
      </c>
      <c r="B17" s="25" t="s">
        <v>28</v>
      </c>
      <c r="C17" s="26" t="n">
        <v>1</v>
      </c>
      <c r="D17" s="20" t="n">
        <v>41</v>
      </c>
      <c r="E17" s="21" t="n">
        <v>45</v>
      </c>
      <c r="F17" s="22" t="n">
        <f aca="false">D17+E17</f>
        <v>86</v>
      </c>
      <c r="G17" s="23" t="n">
        <v>9</v>
      </c>
    </row>
    <row r="18" customFormat="false" ht="27.6" hidden="false" customHeight="true" outlineLevel="0" collapsed="false">
      <c r="A18" s="24" t="s">
        <v>29</v>
      </c>
      <c r="B18" s="25" t="s">
        <v>30</v>
      </c>
      <c r="C18" s="26" t="n">
        <v>2</v>
      </c>
      <c r="D18" s="20" t="n">
        <v>42</v>
      </c>
      <c r="E18" s="21" t="n">
        <v>45</v>
      </c>
      <c r="F18" s="22" t="n">
        <f aca="false">D18+E18</f>
        <v>87</v>
      </c>
      <c r="G18" s="23" t="n">
        <v>11</v>
      </c>
    </row>
    <row r="19" customFormat="false" ht="27.6" hidden="false" customHeight="true" outlineLevel="0" collapsed="false">
      <c r="A19" s="24" t="s">
        <v>31</v>
      </c>
      <c r="B19" s="27" t="s">
        <v>32</v>
      </c>
      <c r="C19" s="28" t="n">
        <v>3</v>
      </c>
      <c r="D19" s="20" t="n">
        <v>37</v>
      </c>
      <c r="E19" s="21" t="n">
        <v>50</v>
      </c>
      <c r="F19" s="22" t="n">
        <f aca="false">D19+E19</f>
        <v>87</v>
      </c>
      <c r="G19" s="23" t="n">
        <v>11</v>
      </c>
    </row>
    <row r="20" customFormat="false" ht="27.6" hidden="false" customHeight="true" outlineLevel="0" collapsed="false">
      <c r="A20" s="24" t="s">
        <v>19</v>
      </c>
      <c r="B20" s="25" t="s">
        <v>33</v>
      </c>
      <c r="C20" s="26" t="n">
        <v>2</v>
      </c>
      <c r="D20" s="20" t="n">
        <v>42</v>
      </c>
      <c r="E20" s="21" t="n">
        <v>47</v>
      </c>
      <c r="F20" s="22" t="n">
        <f aca="false">D20+E20</f>
        <v>89</v>
      </c>
      <c r="G20" s="23" t="n">
        <v>13</v>
      </c>
    </row>
    <row r="21" customFormat="false" ht="27.6" hidden="false" customHeight="true" outlineLevel="0" collapsed="false">
      <c r="A21" s="24" t="s">
        <v>34</v>
      </c>
      <c r="B21" s="25" t="s">
        <v>35</v>
      </c>
      <c r="C21" s="26" t="n">
        <v>2</v>
      </c>
      <c r="D21" s="20" t="n">
        <v>45</v>
      </c>
      <c r="E21" s="21" t="n">
        <v>46</v>
      </c>
      <c r="F21" s="22" t="n">
        <f aca="false">D21+E21</f>
        <v>91</v>
      </c>
      <c r="G21" s="23" t="n">
        <v>14</v>
      </c>
    </row>
    <row r="22" customFormat="false" ht="27.6" hidden="false" customHeight="true" outlineLevel="0" collapsed="false">
      <c r="A22" s="29" t="s">
        <v>36</v>
      </c>
      <c r="B22" s="30" t="s">
        <v>37</v>
      </c>
      <c r="C22" s="31" t="n">
        <v>2</v>
      </c>
      <c r="D22" s="32" t="n">
        <v>42</v>
      </c>
      <c r="E22" s="33" t="n">
        <v>49</v>
      </c>
      <c r="F22" s="34" t="n">
        <f aca="false">D22+E22</f>
        <v>91</v>
      </c>
      <c r="G22" s="35" t="n">
        <v>14</v>
      </c>
    </row>
    <row r="23" customFormat="false" ht="15" hidden="false" customHeight="false" outlineLevel="0" collapsed="false"/>
    <row r="30" customFormat="false" ht="15" hidden="false" customHeight="false" outlineLevel="0" collapsed="false"/>
    <row r="31" customFormat="false" ht="31.8" hidden="false" customHeight="true" outlineLevel="0" collapsed="false">
      <c r="A31" s="1" t="s">
        <v>38</v>
      </c>
      <c r="B31" s="1"/>
      <c r="C31" s="1"/>
      <c r="D31" s="1"/>
      <c r="E31" s="1"/>
      <c r="F31" s="1"/>
      <c r="G31" s="1"/>
    </row>
    <row r="32" customFormat="false" ht="4.2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12" hidden="false" customHeight="true" outlineLevel="0" collapsed="false">
      <c r="A33" s="3" t="s">
        <v>3</v>
      </c>
      <c r="B33" s="4" t="s">
        <v>4</v>
      </c>
      <c r="C33" s="4"/>
      <c r="D33" s="5" t="s">
        <v>5</v>
      </c>
      <c r="E33" s="5"/>
      <c r="F33" s="6" t="s">
        <v>6</v>
      </c>
      <c r="G33" s="7" t="s">
        <v>7</v>
      </c>
    </row>
    <row r="34" customFormat="false" ht="12" hidden="false" customHeight="true" outlineLevel="0" collapsed="false">
      <c r="A34" s="3"/>
      <c r="B34" s="4"/>
      <c r="C34" s="4"/>
      <c r="D34" s="8" t="s">
        <v>8</v>
      </c>
      <c r="E34" s="9" t="s">
        <v>9</v>
      </c>
      <c r="F34" s="6"/>
      <c r="G34" s="7"/>
    </row>
    <row r="35" customFormat="false" ht="19.2" hidden="false" customHeight="false" outlineLevel="0" collapsed="false">
      <c r="A35" s="36" t="s">
        <v>39</v>
      </c>
      <c r="B35" s="37" t="s">
        <v>40</v>
      </c>
      <c r="C35" s="38" t="n">
        <v>1</v>
      </c>
      <c r="D35" s="13" t="n">
        <v>33</v>
      </c>
      <c r="E35" s="14" t="n">
        <v>34</v>
      </c>
      <c r="F35" s="15" t="n">
        <f aca="false">D35+E35</f>
        <v>67</v>
      </c>
      <c r="G35" s="16" t="n">
        <v>1</v>
      </c>
    </row>
    <row r="36" customFormat="false" ht="19.2" hidden="false" customHeight="false" outlineLevel="0" collapsed="false">
      <c r="A36" s="24" t="s">
        <v>39</v>
      </c>
      <c r="B36" s="27" t="s">
        <v>41</v>
      </c>
      <c r="C36" s="39" t="n">
        <v>2</v>
      </c>
      <c r="D36" s="20" t="n">
        <v>34</v>
      </c>
      <c r="E36" s="21" t="n">
        <v>35</v>
      </c>
      <c r="F36" s="22" t="n">
        <f aca="false">D36+E36</f>
        <v>69</v>
      </c>
      <c r="G36" s="23" t="n">
        <v>2</v>
      </c>
    </row>
    <row r="37" customFormat="false" ht="19.2" hidden="false" customHeight="false" outlineLevel="0" collapsed="false">
      <c r="A37" s="24" t="s">
        <v>31</v>
      </c>
      <c r="B37" s="27" t="s">
        <v>42</v>
      </c>
      <c r="C37" s="39" t="n">
        <v>3</v>
      </c>
      <c r="D37" s="20" t="n">
        <v>35</v>
      </c>
      <c r="E37" s="21" t="n">
        <v>35</v>
      </c>
      <c r="F37" s="22" t="n">
        <f aca="false">D37+E37</f>
        <v>70</v>
      </c>
      <c r="G37" s="23" t="n">
        <v>3</v>
      </c>
    </row>
    <row r="38" customFormat="false" ht="19.2" hidden="false" customHeight="false" outlineLevel="0" collapsed="false">
      <c r="A38" s="40" t="s">
        <v>43</v>
      </c>
      <c r="B38" s="25" t="s">
        <v>44</v>
      </c>
      <c r="C38" s="41" t="n">
        <v>3</v>
      </c>
      <c r="D38" s="20" t="n">
        <v>34</v>
      </c>
      <c r="E38" s="21" t="n">
        <v>36</v>
      </c>
      <c r="F38" s="22" t="n">
        <f aca="false">D38+E38</f>
        <v>70</v>
      </c>
      <c r="G38" s="23" t="n">
        <v>4</v>
      </c>
    </row>
    <row r="39" customFormat="false" ht="19.2" hidden="false" customHeight="false" outlineLevel="0" collapsed="false">
      <c r="A39" s="24" t="s">
        <v>39</v>
      </c>
      <c r="B39" s="27" t="s">
        <v>45</v>
      </c>
      <c r="C39" s="39" t="n">
        <v>3</v>
      </c>
      <c r="D39" s="20" t="n">
        <v>36</v>
      </c>
      <c r="E39" s="21" t="n">
        <v>35</v>
      </c>
      <c r="F39" s="22" t="n">
        <f aca="false">D39+E39</f>
        <v>71</v>
      </c>
      <c r="G39" s="23" t="n">
        <v>5</v>
      </c>
    </row>
    <row r="40" customFormat="false" ht="19.2" hidden="false" customHeight="false" outlineLevel="0" collapsed="false">
      <c r="A40" s="24" t="s">
        <v>27</v>
      </c>
      <c r="B40" s="25" t="s">
        <v>46</v>
      </c>
      <c r="C40" s="41" t="n">
        <v>2</v>
      </c>
      <c r="D40" s="20" t="n">
        <v>33</v>
      </c>
      <c r="E40" s="21" t="n">
        <v>39</v>
      </c>
      <c r="F40" s="22" t="n">
        <f aca="false">D40+E40</f>
        <v>72</v>
      </c>
      <c r="G40" s="23" t="n">
        <v>6</v>
      </c>
    </row>
    <row r="41" customFormat="false" ht="19.2" hidden="false" customHeight="false" outlineLevel="0" collapsed="false">
      <c r="A41" s="24" t="s">
        <v>47</v>
      </c>
      <c r="B41" s="25" t="s">
        <v>48</v>
      </c>
      <c r="C41" s="41" t="n">
        <v>1</v>
      </c>
      <c r="D41" s="20" t="n">
        <v>37</v>
      </c>
      <c r="E41" s="21" t="n">
        <v>36</v>
      </c>
      <c r="F41" s="22" t="n">
        <f aca="false">D41+E41</f>
        <v>73</v>
      </c>
      <c r="G41" s="23" t="n">
        <v>7</v>
      </c>
    </row>
    <row r="42" customFormat="false" ht="19.2" hidden="false" customHeight="false" outlineLevel="0" collapsed="false">
      <c r="A42" s="24" t="s">
        <v>49</v>
      </c>
      <c r="B42" s="25" t="s">
        <v>50</v>
      </c>
      <c r="C42" s="41" t="n">
        <v>3</v>
      </c>
      <c r="D42" s="20" t="n">
        <v>38</v>
      </c>
      <c r="E42" s="21" t="n">
        <v>36</v>
      </c>
      <c r="F42" s="22" t="n">
        <f aca="false">D42+E42</f>
        <v>74</v>
      </c>
      <c r="G42" s="23" t="n">
        <v>8</v>
      </c>
    </row>
    <row r="43" customFormat="false" ht="19.2" hidden="false" customHeight="false" outlineLevel="0" collapsed="false">
      <c r="A43" s="24" t="s">
        <v>39</v>
      </c>
      <c r="B43" s="25" t="s">
        <v>51</v>
      </c>
      <c r="C43" s="41" t="n">
        <v>1</v>
      </c>
      <c r="D43" s="20" t="n">
        <v>36</v>
      </c>
      <c r="E43" s="21" t="n">
        <v>38</v>
      </c>
      <c r="F43" s="22" t="n">
        <f aca="false">D43+E43</f>
        <v>74</v>
      </c>
      <c r="G43" s="23" t="n">
        <v>8</v>
      </c>
    </row>
    <row r="44" customFormat="false" ht="19.2" hidden="false" customHeight="false" outlineLevel="0" collapsed="false">
      <c r="A44" s="24" t="s">
        <v>39</v>
      </c>
      <c r="B44" s="25" t="s">
        <v>52</v>
      </c>
      <c r="C44" s="41" t="n">
        <v>1</v>
      </c>
      <c r="D44" s="20" t="n">
        <v>36</v>
      </c>
      <c r="E44" s="21" t="n">
        <v>38</v>
      </c>
      <c r="F44" s="22" t="n">
        <f aca="false">D44+E44</f>
        <v>74</v>
      </c>
      <c r="G44" s="23" t="n">
        <v>8</v>
      </c>
    </row>
    <row r="45" customFormat="false" ht="19.2" hidden="false" customHeight="false" outlineLevel="0" collapsed="false">
      <c r="A45" s="24" t="s">
        <v>49</v>
      </c>
      <c r="B45" s="25" t="s">
        <v>53</v>
      </c>
      <c r="C45" s="41" t="n">
        <v>1</v>
      </c>
      <c r="D45" s="20" t="n">
        <v>37</v>
      </c>
      <c r="E45" s="21" t="n">
        <v>38</v>
      </c>
      <c r="F45" s="22" t="n">
        <f aca="false">D45+E45</f>
        <v>75</v>
      </c>
      <c r="G45" s="23" t="n">
        <v>11</v>
      </c>
    </row>
    <row r="46" customFormat="false" ht="19.2" hidden="false" customHeight="false" outlineLevel="0" collapsed="false">
      <c r="A46" s="24" t="s">
        <v>14</v>
      </c>
      <c r="B46" s="27" t="s">
        <v>54</v>
      </c>
      <c r="C46" s="39" t="n">
        <v>3</v>
      </c>
      <c r="D46" s="20" t="n">
        <v>36</v>
      </c>
      <c r="E46" s="21" t="n">
        <v>39</v>
      </c>
      <c r="F46" s="22" t="n">
        <f aca="false">D46+E46</f>
        <v>75</v>
      </c>
      <c r="G46" s="23" t="n">
        <v>11</v>
      </c>
    </row>
    <row r="47" customFormat="false" ht="19.2" hidden="false" customHeight="false" outlineLevel="0" collapsed="false">
      <c r="A47" s="24" t="s">
        <v>55</v>
      </c>
      <c r="B47" s="25" t="s">
        <v>56</v>
      </c>
      <c r="C47" s="41" t="n">
        <v>2</v>
      </c>
      <c r="D47" s="20" t="n">
        <v>39</v>
      </c>
      <c r="E47" s="21" t="n">
        <v>37</v>
      </c>
      <c r="F47" s="22" t="n">
        <f aca="false">D47+E47</f>
        <v>76</v>
      </c>
      <c r="G47" s="23" t="n">
        <v>13</v>
      </c>
    </row>
    <row r="48" customFormat="false" ht="19.2" hidden="false" customHeight="false" outlineLevel="0" collapsed="false">
      <c r="A48" s="24" t="s">
        <v>57</v>
      </c>
      <c r="B48" s="27" t="s">
        <v>58</v>
      </c>
      <c r="C48" s="39" t="n">
        <v>2</v>
      </c>
      <c r="D48" s="20" t="n">
        <v>39</v>
      </c>
      <c r="E48" s="21" t="n">
        <v>37</v>
      </c>
      <c r="F48" s="22" t="n">
        <f aca="false">D48+E48</f>
        <v>76</v>
      </c>
      <c r="G48" s="23" t="n">
        <v>13</v>
      </c>
    </row>
    <row r="49" customFormat="false" ht="19.2" hidden="false" customHeight="false" outlineLevel="0" collapsed="false">
      <c r="A49" s="24" t="s">
        <v>59</v>
      </c>
      <c r="B49" s="27" t="s">
        <v>60</v>
      </c>
      <c r="C49" s="39" t="n">
        <v>2</v>
      </c>
      <c r="D49" s="20" t="n">
        <v>34</v>
      </c>
      <c r="E49" s="21" t="n">
        <v>42</v>
      </c>
      <c r="F49" s="22" t="n">
        <f aca="false">D49+E49</f>
        <v>76</v>
      </c>
      <c r="G49" s="23" t="n">
        <v>13</v>
      </c>
    </row>
    <row r="50" customFormat="false" ht="19.2" hidden="false" customHeight="false" outlineLevel="0" collapsed="false">
      <c r="A50" s="24" t="s">
        <v>49</v>
      </c>
      <c r="B50" s="25" t="s">
        <v>61</v>
      </c>
      <c r="C50" s="41" t="n">
        <v>1</v>
      </c>
      <c r="D50" s="20" t="n">
        <v>37</v>
      </c>
      <c r="E50" s="21" t="n">
        <v>40</v>
      </c>
      <c r="F50" s="22" t="n">
        <f aca="false">D50+E50</f>
        <v>77</v>
      </c>
      <c r="G50" s="23" t="n">
        <v>16</v>
      </c>
    </row>
    <row r="51" customFormat="false" ht="19.2" hidden="false" customHeight="false" outlineLevel="0" collapsed="false">
      <c r="A51" s="24" t="s">
        <v>62</v>
      </c>
      <c r="B51" s="25" t="s">
        <v>63</v>
      </c>
      <c r="C51" s="41" t="n">
        <v>3</v>
      </c>
      <c r="D51" s="20" t="n">
        <v>40</v>
      </c>
      <c r="E51" s="21" t="n">
        <v>38</v>
      </c>
      <c r="F51" s="22" t="n">
        <f aca="false">D51+E51</f>
        <v>78</v>
      </c>
      <c r="G51" s="23" t="n">
        <v>17</v>
      </c>
    </row>
    <row r="52" customFormat="false" ht="19.2" hidden="false" customHeight="false" outlineLevel="0" collapsed="false">
      <c r="A52" s="24" t="s">
        <v>49</v>
      </c>
      <c r="B52" s="25" t="s">
        <v>64</v>
      </c>
      <c r="C52" s="41" t="n">
        <v>2</v>
      </c>
      <c r="D52" s="20" t="n">
        <v>39</v>
      </c>
      <c r="E52" s="21" t="n">
        <v>39</v>
      </c>
      <c r="F52" s="22" t="n">
        <f aca="false">D52+E52</f>
        <v>78</v>
      </c>
      <c r="G52" s="23" t="n">
        <v>17</v>
      </c>
    </row>
    <row r="53" customFormat="false" ht="19.2" hidden="false" customHeight="false" outlineLevel="0" collapsed="false">
      <c r="A53" s="24" t="s">
        <v>65</v>
      </c>
      <c r="B53" s="27" t="s">
        <v>66</v>
      </c>
      <c r="C53" s="39" t="n">
        <v>1</v>
      </c>
      <c r="D53" s="20" t="n">
        <v>39</v>
      </c>
      <c r="E53" s="21" t="n">
        <v>39</v>
      </c>
      <c r="F53" s="22" t="n">
        <f aca="false">D53+E53</f>
        <v>78</v>
      </c>
      <c r="G53" s="23" t="n">
        <v>17</v>
      </c>
    </row>
    <row r="54" customFormat="false" ht="19.2" hidden="false" customHeight="false" outlineLevel="0" collapsed="false">
      <c r="A54" s="24" t="s">
        <v>67</v>
      </c>
      <c r="B54" s="25" t="s">
        <v>68</v>
      </c>
      <c r="C54" s="41" t="n">
        <v>2</v>
      </c>
      <c r="D54" s="20" t="n">
        <v>41</v>
      </c>
      <c r="E54" s="21" t="n">
        <v>38</v>
      </c>
      <c r="F54" s="22" t="n">
        <f aca="false">D54+E54</f>
        <v>79</v>
      </c>
      <c r="G54" s="23" t="n">
        <v>20</v>
      </c>
    </row>
    <row r="55" customFormat="false" ht="19.2" hidden="false" customHeight="false" outlineLevel="0" collapsed="false">
      <c r="A55" s="42" t="s">
        <v>27</v>
      </c>
      <c r="B55" s="43" t="s">
        <v>69</v>
      </c>
      <c r="C55" s="44" t="n">
        <v>3</v>
      </c>
      <c r="D55" s="20" t="n">
        <v>39</v>
      </c>
      <c r="E55" s="21" t="n">
        <v>40</v>
      </c>
      <c r="F55" s="22" t="n">
        <f aca="false">D55+E55</f>
        <v>79</v>
      </c>
      <c r="G55" s="23" t="n">
        <v>20</v>
      </c>
    </row>
    <row r="56" customFormat="false" ht="19.2" hidden="false" customHeight="false" outlineLevel="0" collapsed="false">
      <c r="A56" s="42" t="s">
        <v>70</v>
      </c>
      <c r="B56" s="43" t="s">
        <v>71</v>
      </c>
      <c r="C56" s="44" t="n">
        <v>1</v>
      </c>
      <c r="D56" s="20" t="n">
        <v>38</v>
      </c>
      <c r="E56" s="21" t="n">
        <v>41</v>
      </c>
      <c r="F56" s="22" t="n">
        <f aca="false">D56+E56</f>
        <v>79</v>
      </c>
      <c r="G56" s="23" t="n">
        <v>20</v>
      </c>
    </row>
    <row r="57" customFormat="false" ht="19.2" hidden="false" customHeight="false" outlineLevel="0" collapsed="false">
      <c r="A57" s="42" t="s">
        <v>72</v>
      </c>
      <c r="B57" s="43" t="s">
        <v>73</v>
      </c>
      <c r="C57" s="44" t="n">
        <v>1</v>
      </c>
      <c r="D57" s="20" t="n">
        <v>43</v>
      </c>
      <c r="E57" s="21" t="n">
        <v>37</v>
      </c>
      <c r="F57" s="22" t="n">
        <f aca="false">D57+E57</f>
        <v>80</v>
      </c>
      <c r="G57" s="23" t="n">
        <v>23</v>
      </c>
    </row>
    <row r="58" customFormat="false" ht="19.2" hidden="false" customHeight="false" outlineLevel="0" collapsed="false">
      <c r="A58" s="42" t="s">
        <v>31</v>
      </c>
      <c r="B58" s="43" t="s">
        <v>74</v>
      </c>
      <c r="C58" s="44" t="n">
        <v>2</v>
      </c>
      <c r="D58" s="20" t="n">
        <v>40</v>
      </c>
      <c r="E58" s="21" t="n">
        <v>40</v>
      </c>
      <c r="F58" s="22" t="n">
        <f aca="false">D58+E58</f>
        <v>80</v>
      </c>
      <c r="G58" s="23" t="n">
        <v>23</v>
      </c>
    </row>
    <row r="59" customFormat="false" ht="19.2" hidden="false" customHeight="false" outlineLevel="0" collapsed="false">
      <c r="A59" s="42" t="s">
        <v>14</v>
      </c>
      <c r="B59" s="43" t="s">
        <v>75</v>
      </c>
      <c r="C59" s="44" t="n">
        <v>3</v>
      </c>
      <c r="D59" s="20" t="n">
        <v>37</v>
      </c>
      <c r="E59" s="21" t="n">
        <v>43</v>
      </c>
      <c r="F59" s="22" t="n">
        <f aca="false">D59+E59</f>
        <v>80</v>
      </c>
      <c r="G59" s="23" t="n">
        <v>23</v>
      </c>
    </row>
    <row r="60" customFormat="false" ht="19.2" hidden="false" customHeight="false" outlineLevel="0" collapsed="false">
      <c r="A60" s="24" t="s">
        <v>19</v>
      </c>
      <c r="B60" s="25" t="s">
        <v>76</v>
      </c>
      <c r="C60" s="41" t="n">
        <v>3</v>
      </c>
      <c r="D60" s="20" t="n">
        <v>41</v>
      </c>
      <c r="E60" s="21" t="n">
        <v>40</v>
      </c>
      <c r="F60" s="22" t="n">
        <f aca="false">D60+E60</f>
        <v>81</v>
      </c>
      <c r="G60" s="23" t="n">
        <v>26</v>
      </c>
    </row>
    <row r="61" customFormat="false" ht="19.2" hidden="false" customHeight="false" outlineLevel="0" collapsed="false">
      <c r="A61" s="42" t="s">
        <v>77</v>
      </c>
      <c r="B61" s="43" t="s">
        <v>78</v>
      </c>
      <c r="C61" s="44" t="n">
        <v>1</v>
      </c>
      <c r="D61" s="20" t="n">
        <v>40</v>
      </c>
      <c r="E61" s="21" t="n">
        <v>41</v>
      </c>
      <c r="F61" s="22" t="n">
        <f aca="false">D61+E61</f>
        <v>81</v>
      </c>
      <c r="G61" s="23" t="n">
        <v>26</v>
      </c>
    </row>
    <row r="62" customFormat="false" ht="19.2" hidden="false" customHeight="false" outlineLevel="0" collapsed="false">
      <c r="A62" s="42" t="s">
        <v>79</v>
      </c>
      <c r="B62" s="43" t="s">
        <v>80</v>
      </c>
      <c r="C62" s="44" t="n">
        <v>1</v>
      </c>
      <c r="D62" s="20" t="n">
        <v>40</v>
      </c>
      <c r="E62" s="21" t="n">
        <v>41</v>
      </c>
      <c r="F62" s="22" t="n">
        <f aca="false">D62+E62</f>
        <v>81</v>
      </c>
      <c r="G62" s="23" t="n">
        <v>26</v>
      </c>
    </row>
    <row r="63" customFormat="false" ht="19.2" hidden="false" customHeight="false" outlineLevel="0" collapsed="false">
      <c r="A63" s="24" t="s">
        <v>49</v>
      </c>
      <c r="B63" s="25" t="s">
        <v>81</v>
      </c>
      <c r="C63" s="41" t="n">
        <v>1</v>
      </c>
      <c r="D63" s="20" t="n">
        <v>41</v>
      </c>
      <c r="E63" s="21" t="n">
        <v>41</v>
      </c>
      <c r="F63" s="22" t="n">
        <f aca="false">D63+E63</f>
        <v>82</v>
      </c>
      <c r="G63" s="23" t="n">
        <v>29</v>
      </c>
    </row>
    <row r="64" customFormat="false" ht="19.2" hidden="false" customHeight="false" outlineLevel="0" collapsed="false">
      <c r="A64" s="24" t="s">
        <v>82</v>
      </c>
      <c r="B64" s="25" t="s">
        <v>83</v>
      </c>
      <c r="C64" s="41" t="n">
        <v>3</v>
      </c>
      <c r="D64" s="20" t="n">
        <v>40</v>
      </c>
      <c r="E64" s="21" t="n">
        <v>42</v>
      </c>
      <c r="F64" s="22" t="n">
        <f aca="false">D64+E64</f>
        <v>82</v>
      </c>
      <c r="G64" s="23" t="n">
        <v>29</v>
      </c>
    </row>
    <row r="65" customFormat="false" ht="19.2" hidden="false" customHeight="false" outlineLevel="0" collapsed="false">
      <c r="A65" s="24" t="s">
        <v>49</v>
      </c>
      <c r="B65" s="25" t="s">
        <v>84</v>
      </c>
      <c r="C65" s="41" t="n">
        <v>1</v>
      </c>
      <c r="D65" s="20" t="n">
        <v>39</v>
      </c>
      <c r="E65" s="21" t="n">
        <v>44</v>
      </c>
      <c r="F65" s="22" t="n">
        <f aca="false">D65+E65</f>
        <v>83</v>
      </c>
      <c r="G65" s="23" t="n">
        <v>31</v>
      </c>
    </row>
    <row r="66" customFormat="false" ht="19.2" hidden="false" customHeight="false" outlineLevel="0" collapsed="false">
      <c r="A66" s="24" t="s">
        <v>85</v>
      </c>
      <c r="B66" s="25" t="s">
        <v>86</v>
      </c>
      <c r="C66" s="41" t="n">
        <v>2</v>
      </c>
      <c r="D66" s="20" t="n">
        <v>38</v>
      </c>
      <c r="E66" s="21" t="n">
        <v>45</v>
      </c>
      <c r="F66" s="22" t="n">
        <f aca="false">D66+E66</f>
        <v>83</v>
      </c>
      <c r="G66" s="23" t="n">
        <v>31</v>
      </c>
    </row>
    <row r="67" customFormat="false" ht="19.2" hidden="false" customHeight="false" outlineLevel="0" collapsed="false">
      <c r="A67" s="24" t="s">
        <v>87</v>
      </c>
      <c r="B67" s="25" t="s">
        <v>88</v>
      </c>
      <c r="C67" s="41" t="n">
        <v>1</v>
      </c>
      <c r="D67" s="20" t="n">
        <v>44</v>
      </c>
      <c r="E67" s="21" t="n">
        <v>42</v>
      </c>
      <c r="F67" s="22" t="n">
        <f aca="false">D67+E67</f>
        <v>86</v>
      </c>
      <c r="G67" s="23" t="n">
        <v>33</v>
      </c>
    </row>
    <row r="68" customFormat="false" ht="19.2" hidden="false" customHeight="false" outlineLevel="0" collapsed="false">
      <c r="A68" s="24" t="s">
        <v>89</v>
      </c>
      <c r="B68" s="25" t="s">
        <v>90</v>
      </c>
      <c r="C68" s="41" t="n">
        <v>3</v>
      </c>
      <c r="D68" s="20" t="n">
        <v>47</v>
      </c>
      <c r="E68" s="21" t="n">
        <v>43</v>
      </c>
      <c r="F68" s="22" t="n">
        <f aca="false">D68+E68</f>
        <v>90</v>
      </c>
      <c r="G68" s="23" t="n">
        <v>34</v>
      </c>
    </row>
    <row r="69" customFormat="false" ht="19.2" hidden="false" customHeight="false" outlineLevel="0" collapsed="false">
      <c r="A69" s="42" t="s">
        <v>91</v>
      </c>
      <c r="B69" s="27" t="s">
        <v>92</v>
      </c>
      <c r="C69" s="39" t="n">
        <v>1</v>
      </c>
      <c r="D69" s="20" t="n">
        <v>49</v>
      </c>
      <c r="E69" s="21" t="n">
        <v>44</v>
      </c>
      <c r="F69" s="22" t="n">
        <f aca="false">D69+E69</f>
        <v>93</v>
      </c>
      <c r="G69" s="23" t="n">
        <v>35</v>
      </c>
    </row>
    <row r="70" customFormat="false" ht="19.2" hidden="false" customHeight="false" outlineLevel="0" collapsed="false">
      <c r="A70" s="42" t="s">
        <v>93</v>
      </c>
      <c r="B70" s="43" t="s">
        <v>94</v>
      </c>
      <c r="C70" s="44" t="n">
        <v>1</v>
      </c>
      <c r="D70" s="20" t="n">
        <v>49</v>
      </c>
      <c r="E70" s="21" t="n">
        <v>51</v>
      </c>
      <c r="F70" s="22" t="n">
        <f aca="false">D70+E70</f>
        <v>100</v>
      </c>
      <c r="G70" s="23" t="n">
        <v>36</v>
      </c>
    </row>
    <row r="71" customFormat="false" ht="19.2" hidden="false" customHeight="false" outlineLevel="0" collapsed="false">
      <c r="A71" s="24" t="s">
        <v>95</v>
      </c>
      <c r="B71" s="25" t="s">
        <v>96</v>
      </c>
      <c r="C71" s="41" t="n">
        <v>3</v>
      </c>
      <c r="D71" s="20" t="n">
        <v>51</v>
      </c>
      <c r="E71" s="21" t="n">
        <v>54</v>
      </c>
      <c r="F71" s="22" t="n">
        <f aca="false">D71+E71</f>
        <v>105</v>
      </c>
      <c r="G71" s="23" t="n">
        <v>37</v>
      </c>
    </row>
    <row r="72" customFormat="false" ht="19.8" hidden="false" customHeight="false" outlineLevel="0" collapsed="false">
      <c r="A72" s="29" t="s">
        <v>97</v>
      </c>
      <c r="B72" s="30" t="s">
        <v>98</v>
      </c>
      <c r="C72" s="45" t="n">
        <v>1</v>
      </c>
      <c r="D72" s="32" t="n">
        <v>57</v>
      </c>
      <c r="E72" s="33" t="n">
        <v>53</v>
      </c>
      <c r="F72" s="34" t="n">
        <f aca="false">D72+E72</f>
        <v>110</v>
      </c>
      <c r="G72" s="35" t="n">
        <v>38</v>
      </c>
    </row>
    <row r="73" customFormat="false" ht="15" hidden="false" customHeight="false" outlineLevel="0" collapsed="false"/>
  </sheetData>
  <sheetProtection sheet="true" password="cc19" formatCells="false" formatColumns="false" formatRows="false" insertColumns="false" insertRows="false" insertHyperlinks="false" deleteColumns="false" deleteRows="false" sort="false" autoFilter="false" pivotTables="false"/>
  <mergeCells count="12">
    <mergeCell ref="A4:G4"/>
    <mergeCell ref="A6:A7"/>
    <mergeCell ref="B6:C7"/>
    <mergeCell ref="D6:E6"/>
    <mergeCell ref="F6:F7"/>
    <mergeCell ref="G6:G7"/>
    <mergeCell ref="A31:G31"/>
    <mergeCell ref="A33:A34"/>
    <mergeCell ref="B33:C34"/>
    <mergeCell ref="D33:E33"/>
    <mergeCell ref="F33:F34"/>
    <mergeCell ref="G33:G34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21-09-04T04:33:35Z</cp:lastPrinted>
  <dcterms:modified xsi:type="dcterms:W3CDTF">2021-09-04T04:38:16Z</dcterms:modified>
  <cp:revision>0</cp:revision>
  <dc:subject/>
  <dc:title/>
</cp:coreProperties>
</file>