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8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최혁주</t>
  </si>
  <si>
    <t xml:space="preserve">신도봉중</t>
  </si>
  <si>
    <t xml:space="preserve">김준규</t>
  </si>
  <si>
    <t xml:space="preserve">대청중</t>
  </si>
  <si>
    <t xml:space="preserve">위현민</t>
  </si>
  <si>
    <t xml:space="preserve">동북중</t>
  </si>
  <si>
    <t xml:space="preserve">송웅빈</t>
  </si>
  <si>
    <t xml:space="preserve">윤지성</t>
  </si>
  <si>
    <t xml:space="preserve">상현중</t>
  </si>
  <si>
    <t xml:space="preserve">김근우</t>
  </si>
  <si>
    <t xml:space="preserve">최민규</t>
  </si>
  <si>
    <t xml:space="preserve">양동중</t>
  </si>
  <si>
    <t xml:space="preserve">이원재</t>
  </si>
  <si>
    <t xml:space="preserve">함성모</t>
  </si>
  <si>
    <t xml:space="preserve">노원중</t>
  </si>
  <si>
    <t xml:space="preserve">유현준</t>
  </si>
  <si>
    <t xml:space="preserve">임준형</t>
  </si>
  <si>
    <t xml:space="preserve">백동진</t>
  </si>
  <si>
    <t xml:space="preserve">강동근</t>
  </si>
  <si>
    <t xml:space="preserve">명지중</t>
  </si>
  <si>
    <t xml:space="preserve">안지민</t>
  </si>
  <si>
    <t xml:space="preserve">한영중</t>
  </si>
  <si>
    <t xml:space="preserve">강규한</t>
  </si>
  <si>
    <t xml:space="preserve">양원준</t>
  </si>
  <si>
    <t xml:space="preserve">이재선</t>
  </si>
  <si>
    <t xml:space="preserve">이준희</t>
  </si>
  <si>
    <t xml:space="preserve">성재중</t>
  </si>
  <si>
    <t xml:space="preserve">최우제</t>
  </si>
  <si>
    <t xml:space="preserve">안승주</t>
  </si>
  <si>
    <t xml:space="preserve">방산중</t>
  </si>
  <si>
    <t xml:space="preserve">탁영재</t>
  </si>
  <si>
    <t xml:space="preserve">화곡중</t>
  </si>
  <si>
    <t xml:space="preserve">김민호</t>
  </si>
  <si>
    <t xml:space="preserve">최민영</t>
  </si>
  <si>
    <t xml:space="preserve">가원중</t>
  </si>
  <si>
    <t xml:space="preserve">민진홍</t>
  </si>
  <si>
    <t xml:space="preserve">이상민</t>
  </si>
  <si>
    <t xml:space="preserve">가락중</t>
  </si>
  <si>
    <t xml:space="preserve">박우호</t>
  </si>
  <si>
    <t xml:space="preserve">경인중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단체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중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</t>
    </r>
  </si>
  <si>
    <t xml:space="preserve">TOTAL</t>
  </si>
  <si>
    <t xml:space="preserve">박찬빈</t>
  </si>
  <si>
    <t xml:space="preserve">불참</t>
  </si>
  <si>
    <t xml:space="preserve"> 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맑은 고딕"/>
        <family val="3"/>
        <charset val="129"/>
      </rPr>
      <t xml:space="preserve">total</t>
    </r>
  </si>
  <si>
    <t xml:space="preserve">문유빈</t>
  </si>
  <si>
    <t xml:space="preserve">오금중</t>
  </si>
  <si>
    <t xml:space="preserve">문채림</t>
  </si>
  <si>
    <t xml:space="preserve">은성중</t>
  </si>
  <si>
    <t xml:space="preserve">신현정</t>
  </si>
  <si>
    <t xml:space="preserve">최서윤</t>
  </si>
  <si>
    <t xml:space="preserve">함선우</t>
  </si>
  <si>
    <t xml:space="preserve">강혜란</t>
  </si>
  <si>
    <t xml:space="preserve">유경민</t>
  </si>
  <si>
    <t xml:space="preserve">김세희</t>
  </si>
  <si>
    <t xml:space="preserve">윤지혜</t>
  </si>
  <si>
    <t xml:space="preserve">연채원</t>
  </si>
  <si>
    <t xml:space="preserve">김가영</t>
  </si>
  <si>
    <t xml:space="preserve">최가빈</t>
  </si>
  <si>
    <t xml:space="preserve">하이슬</t>
  </si>
  <si>
    <t xml:space="preserve">박지우</t>
  </si>
  <si>
    <t xml:space="preserve">압구정중</t>
  </si>
  <si>
    <t xml:space="preserve">장소희</t>
  </si>
  <si>
    <t xml:space="preserve">영동중</t>
  </si>
  <si>
    <t xml:space="preserve">김미림</t>
  </si>
  <si>
    <t xml:space="preserve">최예본</t>
  </si>
  <si>
    <t xml:space="preserve">정조앤</t>
  </si>
  <si>
    <t xml:space="preserve">예원중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단체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중등부</t>
    </r>
  </si>
  <si>
    <r>
      <rPr>
        <b val="true"/>
        <sz val="11"/>
        <rFont val="Noto Sans"/>
        <family val="2"/>
      </rPr>
      <t xml:space="preserve">종합</t>
    </r>
    <r>
      <rPr>
        <b val="true"/>
        <sz val="11"/>
        <rFont val="맑은 고딕"/>
        <family val="3"/>
        <charset val="129"/>
      </rPr>
      <t xml:space="preserve">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2"/>
      <color rgb="FF0066CC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2.66"/>
    <col collapsed="false" customWidth="true" hidden="false" outlineLevel="0" max="9" min="4" style="0" width="7.1"/>
    <col collapsed="false" customWidth="true" hidden="false" outlineLevel="0" max="10" min="10" style="0" width="7.77"/>
    <col collapsed="false" customWidth="true" hidden="false" outlineLevel="0" max="11" min="11" style="0" width="7.3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21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1.7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1.75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6</v>
      </c>
      <c r="E5" s="16" t="n">
        <v>34</v>
      </c>
      <c r="F5" s="17" t="n">
        <f aca="false">SUM(D5,E5)</f>
        <v>70</v>
      </c>
      <c r="G5" s="18" t="n">
        <v>39</v>
      </c>
      <c r="H5" s="16" t="n">
        <v>38</v>
      </c>
      <c r="I5" s="17" t="n">
        <f aca="false">SUM(G5,H5)</f>
        <v>77</v>
      </c>
      <c r="J5" s="19" t="n">
        <f aca="false">SUM(F5,I5)</f>
        <v>147</v>
      </c>
      <c r="K5" s="20" t="n">
        <v>1</v>
      </c>
    </row>
    <row r="6" customFormat="false" ht="21.75" hidden="false" customHeight="true" outlineLevel="0" collapsed="false">
      <c r="A6" s="12" t="s">
        <v>12</v>
      </c>
      <c r="B6" s="13" t="s">
        <v>13</v>
      </c>
      <c r="C6" s="14" t="n">
        <v>2</v>
      </c>
      <c r="D6" s="15" t="n">
        <v>38</v>
      </c>
      <c r="E6" s="16" t="n">
        <v>38</v>
      </c>
      <c r="F6" s="17" t="n">
        <f aca="false">SUM(D6,E6)</f>
        <v>76</v>
      </c>
      <c r="G6" s="18" t="n">
        <v>36</v>
      </c>
      <c r="H6" s="16" t="n">
        <v>36</v>
      </c>
      <c r="I6" s="17" t="n">
        <f aca="false">SUM(G6,H6)</f>
        <v>72</v>
      </c>
      <c r="J6" s="19" t="n">
        <f aca="false">SUM(F6,I6)</f>
        <v>148</v>
      </c>
      <c r="K6" s="20" t="n">
        <v>2</v>
      </c>
    </row>
    <row r="7" customFormat="false" ht="21.75" hidden="false" customHeight="true" outlineLevel="0" collapsed="false">
      <c r="A7" s="12" t="s">
        <v>14</v>
      </c>
      <c r="B7" s="13" t="s">
        <v>15</v>
      </c>
      <c r="C7" s="14" t="n">
        <v>2</v>
      </c>
      <c r="D7" s="15" t="n">
        <v>36</v>
      </c>
      <c r="E7" s="16" t="n">
        <v>37</v>
      </c>
      <c r="F7" s="17" t="n">
        <f aca="false">SUM(D7,E7)</f>
        <v>73</v>
      </c>
      <c r="G7" s="18" t="n">
        <v>39</v>
      </c>
      <c r="H7" s="16" t="n">
        <v>36</v>
      </c>
      <c r="I7" s="17" t="n">
        <f aca="false">SUM(G7,H7)</f>
        <v>75</v>
      </c>
      <c r="J7" s="19" t="n">
        <f aca="false">SUM(F7,I7)</f>
        <v>148</v>
      </c>
      <c r="K7" s="20" t="n">
        <v>3</v>
      </c>
    </row>
    <row r="8" customFormat="false" ht="21.75" hidden="false" customHeight="true" outlineLevel="0" collapsed="false">
      <c r="A8" s="12" t="s">
        <v>16</v>
      </c>
      <c r="B8" s="13" t="s">
        <v>13</v>
      </c>
      <c r="C8" s="14" t="n">
        <v>3</v>
      </c>
      <c r="D8" s="15" t="n">
        <v>41</v>
      </c>
      <c r="E8" s="16" t="n">
        <v>37</v>
      </c>
      <c r="F8" s="17" t="n">
        <f aca="false">SUM(D8,E8)</f>
        <v>78</v>
      </c>
      <c r="G8" s="18" t="n">
        <v>36</v>
      </c>
      <c r="H8" s="16" t="n">
        <v>37</v>
      </c>
      <c r="I8" s="17" t="n">
        <f aca="false">SUM(G8,H8)</f>
        <v>73</v>
      </c>
      <c r="J8" s="19" t="n">
        <f aca="false">SUM(F8,I8)</f>
        <v>151</v>
      </c>
      <c r="K8" s="20" t="n">
        <v>4</v>
      </c>
    </row>
    <row r="9" customFormat="false" ht="21.75" hidden="false" customHeight="true" outlineLevel="0" collapsed="false">
      <c r="A9" s="12" t="s">
        <v>17</v>
      </c>
      <c r="B9" s="13" t="s">
        <v>18</v>
      </c>
      <c r="C9" s="14" t="n">
        <v>2</v>
      </c>
      <c r="D9" s="15" t="n">
        <v>36</v>
      </c>
      <c r="E9" s="16" t="n">
        <v>41</v>
      </c>
      <c r="F9" s="17" t="n">
        <f aca="false">SUM(D9,E9)</f>
        <v>77</v>
      </c>
      <c r="G9" s="18" t="n">
        <v>39</v>
      </c>
      <c r="H9" s="16" t="n">
        <v>36</v>
      </c>
      <c r="I9" s="17" t="n">
        <f aca="false">SUM(G9,H9)</f>
        <v>75</v>
      </c>
      <c r="J9" s="19" t="n">
        <f aca="false">SUM(F9,I9)</f>
        <v>152</v>
      </c>
      <c r="K9" s="20" t="n">
        <v>5</v>
      </c>
    </row>
    <row r="10" customFormat="false" ht="21.75" hidden="false" customHeight="true" outlineLevel="0" collapsed="false">
      <c r="A10" s="12" t="s">
        <v>19</v>
      </c>
      <c r="B10" s="13" t="s">
        <v>13</v>
      </c>
      <c r="C10" s="14" t="n">
        <v>1</v>
      </c>
      <c r="D10" s="15" t="n">
        <v>39</v>
      </c>
      <c r="E10" s="16" t="n">
        <v>37</v>
      </c>
      <c r="F10" s="17" t="n">
        <f aca="false">SUM(D10,E10)</f>
        <v>76</v>
      </c>
      <c r="G10" s="18" t="n">
        <v>40</v>
      </c>
      <c r="H10" s="16" t="n">
        <v>38</v>
      </c>
      <c r="I10" s="17" t="n">
        <f aca="false">SUM(G10,H10)</f>
        <v>78</v>
      </c>
      <c r="J10" s="19" t="n">
        <f aca="false">SUM(F10,I10)</f>
        <v>154</v>
      </c>
      <c r="K10" s="20" t="n">
        <v>6</v>
      </c>
    </row>
    <row r="11" customFormat="false" ht="21.75" hidden="false" customHeight="true" outlineLevel="0" collapsed="false">
      <c r="A11" s="12" t="s">
        <v>20</v>
      </c>
      <c r="B11" s="13" t="s">
        <v>21</v>
      </c>
      <c r="C11" s="21" t="n">
        <v>3</v>
      </c>
      <c r="D11" s="22" t="n">
        <v>40</v>
      </c>
      <c r="E11" s="23" t="n">
        <v>41</v>
      </c>
      <c r="F11" s="17" t="n">
        <f aca="false">SUM(D11,E11)</f>
        <v>81</v>
      </c>
      <c r="G11" s="24" t="n">
        <v>36</v>
      </c>
      <c r="H11" s="23" t="n">
        <v>38</v>
      </c>
      <c r="I11" s="17" t="n">
        <f aca="false">SUM(G11,H11)</f>
        <v>74</v>
      </c>
      <c r="J11" s="19" t="n">
        <f aca="false">SUM(F11,I11)</f>
        <v>155</v>
      </c>
      <c r="K11" s="20" t="n">
        <v>7</v>
      </c>
    </row>
    <row r="12" customFormat="false" ht="21.75" hidden="false" customHeight="true" outlineLevel="0" collapsed="false">
      <c r="A12" s="12" t="s">
        <v>22</v>
      </c>
      <c r="B12" s="13" t="s">
        <v>21</v>
      </c>
      <c r="C12" s="14" t="n">
        <v>1</v>
      </c>
      <c r="D12" s="15" t="n">
        <v>37</v>
      </c>
      <c r="E12" s="16" t="n">
        <v>38</v>
      </c>
      <c r="F12" s="17" t="n">
        <f aca="false">SUM(D12,E12)</f>
        <v>75</v>
      </c>
      <c r="G12" s="18" t="n">
        <v>39</v>
      </c>
      <c r="H12" s="16" t="n">
        <v>41</v>
      </c>
      <c r="I12" s="17" t="n">
        <f aca="false">SUM(G12,H12)</f>
        <v>80</v>
      </c>
      <c r="J12" s="19" t="n">
        <f aca="false">SUM(F12,I12)</f>
        <v>155</v>
      </c>
      <c r="K12" s="20" t="n">
        <v>7</v>
      </c>
    </row>
    <row r="13" customFormat="false" ht="21.75" hidden="false" customHeight="true" outlineLevel="0" collapsed="false">
      <c r="A13" s="12" t="s">
        <v>23</v>
      </c>
      <c r="B13" s="13" t="s">
        <v>24</v>
      </c>
      <c r="C13" s="14" t="n">
        <v>3</v>
      </c>
      <c r="D13" s="15" t="n">
        <v>37</v>
      </c>
      <c r="E13" s="16" t="n">
        <v>36</v>
      </c>
      <c r="F13" s="17" t="n">
        <f aca="false">SUM(D13,E13)</f>
        <v>73</v>
      </c>
      <c r="G13" s="18" t="n">
        <v>41</v>
      </c>
      <c r="H13" s="16" t="n">
        <v>41</v>
      </c>
      <c r="I13" s="17" t="n">
        <f aca="false">SUM(G13,H13)</f>
        <v>82</v>
      </c>
      <c r="J13" s="19" t="n">
        <f aca="false">SUM(F13,I13)</f>
        <v>155</v>
      </c>
      <c r="K13" s="20" t="n">
        <v>7</v>
      </c>
    </row>
    <row r="14" customFormat="false" ht="21.75" hidden="false" customHeight="true" outlineLevel="0" collapsed="false">
      <c r="A14" s="12" t="s">
        <v>25</v>
      </c>
      <c r="B14" s="13" t="s">
        <v>15</v>
      </c>
      <c r="C14" s="14" t="n">
        <v>1</v>
      </c>
      <c r="D14" s="15" t="n">
        <v>38</v>
      </c>
      <c r="E14" s="16" t="n">
        <v>36</v>
      </c>
      <c r="F14" s="17" t="n">
        <f aca="false">SUM(D14,E14)</f>
        <v>74</v>
      </c>
      <c r="G14" s="18" t="n">
        <v>43</v>
      </c>
      <c r="H14" s="16" t="n">
        <v>39</v>
      </c>
      <c r="I14" s="17" t="n">
        <f aca="false">SUM(G14,H14)</f>
        <v>82</v>
      </c>
      <c r="J14" s="19" t="n">
        <f aca="false">SUM(F14,I14)</f>
        <v>156</v>
      </c>
      <c r="K14" s="20" t="n">
        <v>10</v>
      </c>
    </row>
    <row r="15" customFormat="false" ht="21.75" hidden="false" customHeight="true" outlineLevel="0" collapsed="false">
      <c r="A15" s="12" t="s">
        <v>26</v>
      </c>
      <c r="B15" s="13" t="s">
        <v>15</v>
      </c>
      <c r="C15" s="14" t="n">
        <v>1</v>
      </c>
      <c r="D15" s="15" t="n">
        <v>40</v>
      </c>
      <c r="E15" s="16" t="n">
        <v>38</v>
      </c>
      <c r="F15" s="17" t="n">
        <f aca="false">SUM(D15,E15)</f>
        <v>78</v>
      </c>
      <c r="G15" s="18" t="n">
        <v>38</v>
      </c>
      <c r="H15" s="16" t="n">
        <v>42</v>
      </c>
      <c r="I15" s="17" t="n">
        <f aca="false">SUM(G15,H15)</f>
        <v>80</v>
      </c>
      <c r="J15" s="19" t="n">
        <f aca="false">SUM(F15,I15)</f>
        <v>158</v>
      </c>
      <c r="K15" s="20" t="n">
        <v>11</v>
      </c>
    </row>
    <row r="16" customFormat="false" ht="21.75" hidden="false" customHeight="true" outlineLevel="0" collapsed="false">
      <c r="A16" s="12" t="s">
        <v>27</v>
      </c>
      <c r="B16" s="13" t="s">
        <v>15</v>
      </c>
      <c r="C16" s="14" t="n">
        <v>1</v>
      </c>
      <c r="D16" s="15" t="n">
        <v>41</v>
      </c>
      <c r="E16" s="16" t="n">
        <v>39</v>
      </c>
      <c r="F16" s="17" t="n">
        <f aca="false">SUM(D16,E16)</f>
        <v>80</v>
      </c>
      <c r="G16" s="18" t="n">
        <v>38</v>
      </c>
      <c r="H16" s="16" t="n">
        <v>42</v>
      </c>
      <c r="I16" s="17" t="n">
        <f aca="false">SUM(G16,H16)</f>
        <v>80</v>
      </c>
      <c r="J16" s="19" t="n">
        <f aca="false">SUM(F16,I16)</f>
        <v>160</v>
      </c>
      <c r="K16" s="20" t="n">
        <v>12</v>
      </c>
    </row>
    <row r="17" customFormat="false" ht="21.75" hidden="false" customHeight="true" outlineLevel="0" collapsed="false">
      <c r="A17" s="12" t="s">
        <v>28</v>
      </c>
      <c r="B17" s="13" t="s">
        <v>29</v>
      </c>
      <c r="C17" s="14" t="n">
        <v>3</v>
      </c>
      <c r="D17" s="15" t="n">
        <v>41</v>
      </c>
      <c r="E17" s="16" t="n">
        <v>38</v>
      </c>
      <c r="F17" s="17" t="n">
        <f aca="false">SUM(D17,E17)</f>
        <v>79</v>
      </c>
      <c r="G17" s="18" t="n">
        <v>39</v>
      </c>
      <c r="H17" s="16" t="n">
        <v>42</v>
      </c>
      <c r="I17" s="17" t="n">
        <f aca="false">SUM(G17,H17)</f>
        <v>81</v>
      </c>
      <c r="J17" s="19" t="n">
        <f aca="false">SUM(F17,I17)</f>
        <v>160</v>
      </c>
      <c r="K17" s="20" t="n">
        <v>12</v>
      </c>
    </row>
    <row r="18" customFormat="false" ht="21.75" hidden="false" customHeight="true" outlineLevel="0" collapsed="false">
      <c r="A18" s="12" t="s">
        <v>30</v>
      </c>
      <c r="B18" s="13" t="s">
        <v>31</v>
      </c>
      <c r="C18" s="14" t="n">
        <v>2</v>
      </c>
      <c r="D18" s="15" t="n">
        <v>38</v>
      </c>
      <c r="E18" s="16" t="n">
        <v>43</v>
      </c>
      <c r="F18" s="17" t="n">
        <f aca="false">SUM(D18,E18)</f>
        <v>81</v>
      </c>
      <c r="G18" s="18" t="n">
        <v>39</v>
      </c>
      <c r="H18" s="16" t="n">
        <v>41</v>
      </c>
      <c r="I18" s="17" t="n">
        <f aca="false">SUM(G18,H18)</f>
        <v>80</v>
      </c>
      <c r="J18" s="19" t="n">
        <f aca="false">SUM(F18,I18)</f>
        <v>161</v>
      </c>
      <c r="K18" s="20" t="n">
        <v>14</v>
      </c>
    </row>
    <row r="19" customFormat="false" ht="21.75" hidden="false" customHeight="true" outlineLevel="0" collapsed="false">
      <c r="A19" s="12" t="s">
        <v>32</v>
      </c>
      <c r="B19" s="13" t="s">
        <v>21</v>
      </c>
      <c r="C19" s="14" t="n">
        <v>3</v>
      </c>
      <c r="D19" s="15" t="n">
        <v>40</v>
      </c>
      <c r="E19" s="16" t="n">
        <v>37</v>
      </c>
      <c r="F19" s="17" t="n">
        <f aca="false">SUM(D19,E19)</f>
        <v>77</v>
      </c>
      <c r="G19" s="18" t="n">
        <v>40</v>
      </c>
      <c r="H19" s="16" t="n">
        <v>44</v>
      </c>
      <c r="I19" s="17" t="n">
        <f aca="false">SUM(G19,H19)</f>
        <v>84</v>
      </c>
      <c r="J19" s="19" t="n">
        <f aca="false">SUM(F19,I19)</f>
        <v>161</v>
      </c>
      <c r="K19" s="20" t="n">
        <v>14</v>
      </c>
    </row>
    <row r="20" customFormat="false" ht="21.75" hidden="false" customHeight="true" outlineLevel="0" collapsed="false">
      <c r="A20" s="12" t="s">
        <v>33</v>
      </c>
      <c r="B20" s="13" t="s">
        <v>21</v>
      </c>
      <c r="C20" s="14" t="n">
        <v>1</v>
      </c>
      <c r="D20" s="15" t="n">
        <v>43</v>
      </c>
      <c r="E20" s="16" t="n">
        <v>37</v>
      </c>
      <c r="F20" s="17" t="n">
        <f aca="false">SUM(D20,E20)</f>
        <v>80</v>
      </c>
      <c r="G20" s="18" t="n">
        <v>45</v>
      </c>
      <c r="H20" s="16" t="n">
        <v>37</v>
      </c>
      <c r="I20" s="17" t="n">
        <f aca="false">SUM(G20,H20)</f>
        <v>82</v>
      </c>
      <c r="J20" s="19" t="n">
        <f aca="false">SUM(F20,I20)</f>
        <v>162</v>
      </c>
      <c r="K20" s="20" t="n">
        <v>16</v>
      </c>
    </row>
    <row r="21" customFormat="false" ht="21.75" hidden="false" customHeight="true" outlineLevel="0" collapsed="false">
      <c r="A21" s="12" t="s">
        <v>34</v>
      </c>
      <c r="B21" s="13" t="s">
        <v>15</v>
      </c>
      <c r="C21" s="14" t="n">
        <v>1</v>
      </c>
      <c r="D21" s="15" t="n">
        <v>37</v>
      </c>
      <c r="E21" s="16" t="n">
        <v>48</v>
      </c>
      <c r="F21" s="17" t="n">
        <f aca="false">SUM(D21,E21)</f>
        <v>85</v>
      </c>
      <c r="G21" s="18" t="n">
        <v>40</v>
      </c>
      <c r="H21" s="16" t="n">
        <v>39</v>
      </c>
      <c r="I21" s="17" t="n">
        <f aca="false">SUM(G21,H21)</f>
        <v>79</v>
      </c>
      <c r="J21" s="19" t="n">
        <f aca="false">SUM(F21,I21)</f>
        <v>164</v>
      </c>
      <c r="K21" s="20" t="n">
        <v>17</v>
      </c>
    </row>
    <row r="22" customFormat="false" ht="21.75" hidden="false" customHeight="true" outlineLevel="0" collapsed="false">
      <c r="A22" s="12" t="s">
        <v>35</v>
      </c>
      <c r="B22" s="13" t="s">
        <v>36</v>
      </c>
      <c r="C22" s="14" t="n">
        <v>2</v>
      </c>
      <c r="D22" s="15" t="n">
        <v>41</v>
      </c>
      <c r="E22" s="16" t="n">
        <v>44</v>
      </c>
      <c r="F22" s="17" t="n">
        <f aca="false">SUM(D22,E22)</f>
        <v>85</v>
      </c>
      <c r="G22" s="18" t="n">
        <v>38</v>
      </c>
      <c r="H22" s="16" t="n">
        <v>41</v>
      </c>
      <c r="I22" s="17" t="n">
        <f aca="false">SUM(G22,H22)</f>
        <v>79</v>
      </c>
      <c r="J22" s="19" t="n">
        <f aca="false">SUM(F22,I22)</f>
        <v>164</v>
      </c>
      <c r="K22" s="20" t="n">
        <v>17</v>
      </c>
    </row>
    <row r="23" customFormat="false" ht="21.75" hidden="false" customHeight="true" outlineLevel="0" collapsed="false">
      <c r="A23" s="25" t="s">
        <v>37</v>
      </c>
      <c r="B23" s="26" t="s">
        <v>13</v>
      </c>
      <c r="C23" s="27" t="n">
        <v>3</v>
      </c>
      <c r="D23" s="15" t="n">
        <v>40</v>
      </c>
      <c r="E23" s="16" t="n">
        <v>44</v>
      </c>
      <c r="F23" s="17" t="n">
        <f aca="false">SUM(D23,E23)</f>
        <v>84</v>
      </c>
      <c r="G23" s="18" t="n">
        <v>41</v>
      </c>
      <c r="H23" s="16" t="n">
        <v>40</v>
      </c>
      <c r="I23" s="17" t="n">
        <f aca="false">SUM(G23,H23)</f>
        <v>81</v>
      </c>
      <c r="J23" s="19" t="n">
        <f aca="false">SUM(F23,I23)</f>
        <v>165</v>
      </c>
      <c r="K23" s="20" t="n">
        <v>19</v>
      </c>
    </row>
    <row r="24" customFormat="false" ht="21.75" hidden="false" customHeight="true" outlineLevel="0" collapsed="false">
      <c r="A24" s="25" t="s">
        <v>38</v>
      </c>
      <c r="B24" s="26" t="s">
        <v>39</v>
      </c>
      <c r="C24" s="27" t="n">
        <v>2</v>
      </c>
      <c r="D24" s="15" t="n">
        <v>47</v>
      </c>
      <c r="E24" s="16" t="n">
        <v>40</v>
      </c>
      <c r="F24" s="17" t="n">
        <f aca="false">SUM(D24,E24)</f>
        <v>87</v>
      </c>
      <c r="G24" s="18" t="n">
        <v>40</v>
      </c>
      <c r="H24" s="16" t="n">
        <v>43</v>
      </c>
      <c r="I24" s="17" t="n">
        <f aca="false">SUM(G24,H24)</f>
        <v>83</v>
      </c>
      <c r="J24" s="19" t="n">
        <f aca="false">SUM(F24,I24)</f>
        <v>170</v>
      </c>
      <c r="K24" s="20" t="n">
        <v>20</v>
      </c>
    </row>
    <row r="25" customFormat="false" ht="21.75" hidden="false" customHeight="true" outlineLevel="0" collapsed="false">
      <c r="A25" s="25" t="s">
        <v>40</v>
      </c>
      <c r="B25" s="26" t="s">
        <v>41</v>
      </c>
      <c r="C25" s="27" t="n">
        <v>2</v>
      </c>
      <c r="D25" s="15" t="n">
        <v>43</v>
      </c>
      <c r="E25" s="16" t="n">
        <v>44</v>
      </c>
      <c r="F25" s="17" t="n">
        <f aca="false">SUM(D25,E25)</f>
        <v>87</v>
      </c>
      <c r="G25" s="18" t="n">
        <v>43</v>
      </c>
      <c r="H25" s="16" t="n">
        <v>41</v>
      </c>
      <c r="I25" s="17" t="n">
        <f aca="false">SUM(G25,H25)</f>
        <v>84</v>
      </c>
      <c r="J25" s="19" t="n">
        <f aca="false">SUM(F25,I25)</f>
        <v>171</v>
      </c>
      <c r="K25" s="20" t="n">
        <v>21</v>
      </c>
    </row>
    <row r="26" customFormat="false" ht="21.75" hidden="false" customHeight="true" outlineLevel="0" collapsed="false">
      <c r="A26" s="25" t="s">
        <v>42</v>
      </c>
      <c r="B26" s="26" t="s">
        <v>24</v>
      </c>
      <c r="C26" s="27" t="n">
        <v>1</v>
      </c>
      <c r="D26" s="15" t="n">
        <v>44</v>
      </c>
      <c r="E26" s="16" t="n">
        <v>46</v>
      </c>
      <c r="F26" s="17" t="n">
        <f aca="false">SUM(D26,E26)</f>
        <v>90</v>
      </c>
      <c r="G26" s="18" t="n">
        <v>50</v>
      </c>
      <c r="H26" s="16" t="n">
        <v>47</v>
      </c>
      <c r="I26" s="17" t="n">
        <f aca="false">SUM(G26,H26)</f>
        <v>97</v>
      </c>
      <c r="J26" s="19" t="n">
        <f aca="false">SUM(F26,I26)</f>
        <v>187</v>
      </c>
      <c r="K26" s="20" t="n">
        <v>22</v>
      </c>
    </row>
    <row r="27" customFormat="false" ht="21.75" hidden="false" customHeight="true" outlineLevel="0" collapsed="false">
      <c r="A27" s="25" t="s">
        <v>43</v>
      </c>
      <c r="B27" s="26" t="s">
        <v>44</v>
      </c>
      <c r="C27" s="27" t="n">
        <v>3</v>
      </c>
      <c r="D27" s="15" t="n">
        <v>49</v>
      </c>
      <c r="E27" s="16" t="n">
        <v>44</v>
      </c>
      <c r="F27" s="17" t="n">
        <f aca="false">SUM(D27,E27)</f>
        <v>93</v>
      </c>
      <c r="G27" s="18" t="n">
        <v>49</v>
      </c>
      <c r="H27" s="16" t="n">
        <v>48</v>
      </c>
      <c r="I27" s="17" t="n">
        <f aca="false">SUM(G27,H27)</f>
        <v>97</v>
      </c>
      <c r="J27" s="19" t="n">
        <f aca="false">SUM(F27,I27)</f>
        <v>190</v>
      </c>
      <c r="K27" s="20" t="n">
        <v>23</v>
      </c>
    </row>
    <row r="28" customFormat="false" ht="21.75" hidden="false" customHeight="true" outlineLevel="0" collapsed="false">
      <c r="A28" s="25" t="s">
        <v>45</v>
      </c>
      <c r="B28" s="26" t="s">
        <v>21</v>
      </c>
      <c r="C28" s="27" t="n">
        <v>3</v>
      </c>
      <c r="D28" s="15" t="n">
        <v>47</v>
      </c>
      <c r="E28" s="16" t="n">
        <v>44</v>
      </c>
      <c r="F28" s="17" t="n">
        <f aca="false">SUM(D28,E28)</f>
        <v>91</v>
      </c>
      <c r="G28" s="18" t="n">
        <v>45</v>
      </c>
      <c r="H28" s="16" t="n">
        <v>54</v>
      </c>
      <c r="I28" s="17" t="n">
        <f aca="false">SUM(G28,H28)</f>
        <v>99</v>
      </c>
      <c r="J28" s="19" t="n">
        <f aca="false">SUM(F28,I28)</f>
        <v>190</v>
      </c>
      <c r="K28" s="20" t="n">
        <v>23</v>
      </c>
    </row>
    <row r="29" customFormat="false" ht="21.75" hidden="false" customHeight="true" outlineLevel="0" collapsed="false">
      <c r="A29" s="25" t="s">
        <v>46</v>
      </c>
      <c r="B29" s="26" t="s">
        <v>47</v>
      </c>
      <c r="C29" s="27" t="n">
        <v>3</v>
      </c>
      <c r="D29" s="22" t="n">
        <v>50</v>
      </c>
      <c r="E29" s="23" t="n">
        <v>43</v>
      </c>
      <c r="F29" s="17" t="n">
        <f aca="false">SUM(D29,E29)</f>
        <v>93</v>
      </c>
      <c r="G29" s="24" t="n">
        <v>51</v>
      </c>
      <c r="H29" s="23" t="n">
        <v>49</v>
      </c>
      <c r="I29" s="17" t="n">
        <f aca="false">SUM(G29,H29)</f>
        <v>100</v>
      </c>
      <c r="J29" s="19" t="n">
        <f aca="false">SUM(F29,I29)</f>
        <v>193</v>
      </c>
      <c r="K29" s="20" t="n">
        <v>25</v>
      </c>
    </row>
    <row r="30" customFormat="false" ht="21.75" hidden="false" customHeight="true" outlineLevel="0" collapsed="false">
      <c r="A30" s="28" t="s">
        <v>48</v>
      </c>
      <c r="B30" s="29" t="s">
        <v>49</v>
      </c>
      <c r="C30" s="30" t="n">
        <v>3</v>
      </c>
      <c r="D30" s="31" t="n">
        <v>48</v>
      </c>
      <c r="E30" s="32" t="n">
        <v>45</v>
      </c>
      <c r="F30" s="33" t="n">
        <f aca="false">SUM(D30,E30)</f>
        <v>93</v>
      </c>
      <c r="G30" s="34" t="n">
        <v>56</v>
      </c>
      <c r="H30" s="32" t="n">
        <v>49</v>
      </c>
      <c r="I30" s="33" t="n">
        <f aca="false">SUM(G30,H30)</f>
        <v>105</v>
      </c>
      <c r="J30" s="35" t="n">
        <f aca="false">SUM(F30,I30)</f>
        <v>198</v>
      </c>
      <c r="K30" s="36" t="n">
        <v>26</v>
      </c>
    </row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45.75" hidden="false" customHeight="tru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6" hidden="false" customHeight="true" outlineLevel="0" collapsed="false"/>
    <row r="35" customFormat="false" ht="29.25" hidden="false" customHeight="true" outlineLevel="0" collapsed="false">
      <c r="A35" s="37" t="s">
        <v>2</v>
      </c>
      <c r="B35" s="38" t="s">
        <v>1</v>
      </c>
      <c r="C35" s="38"/>
      <c r="D35" s="39" t="s">
        <v>3</v>
      </c>
      <c r="E35" s="39"/>
      <c r="F35" s="39"/>
      <c r="G35" s="40" t="s">
        <v>4</v>
      </c>
      <c r="H35" s="40"/>
      <c r="I35" s="40"/>
      <c r="J35" s="41" t="s">
        <v>51</v>
      </c>
      <c r="K35" s="42" t="s">
        <v>6</v>
      </c>
    </row>
    <row r="36" customFormat="false" ht="29.25" hidden="false" customHeight="true" outlineLevel="0" collapsed="false">
      <c r="A36" s="37"/>
      <c r="B36" s="38"/>
      <c r="C36" s="38"/>
      <c r="D36" s="43" t="s">
        <v>7</v>
      </c>
      <c r="E36" s="44" t="s">
        <v>8</v>
      </c>
      <c r="F36" s="45" t="s">
        <v>9</v>
      </c>
      <c r="G36" s="46" t="s">
        <v>7</v>
      </c>
      <c r="H36" s="44" t="s">
        <v>8</v>
      </c>
      <c r="I36" s="47" t="s">
        <v>9</v>
      </c>
      <c r="J36" s="41"/>
      <c r="K36" s="42"/>
    </row>
    <row r="37" customFormat="false" ht="29.25" hidden="false" customHeight="true" outlineLevel="0" collapsed="false">
      <c r="A37" s="48" t="s">
        <v>13</v>
      </c>
      <c r="B37" s="49" t="s">
        <v>19</v>
      </c>
      <c r="C37" s="50" t="n">
        <v>1</v>
      </c>
      <c r="D37" s="51" t="n">
        <v>39</v>
      </c>
      <c r="E37" s="52" t="n">
        <v>37</v>
      </c>
      <c r="F37" s="53" t="n">
        <v>76</v>
      </c>
      <c r="G37" s="54" t="n">
        <v>40</v>
      </c>
      <c r="H37" s="52" t="n">
        <v>38</v>
      </c>
      <c r="I37" s="53" t="n">
        <f aca="false">G37+H37</f>
        <v>78</v>
      </c>
      <c r="J37" s="55" t="n">
        <f aca="false">E40+H40</f>
        <v>302</v>
      </c>
      <c r="K37" s="56" t="n">
        <v>1</v>
      </c>
    </row>
    <row r="38" customFormat="false" ht="29.25" hidden="false" customHeight="true" outlineLevel="0" collapsed="false">
      <c r="A38" s="48"/>
      <c r="B38" s="57" t="s">
        <v>12</v>
      </c>
      <c r="C38" s="58" t="n">
        <v>2</v>
      </c>
      <c r="D38" s="59" t="n">
        <v>38</v>
      </c>
      <c r="E38" s="60" t="n">
        <v>38</v>
      </c>
      <c r="F38" s="61" t="n">
        <f aca="false">D38+E38</f>
        <v>76</v>
      </c>
      <c r="G38" s="62" t="n">
        <v>36</v>
      </c>
      <c r="H38" s="60" t="n">
        <v>36</v>
      </c>
      <c r="I38" s="61" t="n">
        <f aca="false">G38+H38</f>
        <v>72</v>
      </c>
      <c r="J38" s="55"/>
      <c r="K38" s="56"/>
    </row>
    <row r="39" customFormat="false" ht="29.25" hidden="false" customHeight="true" outlineLevel="0" collapsed="false">
      <c r="A39" s="48"/>
      <c r="B39" s="63" t="s">
        <v>37</v>
      </c>
      <c r="C39" s="64" t="n">
        <v>3</v>
      </c>
      <c r="D39" s="65" t="n">
        <v>40</v>
      </c>
      <c r="E39" s="66" t="n">
        <v>44</v>
      </c>
      <c r="F39" s="61" t="n">
        <f aca="false">D39+E39</f>
        <v>84</v>
      </c>
      <c r="G39" s="67" t="n">
        <v>41</v>
      </c>
      <c r="H39" s="66" t="n">
        <v>40</v>
      </c>
      <c r="I39" s="61" t="n">
        <f aca="false">G39+H39</f>
        <v>81</v>
      </c>
      <c r="J39" s="55"/>
      <c r="K39" s="56"/>
    </row>
    <row r="40" customFormat="false" ht="29.25" hidden="false" customHeight="true" outlineLevel="0" collapsed="false">
      <c r="A40" s="48"/>
      <c r="B40" s="68" t="s">
        <v>52</v>
      </c>
      <c r="C40" s="69"/>
      <c r="D40" s="70"/>
      <c r="E40" s="70" t="n">
        <f aca="false">F37+F38</f>
        <v>152</v>
      </c>
      <c r="F40" s="69"/>
      <c r="G40" s="71"/>
      <c r="H40" s="70" t="n">
        <f aca="false">I37+I38</f>
        <v>150</v>
      </c>
      <c r="I40" s="69"/>
      <c r="J40" s="55"/>
      <c r="K40" s="56"/>
    </row>
    <row r="41" customFormat="false" ht="29.25" hidden="false" customHeight="true" outlineLevel="0" collapsed="false">
      <c r="A41" s="48" t="s">
        <v>15</v>
      </c>
      <c r="B41" s="49" t="s">
        <v>34</v>
      </c>
      <c r="C41" s="50" t="n">
        <v>1</v>
      </c>
      <c r="D41" s="51" t="n">
        <v>37</v>
      </c>
      <c r="E41" s="52" t="n">
        <v>48</v>
      </c>
      <c r="F41" s="53" t="n">
        <f aca="false">D41+E41</f>
        <v>85</v>
      </c>
      <c r="G41" s="54" t="n">
        <v>40</v>
      </c>
      <c r="H41" s="52" t="n">
        <v>39</v>
      </c>
      <c r="I41" s="53" t="n">
        <f aca="false">G41+H41</f>
        <v>79</v>
      </c>
      <c r="J41" s="55" t="n">
        <f aca="false">E44+H44</f>
        <v>305</v>
      </c>
      <c r="K41" s="56" t="n">
        <v>2</v>
      </c>
    </row>
    <row r="42" customFormat="false" ht="29.25" hidden="false" customHeight="true" outlineLevel="0" collapsed="false">
      <c r="A42" s="48"/>
      <c r="B42" s="57" t="s">
        <v>26</v>
      </c>
      <c r="C42" s="58" t="n">
        <v>1</v>
      </c>
      <c r="D42" s="59" t="n">
        <v>40</v>
      </c>
      <c r="E42" s="60" t="n">
        <v>38</v>
      </c>
      <c r="F42" s="61" t="n">
        <f aca="false">D42+E42</f>
        <v>78</v>
      </c>
      <c r="G42" s="62" t="n">
        <v>38</v>
      </c>
      <c r="H42" s="60" t="n">
        <v>42</v>
      </c>
      <c r="I42" s="61" t="n">
        <f aca="false">G42+H42</f>
        <v>80</v>
      </c>
      <c r="J42" s="55"/>
      <c r="K42" s="56"/>
    </row>
    <row r="43" customFormat="false" ht="29.25" hidden="false" customHeight="true" outlineLevel="0" collapsed="false">
      <c r="A43" s="48"/>
      <c r="B43" s="63" t="s">
        <v>14</v>
      </c>
      <c r="C43" s="64" t="n">
        <v>2</v>
      </c>
      <c r="D43" s="65" t="n">
        <v>36</v>
      </c>
      <c r="E43" s="66" t="n">
        <v>37</v>
      </c>
      <c r="F43" s="61" t="n">
        <f aca="false">D43+E43</f>
        <v>73</v>
      </c>
      <c r="G43" s="67" t="n">
        <v>39</v>
      </c>
      <c r="H43" s="66" t="n">
        <v>36</v>
      </c>
      <c r="I43" s="61" t="n">
        <f aca="false">G43+H43</f>
        <v>75</v>
      </c>
      <c r="J43" s="55"/>
      <c r="K43" s="56"/>
    </row>
    <row r="44" customFormat="false" ht="29.25" hidden="false" customHeight="true" outlineLevel="0" collapsed="false">
      <c r="A44" s="48"/>
      <c r="B44" s="68" t="s">
        <v>52</v>
      </c>
      <c r="C44" s="69"/>
      <c r="D44" s="70"/>
      <c r="E44" s="70" t="n">
        <f aca="false">F42+F43</f>
        <v>151</v>
      </c>
      <c r="F44" s="69"/>
      <c r="G44" s="71"/>
      <c r="H44" s="70" t="n">
        <f aca="false">I41+I43</f>
        <v>154</v>
      </c>
      <c r="I44" s="69"/>
      <c r="J44" s="55"/>
      <c r="K44" s="56"/>
    </row>
    <row r="45" customFormat="false" ht="29.25" hidden="false" customHeight="true" outlineLevel="0" collapsed="false">
      <c r="A45" s="48" t="s">
        <v>21</v>
      </c>
      <c r="B45" s="49" t="s">
        <v>22</v>
      </c>
      <c r="C45" s="50" t="n">
        <v>1</v>
      </c>
      <c r="D45" s="51" t="n">
        <v>37</v>
      </c>
      <c r="E45" s="52" t="n">
        <v>38</v>
      </c>
      <c r="F45" s="53" t="n">
        <f aca="false">D45+E45</f>
        <v>75</v>
      </c>
      <c r="G45" s="54" t="n">
        <v>39</v>
      </c>
      <c r="H45" s="52" t="n">
        <v>41</v>
      </c>
      <c r="I45" s="53" t="n">
        <f aca="false">G45+H45</f>
        <v>80</v>
      </c>
      <c r="J45" s="55" t="n">
        <f aca="false">E48+H48</f>
        <v>306</v>
      </c>
      <c r="K45" s="56" t="n">
        <v>3</v>
      </c>
    </row>
    <row r="46" customFormat="false" ht="29.25" hidden="false" customHeight="true" outlineLevel="0" collapsed="false">
      <c r="A46" s="48"/>
      <c r="B46" s="57" t="s">
        <v>32</v>
      </c>
      <c r="C46" s="58" t="n">
        <v>3</v>
      </c>
      <c r="D46" s="59" t="n">
        <v>40</v>
      </c>
      <c r="E46" s="60" t="n">
        <v>37</v>
      </c>
      <c r="F46" s="61" t="n">
        <f aca="false">D46+E46</f>
        <v>77</v>
      </c>
      <c r="G46" s="62" t="n">
        <v>40</v>
      </c>
      <c r="H46" s="60" t="n">
        <v>44</v>
      </c>
      <c r="I46" s="61" t="n">
        <f aca="false">G46+H46</f>
        <v>84</v>
      </c>
      <c r="J46" s="55"/>
      <c r="K46" s="56"/>
    </row>
    <row r="47" customFormat="false" ht="29.25" hidden="false" customHeight="true" outlineLevel="0" collapsed="false">
      <c r="A47" s="48"/>
      <c r="B47" s="63" t="s">
        <v>20</v>
      </c>
      <c r="C47" s="64" t="n">
        <v>3</v>
      </c>
      <c r="D47" s="65" t="n">
        <v>40</v>
      </c>
      <c r="E47" s="66" t="n">
        <v>41</v>
      </c>
      <c r="F47" s="61" t="n">
        <f aca="false">D47+E47</f>
        <v>81</v>
      </c>
      <c r="G47" s="67" t="n">
        <v>36</v>
      </c>
      <c r="H47" s="66" t="n">
        <v>38</v>
      </c>
      <c r="I47" s="61" t="n">
        <f aca="false">G47+H47</f>
        <v>74</v>
      </c>
      <c r="J47" s="55"/>
      <c r="K47" s="56"/>
    </row>
    <row r="48" customFormat="false" ht="29.25" hidden="false" customHeight="true" outlineLevel="0" collapsed="false">
      <c r="A48" s="48"/>
      <c r="B48" s="68" t="s">
        <v>52</v>
      </c>
      <c r="C48" s="69"/>
      <c r="D48" s="70"/>
      <c r="E48" s="70" t="n">
        <f aca="false">F45+F46</f>
        <v>152</v>
      </c>
      <c r="F48" s="69"/>
      <c r="G48" s="71"/>
      <c r="H48" s="70" t="n">
        <f aca="false">I45+I47</f>
        <v>154</v>
      </c>
      <c r="I48" s="69"/>
      <c r="J48" s="55"/>
      <c r="K48" s="56"/>
    </row>
    <row r="49" customFormat="false" ht="29.25" hidden="false" customHeight="true" outlineLevel="0" collapsed="false">
      <c r="A49" s="72" t="s">
        <v>24</v>
      </c>
      <c r="B49" s="49" t="s">
        <v>42</v>
      </c>
      <c r="C49" s="50" t="n">
        <v>1</v>
      </c>
      <c r="D49" s="51" t="n">
        <v>44</v>
      </c>
      <c r="E49" s="52" t="n">
        <v>46</v>
      </c>
      <c r="F49" s="53" t="n">
        <f aca="false">D49+E49</f>
        <v>90</v>
      </c>
      <c r="G49" s="54" t="n">
        <v>50</v>
      </c>
      <c r="H49" s="52" t="n">
        <v>47</v>
      </c>
      <c r="I49" s="53" t="n">
        <f aca="false">G49+H49</f>
        <v>97</v>
      </c>
      <c r="J49" s="73" t="n">
        <f aca="false">E52+H52</f>
        <v>342</v>
      </c>
      <c r="K49" s="74" t="n">
        <v>4</v>
      </c>
    </row>
    <row r="50" customFormat="false" ht="29.25" hidden="false" customHeight="true" outlineLevel="0" collapsed="false">
      <c r="A50" s="72"/>
      <c r="B50" s="57" t="s">
        <v>53</v>
      </c>
      <c r="C50" s="58" t="n">
        <v>3</v>
      </c>
      <c r="D50" s="75" t="s">
        <v>54</v>
      </c>
      <c r="E50" s="60"/>
      <c r="F50" s="61" t="s">
        <v>55</v>
      </c>
      <c r="G50" s="62"/>
      <c r="H50" s="60"/>
      <c r="I50" s="61" t="s">
        <v>55</v>
      </c>
      <c r="J50" s="73"/>
      <c r="K50" s="74"/>
    </row>
    <row r="51" customFormat="false" ht="29.25" hidden="false" customHeight="true" outlineLevel="0" collapsed="false">
      <c r="A51" s="72"/>
      <c r="B51" s="63" t="s">
        <v>23</v>
      </c>
      <c r="C51" s="64" t="n">
        <v>3</v>
      </c>
      <c r="D51" s="65" t="n">
        <v>37</v>
      </c>
      <c r="E51" s="66" t="n">
        <v>36</v>
      </c>
      <c r="F51" s="61" t="n">
        <f aca="false">D51+E51</f>
        <v>73</v>
      </c>
      <c r="G51" s="67" t="n">
        <v>41</v>
      </c>
      <c r="H51" s="66" t="n">
        <v>41</v>
      </c>
      <c r="I51" s="61" t="n">
        <f aca="false">G51+H51</f>
        <v>82</v>
      </c>
      <c r="J51" s="73"/>
      <c r="K51" s="74"/>
    </row>
    <row r="52" customFormat="false" ht="29.25" hidden="false" customHeight="true" outlineLevel="0" collapsed="false">
      <c r="A52" s="72"/>
      <c r="B52" s="76" t="s">
        <v>52</v>
      </c>
      <c r="C52" s="77"/>
      <c r="D52" s="78"/>
      <c r="E52" s="78" t="n">
        <f aca="false">F49+F51</f>
        <v>163</v>
      </c>
      <c r="F52" s="77"/>
      <c r="G52" s="79"/>
      <c r="H52" s="78" t="n">
        <f aca="false">I49+I51</f>
        <v>179</v>
      </c>
      <c r="I52" s="77"/>
      <c r="J52" s="73"/>
      <c r="K52" s="74"/>
    </row>
    <row r="53" customFormat="false" ht="14.25" hidden="false" customHeight="false" outlineLevel="0" collapsed="false"/>
    <row r="60" customFormat="false" ht="14.25" hidden="false" customHeight="false" outlineLevel="0" collapsed="false"/>
    <row r="61" customFormat="false" ht="43.5" hidden="false" customHeight="true" outlineLevel="0" collapsed="false">
      <c r="A61" s="1" t="s">
        <v>5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7.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</row>
    <row r="63" customFormat="false" ht="27.75" hidden="false" customHeight="true" outlineLevel="0" collapsed="false">
      <c r="A63" s="2" t="s">
        <v>1</v>
      </c>
      <c r="B63" s="81" t="s">
        <v>2</v>
      </c>
      <c r="C63" s="81"/>
      <c r="D63" s="82" t="s">
        <v>3</v>
      </c>
      <c r="E63" s="82"/>
      <c r="F63" s="82"/>
      <c r="G63" s="83" t="s">
        <v>4</v>
      </c>
      <c r="H63" s="83"/>
      <c r="I63" s="83"/>
      <c r="J63" s="84" t="s">
        <v>57</v>
      </c>
      <c r="K63" s="6" t="s">
        <v>6</v>
      </c>
    </row>
    <row r="64" customFormat="false" ht="27.75" hidden="false" customHeight="true" outlineLevel="0" collapsed="false">
      <c r="A64" s="2"/>
      <c r="B64" s="81"/>
      <c r="C64" s="81"/>
      <c r="D64" s="85" t="s">
        <v>7</v>
      </c>
      <c r="E64" s="86" t="s">
        <v>8</v>
      </c>
      <c r="F64" s="87" t="s">
        <v>9</v>
      </c>
      <c r="G64" s="88" t="s">
        <v>7</v>
      </c>
      <c r="H64" s="86" t="s">
        <v>8</v>
      </c>
      <c r="I64" s="87" t="s">
        <v>9</v>
      </c>
      <c r="J64" s="84"/>
      <c r="K64" s="6"/>
    </row>
    <row r="65" customFormat="false" ht="27.75" hidden="false" customHeight="true" outlineLevel="0" collapsed="false">
      <c r="A65" s="12" t="s">
        <v>58</v>
      </c>
      <c r="B65" s="89" t="s">
        <v>59</v>
      </c>
      <c r="C65" s="90" t="n">
        <v>2</v>
      </c>
      <c r="D65" s="91" t="n">
        <v>38</v>
      </c>
      <c r="E65" s="92" t="n">
        <v>33</v>
      </c>
      <c r="F65" s="93" t="n">
        <f aca="false">SUM(D65,E65)</f>
        <v>71</v>
      </c>
      <c r="G65" s="94" t="n">
        <v>36</v>
      </c>
      <c r="H65" s="92" t="n">
        <v>38</v>
      </c>
      <c r="I65" s="93" t="n">
        <f aca="false">SUM(G65,H65)</f>
        <v>74</v>
      </c>
      <c r="J65" s="95" t="n">
        <f aca="false">SUM(F65,I65)</f>
        <v>145</v>
      </c>
      <c r="K65" s="96" t="n">
        <v>1</v>
      </c>
    </row>
    <row r="66" customFormat="false" ht="27.75" hidden="false" customHeight="true" outlineLevel="0" collapsed="false">
      <c r="A66" s="12" t="s">
        <v>60</v>
      </c>
      <c r="B66" s="13" t="s">
        <v>61</v>
      </c>
      <c r="C66" s="97" t="n">
        <v>3</v>
      </c>
      <c r="D66" s="98" t="n">
        <v>39</v>
      </c>
      <c r="E66" s="99" t="n">
        <v>36</v>
      </c>
      <c r="F66" s="17" t="n">
        <f aca="false">SUM(D66,E66)</f>
        <v>75</v>
      </c>
      <c r="G66" s="15" t="n">
        <v>38</v>
      </c>
      <c r="H66" s="16" t="n">
        <v>37</v>
      </c>
      <c r="I66" s="17" t="n">
        <f aca="false">SUM(G66,H66)</f>
        <v>75</v>
      </c>
      <c r="J66" s="19" t="n">
        <f aca="false">SUM(F66,I66)</f>
        <v>150</v>
      </c>
      <c r="K66" s="100" t="n">
        <v>2</v>
      </c>
    </row>
    <row r="67" customFormat="false" ht="27.75" hidden="false" customHeight="true" outlineLevel="0" collapsed="false">
      <c r="A67" s="12" t="s">
        <v>62</v>
      </c>
      <c r="B67" s="13" t="s">
        <v>21</v>
      </c>
      <c r="C67" s="97" t="n">
        <v>2</v>
      </c>
      <c r="D67" s="98" t="n">
        <v>35</v>
      </c>
      <c r="E67" s="99" t="n">
        <v>44</v>
      </c>
      <c r="F67" s="17" t="n">
        <f aca="false">SUM(D67,E67)</f>
        <v>79</v>
      </c>
      <c r="G67" s="15" t="n">
        <v>36</v>
      </c>
      <c r="H67" s="16" t="n">
        <v>36</v>
      </c>
      <c r="I67" s="17" t="n">
        <f aca="false">SUM(G67,H67)</f>
        <v>72</v>
      </c>
      <c r="J67" s="19" t="n">
        <f aca="false">SUM(F67,I67)</f>
        <v>151</v>
      </c>
      <c r="K67" s="100" t="n">
        <v>3</v>
      </c>
    </row>
    <row r="68" customFormat="false" ht="27.75" hidden="false" customHeight="true" outlineLevel="0" collapsed="false">
      <c r="A68" s="12" t="s">
        <v>63</v>
      </c>
      <c r="B68" s="13" t="s">
        <v>61</v>
      </c>
      <c r="C68" s="97" t="n">
        <v>1</v>
      </c>
      <c r="D68" s="18" t="n">
        <v>37</v>
      </c>
      <c r="E68" s="16" t="n">
        <v>37</v>
      </c>
      <c r="F68" s="17" t="n">
        <f aca="false">SUM(D68,E68)</f>
        <v>74</v>
      </c>
      <c r="G68" s="15" t="n">
        <v>37</v>
      </c>
      <c r="H68" s="16" t="n">
        <v>40</v>
      </c>
      <c r="I68" s="17" t="n">
        <f aca="false">SUM(G68,H68)</f>
        <v>77</v>
      </c>
      <c r="J68" s="19" t="n">
        <f aca="false">SUM(F68,I68)</f>
        <v>151</v>
      </c>
      <c r="K68" s="100" t="n">
        <v>4</v>
      </c>
    </row>
    <row r="69" customFormat="false" ht="27.75" hidden="false" customHeight="true" outlineLevel="0" collapsed="false">
      <c r="A69" s="12" t="s">
        <v>64</v>
      </c>
      <c r="B69" s="13" t="s">
        <v>29</v>
      </c>
      <c r="C69" s="97" t="n">
        <v>3</v>
      </c>
      <c r="D69" s="18" t="n">
        <v>37</v>
      </c>
      <c r="E69" s="16" t="n">
        <v>38</v>
      </c>
      <c r="F69" s="17" t="n">
        <f aca="false">SUM(D69,E69)</f>
        <v>75</v>
      </c>
      <c r="G69" s="15" t="n">
        <v>39</v>
      </c>
      <c r="H69" s="16" t="n">
        <v>38</v>
      </c>
      <c r="I69" s="17" t="n">
        <f aca="false">SUM(G69,H69)</f>
        <v>77</v>
      </c>
      <c r="J69" s="19" t="n">
        <f aca="false">SUM(F69,I69)</f>
        <v>152</v>
      </c>
      <c r="K69" s="100" t="n">
        <v>5</v>
      </c>
    </row>
    <row r="70" customFormat="false" ht="27.75" hidden="false" customHeight="true" outlineLevel="0" collapsed="false">
      <c r="A70" s="12" t="s">
        <v>65</v>
      </c>
      <c r="B70" s="13" t="s">
        <v>21</v>
      </c>
      <c r="C70" s="97" t="n">
        <v>2</v>
      </c>
      <c r="D70" s="18" t="n">
        <v>39</v>
      </c>
      <c r="E70" s="16" t="n">
        <v>39</v>
      </c>
      <c r="F70" s="17" t="n">
        <f aca="false">SUM(D70,E70)</f>
        <v>78</v>
      </c>
      <c r="G70" s="15" t="n">
        <v>37</v>
      </c>
      <c r="H70" s="16" t="n">
        <v>39</v>
      </c>
      <c r="I70" s="17" t="n">
        <f aca="false">SUM(G70,H70)</f>
        <v>76</v>
      </c>
      <c r="J70" s="19" t="n">
        <f aca="false">SUM(F70,I70)</f>
        <v>154</v>
      </c>
      <c r="K70" s="100" t="n">
        <v>6</v>
      </c>
    </row>
    <row r="71" customFormat="false" ht="27.75" hidden="false" customHeight="true" outlineLevel="0" collapsed="false">
      <c r="A71" s="12" t="s">
        <v>66</v>
      </c>
      <c r="B71" s="13" t="s">
        <v>21</v>
      </c>
      <c r="C71" s="97" t="n">
        <v>2</v>
      </c>
      <c r="D71" s="18" t="n">
        <v>37</v>
      </c>
      <c r="E71" s="16" t="n">
        <v>41</v>
      </c>
      <c r="F71" s="17" t="n">
        <f aca="false">SUM(D71,E71)</f>
        <v>78</v>
      </c>
      <c r="G71" s="15" t="n">
        <v>37</v>
      </c>
      <c r="H71" s="16" t="n">
        <v>39</v>
      </c>
      <c r="I71" s="17" t="n">
        <f aca="false">SUM(G71,H71)</f>
        <v>76</v>
      </c>
      <c r="J71" s="19" t="n">
        <f aca="false">SUM(F71,I71)</f>
        <v>154</v>
      </c>
      <c r="K71" s="100" t="n">
        <v>6</v>
      </c>
    </row>
    <row r="72" customFormat="false" ht="27.75" hidden="false" customHeight="true" outlineLevel="0" collapsed="false">
      <c r="A72" s="12" t="s">
        <v>67</v>
      </c>
      <c r="B72" s="13" t="s">
        <v>13</v>
      </c>
      <c r="C72" s="97" t="n">
        <v>1</v>
      </c>
      <c r="D72" s="18" t="n">
        <v>40</v>
      </c>
      <c r="E72" s="16" t="n">
        <v>40</v>
      </c>
      <c r="F72" s="17" t="n">
        <f aca="false">SUM(D72,E72)</f>
        <v>80</v>
      </c>
      <c r="G72" s="15" t="n">
        <v>38</v>
      </c>
      <c r="H72" s="16" t="n">
        <v>37</v>
      </c>
      <c r="I72" s="17" t="n">
        <f aca="false">SUM(G72,H72)</f>
        <v>75</v>
      </c>
      <c r="J72" s="19" t="n">
        <f aca="false">SUM(F72,I72)</f>
        <v>155</v>
      </c>
      <c r="K72" s="100" t="n">
        <v>8</v>
      </c>
    </row>
    <row r="73" customFormat="false" ht="27.75" hidden="false" customHeight="true" outlineLevel="0" collapsed="false">
      <c r="A73" s="12" t="s">
        <v>68</v>
      </c>
      <c r="B73" s="13" t="s">
        <v>21</v>
      </c>
      <c r="C73" s="97" t="n">
        <v>2</v>
      </c>
      <c r="D73" s="18" t="n">
        <v>40</v>
      </c>
      <c r="E73" s="16" t="n">
        <v>36</v>
      </c>
      <c r="F73" s="17" t="n">
        <f aca="false">SUM(D73,E73)</f>
        <v>76</v>
      </c>
      <c r="G73" s="15" t="n">
        <v>39</v>
      </c>
      <c r="H73" s="16" t="n">
        <v>40</v>
      </c>
      <c r="I73" s="17" t="n">
        <f aca="false">SUM(G73,H73)</f>
        <v>79</v>
      </c>
      <c r="J73" s="19" t="n">
        <f aca="false">SUM(F73,I73)</f>
        <v>155</v>
      </c>
      <c r="K73" s="100" t="n">
        <v>8</v>
      </c>
    </row>
    <row r="74" customFormat="false" ht="27.75" hidden="false" customHeight="true" outlineLevel="0" collapsed="false">
      <c r="A74" s="12" t="s">
        <v>69</v>
      </c>
      <c r="B74" s="13" t="s">
        <v>13</v>
      </c>
      <c r="C74" s="97" t="n">
        <v>1</v>
      </c>
      <c r="D74" s="18" t="n">
        <v>38</v>
      </c>
      <c r="E74" s="16" t="n">
        <v>38</v>
      </c>
      <c r="F74" s="17" t="n">
        <f aca="false">SUM(D74,E74)</f>
        <v>76</v>
      </c>
      <c r="G74" s="15" t="n">
        <v>39</v>
      </c>
      <c r="H74" s="16" t="n">
        <v>40</v>
      </c>
      <c r="I74" s="17" t="n">
        <f aca="false">SUM(G74,H74)</f>
        <v>79</v>
      </c>
      <c r="J74" s="19" t="n">
        <f aca="false">SUM(F74,I74)</f>
        <v>155</v>
      </c>
      <c r="K74" s="100" t="n">
        <v>8</v>
      </c>
    </row>
    <row r="75" customFormat="false" ht="27.75" hidden="false" customHeight="true" outlineLevel="0" collapsed="false">
      <c r="A75" s="12" t="s">
        <v>70</v>
      </c>
      <c r="B75" s="13" t="s">
        <v>13</v>
      </c>
      <c r="C75" s="97" t="n">
        <v>2</v>
      </c>
      <c r="D75" s="18" t="n">
        <v>40</v>
      </c>
      <c r="E75" s="16" t="n">
        <v>38</v>
      </c>
      <c r="F75" s="17" t="n">
        <f aca="false">SUM(D75,E75)</f>
        <v>78</v>
      </c>
      <c r="G75" s="15" t="n">
        <v>40</v>
      </c>
      <c r="H75" s="16" t="n">
        <v>38</v>
      </c>
      <c r="I75" s="17" t="n">
        <f aca="false">SUM(G75,H75)</f>
        <v>78</v>
      </c>
      <c r="J75" s="19" t="n">
        <f aca="false">SUM(F75,I75)</f>
        <v>156</v>
      </c>
      <c r="K75" s="100" t="n">
        <v>11</v>
      </c>
    </row>
    <row r="76" customFormat="false" ht="27.75" hidden="false" customHeight="true" outlineLevel="0" collapsed="false">
      <c r="A76" s="12" t="s">
        <v>71</v>
      </c>
      <c r="B76" s="13" t="s">
        <v>21</v>
      </c>
      <c r="C76" s="97" t="n">
        <v>1</v>
      </c>
      <c r="D76" s="18" t="n">
        <v>38</v>
      </c>
      <c r="E76" s="16" t="n">
        <v>41</v>
      </c>
      <c r="F76" s="17" t="n">
        <f aca="false">SUM(D76,E76)</f>
        <v>79</v>
      </c>
      <c r="G76" s="15" t="n">
        <v>40</v>
      </c>
      <c r="H76" s="16" t="n">
        <v>39</v>
      </c>
      <c r="I76" s="17" t="n">
        <f aca="false">SUM(G76,H76)</f>
        <v>79</v>
      </c>
      <c r="J76" s="19" t="n">
        <f aca="false">SUM(F76,I76)</f>
        <v>158</v>
      </c>
      <c r="K76" s="100" t="n">
        <v>12</v>
      </c>
    </row>
    <row r="77" customFormat="false" ht="27.75" hidden="false" customHeight="true" outlineLevel="0" collapsed="false">
      <c r="A77" s="12" t="s">
        <v>72</v>
      </c>
      <c r="B77" s="13" t="s">
        <v>21</v>
      </c>
      <c r="C77" s="97" t="n">
        <v>2</v>
      </c>
      <c r="D77" s="18" t="n">
        <v>40</v>
      </c>
      <c r="E77" s="16" t="n">
        <v>40</v>
      </c>
      <c r="F77" s="17" t="n">
        <f aca="false">SUM(D77,E77)</f>
        <v>80</v>
      </c>
      <c r="G77" s="15" t="n">
        <v>38</v>
      </c>
      <c r="H77" s="16" t="n">
        <v>41</v>
      </c>
      <c r="I77" s="17" t="n">
        <f aca="false">SUM(G77,H77)</f>
        <v>79</v>
      </c>
      <c r="J77" s="19" t="n">
        <f aca="false">SUM(F77,I77)</f>
        <v>159</v>
      </c>
      <c r="K77" s="100" t="n">
        <v>13</v>
      </c>
    </row>
    <row r="78" customFormat="false" ht="27.75" hidden="false" customHeight="true" outlineLevel="0" collapsed="false">
      <c r="A78" s="12" t="s">
        <v>73</v>
      </c>
      <c r="B78" s="13" t="s">
        <v>74</v>
      </c>
      <c r="C78" s="97" t="n">
        <v>3</v>
      </c>
      <c r="D78" s="18" t="n">
        <v>39</v>
      </c>
      <c r="E78" s="16" t="n">
        <v>40</v>
      </c>
      <c r="F78" s="17" t="n">
        <f aca="false">SUM(D78,E78)</f>
        <v>79</v>
      </c>
      <c r="G78" s="15" t="n">
        <v>38</v>
      </c>
      <c r="H78" s="16" t="n">
        <v>44</v>
      </c>
      <c r="I78" s="17" t="n">
        <f aca="false">SUM(G78,H78)</f>
        <v>82</v>
      </c>
      <c r="J78" s="19" t="n">
        <f aca="false">SUM(F78,I78)</f>
        <v>161</v>
      </c>
      <c r="K78" s="100" t="n">
        <v>14</v>
      </c>
    </row>
    <row r="79" customFormat="false" ht="27.75" hidden="false" customHeight="true" outlineLevel="0" collapsed="false">
      <c r="A79" s="12" t="s">
        <v>75</v>
      </c>
      <c r="B79" s="13" t="s">
        <v>76</v>
      </c>
      <c r="C79" s="97" t="n">
        <v>2</v>
      </c>
      <c r="D79" s="18" t="n">
        <v>41</v>
      </c>
      <c r="E79" s="16" t="n">
        <v>44</v>
      </c>
      <c r="F79" s="17" t="n">
        <f aca="false">SUM(D79,E79)</f>
        <v>85</v>
      </c>
      <c r="G79" s="15" t="n">
        <v>43</v>
      </c>
      <c r="H79" s="16" t="n">
        <v>41</v>
      </c>
      <c r="I79" s="17" t="n">
        <f aca="false">SUM(G79,H79)</f>
        <v>84</v>
      </c>
      <c r="J79" s="19" t="n">
        <f aca="false">SUM(F79,I79)</f>
        <v>169</v>
      </c>
      <c r="K79" s="100" t="n">
        <v>15</v>
      </c>
    </row>
    <row r="80" customFormat="false" ht="27.75" hidden="false" customHeight="true" outlineLevel="0" collapsed="false">
      <c r="A80" s="12" t="s">
        <v>77</v>
      </c>
      <c r="B80" s="13" t="s">
        <v>24</v>
      </c>
      <c r="C80" s="97" t="n">
        <v>3</v>
      </c>
      <c r="D80" s="24" t="n">
        <v>46</v>
      </c>
      <c r="E80" s="23" t="n">
        <v>44</v>
      </c>
      <c r="F80" s="17" t="n">
        <f aca="false">SUM(D80,E80)</f>
        <v>90</v>
      </c>
      <c r="G80" s="22" t="n">
        <v>42</v>
      </c>
      <c r="H80" s="23" t="n">
        <v>39</v>
      </c>
      <c r="I80" s="17" t="n">
        <f aca="false">SUM(G80,H80)</f>
        <v>81</v>
      </c>
      <c r="J80" s="19" t="n">
        <f aca="false">SUM(F80,I80)</f>
        <v>171</v>
      </c>
      <c r="K80" s="100" t="n">
        <v>16</v>
      </c>
    </row>
    <row r="81" customFormat="false" ht="27.75" hidden="false" customHeight="true" outlineLevel="0" collapsed="false">
      <c r="A81" s="12" t="s">
        <v>78</v>
      </c>
      <c r="B81" s="13" t="s">
        <v>21</v>
      </c>
      <c r="C81" s="97" t="n">
        <v>1</v>
      </c>
      <c r="D81" s="18" t="n">
        <v>39</v>
      </c>
      <c r="E81" s="16" t="n">
        <v>47</v>
      </c>
      <c r="F81" s="17" t="n">
        <f aca="false">SUM(D81,E81)</f>
        <v>86</v>
      </c>
      <c r="G81" s="15" t="n">
        <v>44</v>
      </c>
      <c r="H81" s="16" t="n">
        <v>42</v>
      </c>
      <c r="I81" s="17" t="n">
        <f aca="false">SUM(G81,H81)</f>
        <v>86</v>
      </c>
      <c r="J81" s="19" t="n">
        <f aca="false">SUM(F81,I81)</f>
        <v>172</v>
      </c>
      <c r="K81" s="100" t="n">
        <v>17</v>
      </c>
    </row>
    <row r="82" customFormat="false" ht="27.75" hidden="false" customHeight="true" outlineLevel="0" collapsed="false">
      <c r="A82" s="28" t="s">
        <v>79</v>
      </c>
      <c r="B82" s="29" t="s">
        <v>80</v>
      </c>
      <c r="C82" s="101" t="n">
        <v>1</v>
      </c>
      <c r="D82" s="34" t="n">
        <v>45</v>
      </c>
      <c r="E82" s="32" t="n">
        <v>54</v>
      </c>
      <c r="F82" s="33" t="n">
        <f aca="false">SUM(D82,E82)</f>
        <v>99</v>
      </c>
      <c r="G82" s="31" t="n">
        <v>43</v>
      </c>
      <c r="H82" s="32" t="n">
        <v>54</v>
      </c>
      <c r="I82" s="33" t="n">
        <f aca="false">SUM(G82,H82)</f>
        <v>97</v>
      </c>
      <c r="J82" s="35" t="n">
        <f aca="false">SUM(F82,I82)</f>
        <v>196</v>
      </c>
      <c r="K82" s="102" t="n">
        <v>18</v>
      </c>
    </row>
    <row r="83" customFormat="false" ht="14.25" hidden="false" customHeight="false" outlineLevel="0" collapsed="false"/>
    <row r="88" customFormat="false" ht="14.25" hidden="false" customHeight="false" outlineLevel="0" collapsed="false"/>
    <row r="89" customFormat="false" ht="44.25" hidden="false" customHeight="true" outlineLevel="0" collapsed="false">
      <c r="A89" s="1" t="s">
        <v>81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6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33.75" hidden="false" customHeight="true" outlineLevel="0" collapsed="false">
      <c r="A91" s="104" t="s">
        <v>2</v>
      </c>
      <c r="B91" s="38" t="s">
        <v>1</v>
      </c>
      <c r="C91" s="38"/>
      <c r="D91" s="39" t="s">
        <v>3</v>
      </c>
      <c r="E91" s="39"/>
      <c r="F91" s="39"/>
      <c r="G91" s="40" t="s">
        <v>4</v>
      </c>
      <c r="H91" s="40"/>
      <c r="I91" s="40"/>
      <c r="J91" s="105" t="s">
        <v>82</v>
      </c>
      <c r="K91" s="106" t="s">
        <v>6</v>
      </c>
    </row>
    <row r="92" customFormat="false" ht="33.75" hidden="false" customHeight="true" outlineLevel="0" collapsed="false">
      <c r="A92" s="104"/>
      <c r="B92" s="38"/>
      <c r="C92" s="38"/>
      <c r="D92" s="107" t="s">
        <v>7</v>
      </c>
      <c r="E92" s="108" t="s">
        <v>8</v>
      </c>
      <c r="F92" s="109" t="s">
        <v>9</v>
      </c>
      <c r="G92" s="110" t="s">
        <v>7</v>
      </c>
      <c r="H92" s="108" t="s">
        <v>8</v>
      </c>
      <c r="I92" s="111" t="s">
        <v>9</v>
      </c>
      <c r="J92" s="105"/>
      <c r="K92" s="106"/>
    </row>
    <row r="93" customFormat="false" ht="33.75" hidden="false" customHeight="true" outlineLevel="0" collapsed="false">
      <c r="A93" s="48" t="s">
        <v>61</v>
      </c>
      <c r="B93" s="49" t="s">
        <v>63</v>
      </c>
      <c r="C93" s="50" t="n">
        <v>1</v>
      </c>
      <c r="D93" s="51" t="n">
        <v>37</v>
      </c>
      <c r="E93" s="52" t="n">
        <v>37</v>
      </c>
      <c r="F93" s="53" t="n">
        <f aca="false">D93+E93</f>
        <v>74</v>
      </c>
      <c r="G93" s="54" t="n">
        <v>37</v>
      </c>
      <c r="H93" s="52" t="n">
        <v>40</v>
      </c>
      <c r="I93" s="53" t="n">
        <f aca="false">G93+H93</f>
        <v>77</v>
      </c>
      <c r="J93" s="55" t="n">
        <f aca="false">E95+H95</f>
        <v>301</v>
      </c>
      <c r="K93" s="56" t="n">
        <v>1</v>
      </c>
    </row>
    <row r="94" customFormat="false" ht="33.75" hidden="false" customHeight="true" outlineLevel="0" collapsed="false">
      <c r="A94" s="48"/>
      <c r="B94" s="57" t="s">
        <v>60</v>
      </c>
      <c r="C94" s="58" t="n">
        <v>3</v>
      </c>
      <c r="D94" s="75" t="n">
        <v>39</v>
      </c>
      <c r="E94" s="60" t="n">
        <v>36</v>
      </c>
      <c r="F94" s="61" t="n">
        <f aca="false">D94+E94</f>
        <v>75</v>
      </c>
      <c r="G94" s="62" t="n">
        <v>38</v>
      </c>
      <c r="H94" s="60" t="n">
        <v>37</v>
      </c>
      <c r="I94" s="61" t="n">
        <f aca="false">G94+H94</f>
        <v>75</v>
      </c>
      <c r="J94" s="55"/>
      <c r="K94" s="56"/>
    </row>
    <row r="95" customFormat="false" ht="33.75" hidden="false" customHeight="true" outlineLevel="0" collapsed="false">
      <c r="A95" s="48"/>
      <c r="B95" s="68" t="s">
        <v>52</v>
      </c>
      <c r="C95" s="69"/>
      <c r="D95" s="70"/>
      <c r="E95" s="70" t="n">
        <f aca="false">F93+F94</f>
        <v>149</v>
      </c>
      <c r="F95" s="69"/>
      <c r="G95" s="71"/>
      <c r="H95" s="70" t="n">
        <f aca="false">I93+I94</f>
        <v>152</v>
      </c>
      <c r="I95" s="69"/>
      <c r="J95" s="55"/>
      <c r="K95" s="56"/>
    </row>
    <row r="96" customFormat="false" ht="33.75" hidden="false" customHeight="true" outlineLevel="0" collapsed="false">
      <c r="A96" s="48" t="s">
        <v>21</v>
      </c>
      <c r="B96" s="49" t="s">
        <v>62</v>
      </c>
      <c r="C96" s="50" t="n">
        <v>2</v>
      </c>
      <c r="D96" s="51" t="n">
        <v>35</v>
      </c>
      <c r="E96" s="52" t="n">
        <v>44</v>
      </c>
      <c r="F96" s="53" t="n">
        <f aca="false">D96+E96</f>
        <v>79</v>
      </c>
      <c r="G96" s="54" t="n">
        <v>36</v>
      </c>
      <c r="H96" s="52" t="n">
        <v>36</v>
      </c>
      <c r="I96" s="53" t="n">
        <f aca="false">G96+H96</f>
        <v>72</v>
      </c>
      <c r="J96" s="55" t="n">
        <f aca="false">E99+H99</f>
        <v>305</v>
      </c>
      <c r="K96" s="56" t="n">
        <v>2</v>
      </c>
    </row>
    <row r="97" customFormat="false" ht="33.75" hidden="false" customHeight="true" outlineLevel="0" collapsed="false">
      <c r="A97" s="48"/>
      <c r="B97" s="57" t="s">
        <v>66</v>
      </c>
      <c r="C97" s="58" t="n">
        <v>2</v>
      </c>
      <c r="D97" s="75" t="n">
        <v>37</v>
      </c>
      <c r="E97" s="60" t="n">
        <v>41</v>
      </c>
      <c r="F97" s="61" t="n">
        <f aca="false">D97+E97</f>
        <v>78</v>
      </c>
      <c r="G97" s="62" t="n">
        <v>37</v>
      </c>
      <c r="H97" s="60" t="n">
        <v>39</v>
      </c>
      <c r="I97" s="61" t="n">
        <f aca="false">G97+H97</f>
        <v>76</v>
      </c>
      <c r="J97" s="55"/>
      <c r="K97" s="56"/>
    </row>
    <row r="98" customFormat="false" ht="33.75" hidden="false" customHeight="true" outlineLevel="0" collapsed="false">
      <c r="A98" s="48"/>
      <c r="B98" s="63" t="s">
        <v>72</v>
      </c>
      <c r="C98" s="64" t="n">
        <v>2</v>
      </c>
      <c r="D98" s="65" t="n">
        <v>40</v>
      </c>
      <c r="E98" s="66" t="n">
        <v>40</v>
      </c>
      <c r="F98" s="61" t="n">
        <f aca="false">D98+E98</f>
        <v>80</v>
      </c>
      <c r="G98" s="67" t="n">
        <v>38</v>
      </c>
      <c r="H98" s="66" t="n">
        <v>41</v>
      </c>
      <c r="I98" s="61" t="n">
        <f aca="false">G98+H98</f>
        <v>79</v>
      </c>
      <c r="J98" s="55"/>
      <c r="K98" s="56"/>
    </row>
    <row r="99" customFormat="false" ht="33.75" hidden="false" customHeight="true" outlineLevel="0" collapsed="false">
      <c r="A99" s="48"/>
      <c r="B99" s="68" t="s">
        <v>52</v>
      </c>
      <c r="C99" s="69"/>
      <c r="D99" s="70"/>
      <c r="E99" s="70" t="n">
        <f aca="false">F96+F97</f>
        <v>157</v>
      </c>
      <c r="F99" s="69"/>
      <c r="G99" s="71"/>
      <c r="H99" s="70" t="n">
        <f aca="false">I96+I97</f>
        <v>148</v>
      </c>
      <c r="I99" s="69"/>
      <c r="J99" s="55"/>
      <c r="K99" s="56"/>
    </row>
    <row r="100" customFormat="false" ht="33.75" hidden="false" customHeight="true" outlineLevel="0" collapsed="false">
      <c r="A100" s="72" t="s">
        <v>13</v>
      </c>
      <c r="B100" s="49" t="s">
        <v>67</v>
      </c>
      <c r="C100" s="50" t="n">
        <v>1</v>
      </c>
      <c r="D100" s="51" t="n">
        <v>40</v>
      </c>
      <c r="E100" s="52" t="n">
        <v>40</v>
      </c>
      <c r="F100" s="53" t="n">
        <f aca="false">D100+E100</f>
        <v>80</v>
      </c>
      <c r="G100" s="54" t="n">
        <v>38</v>
      </c>
      <c r="H100" s="52" t="n">
        <v>37</v>
      </c>
      <c r="I100" s="53" t="n">
        <f aca="false">G100+H100</f>
        <v>75</v>
      </c>
      <c r="J100" s="73" t="n">
        <f aca="false">E103+H103</f>
        <v>307</v>
      </c>
      <c r="K100" s="74" t="n">
        <v>3</v>
      </c>
    </row>
    <row r="101" customFormat="false" ht="33.75" hidden="false" customHeight="true" outlineLevel="0" collapsed="false">
      <c r="A101" s="72"/>
      <c r="B101" s="57" t="s">
        <v>69</v>
      </c>
      <c r="C101" s="58" t="n">
        <v>1</v>
      </c>
      <c r="D101" s="75" t="n">
        <v>38</v>
      </c>
      <c r="E101" s="60" t="n">
        <v>38</v>
      </c>
      <c r="F101" s="61" t="n">
        <f aca="false">D101+E101</f>
        <v>76</v>
      </c>
      <c r="G101" s="62" t="n">
        <v>39</v>
      </c>
      <c r="H101" s="60" t="n">
        <v>40</v>
      </c>
      <c r="I101" s="61" t="n">
        <f aca="false">G101+H101</f>
        <v>79</v>
      </c>
      <c r="J101" s="73"/>
      <c r="K101" s="74"/>
    </row>
    <row r="102" customFormat="false" ht="33.75" hidden="false" customHeight="true" outlineLevel="0" collapsed="false">
      <c r="A102" s="72"/>
      <c r="B102" s="63" t="s">
        <v>70</v>
      </c>
      <c r="C102" s="64" t="n">
        <v>2</v>
      </c>
      <c r="D102" s="65" t="n">
        <v>40</v>
      </c>
      <c r="E102" s="66" t="n">
        <v>38</v>
      </c>
      <c r="F102" s="61" t="n">
        <f aca="false">D102+E102</f>
        <v>78</v>
      </c>
      <c r="G102" s="67" t="n">
        <v>40</v>
      </c>
      <c r="H102" s="66" t="n">
        <v>38</v>
      </c>
      <c r="I102" s="61" t="n">
        <f aca="false">G102+H102</f>
        <v>78</v>
      </c>
      <c r="J102" s="73"/>
      <c r="K102" s="74"/>
    </row>
    <row r="103" customFormat="false" ht="33.75" hidden="false" customHeight="true" outlineLevel="0" collapsed="false">
      <c r="A103" s="72"/>
      <c r="B103" s="76" t="s">
        <v>52</v>
      </c>
      <c r="C103" s="77"/>
      <c r="D103" s="78"/>
      <c r="E103" s="78" t="n">
        <f aca="false">F101+F102</f>
        <v>154</v>
      </c>
      <c r="F103" s="77"/>
      <c r="G103" s="79"/>
      <c r="H103" s="78" t="n">
        <f aca="false">I100+I102</f>
        <v>153</v>
      </c>
      <c r="I103" s="77"/>
      <c r="J103" s="73"/>
      <c r="K103" s="74"/>
    </row>
    <row r="104" customFormat="false" ht="14.25" hidden="false" customHeight="false" outlineLevel="0" collapsed="false"/>
  </sheetData>
  <sheetProtection sheet="true" password="d8fb" objects="true" formatCells="false" formatColumns="false" formatRows="false" insertColumns="false" insertRows="false" insertHyperlinks="false" deleteColumns="false" deleteRows="false" sort="false" autoFilter="false" pivotTables="false"/>
  <mergeCells count="50">
    <mergeCell ref="A1:K1"/>
    <mergeCell ref="A3:A4"/>
    <mergeCell ref="B3:C4"/>
    <mergeCell ref="D3:F3"/>
    <mergeCell ref="G3:I3"/>
    <mergeCell ref="J3:J4"/>
    <mergeCell ref="K3:K4"/>
    <mergeCell ref="A33:K33"/>
    <mergeCell ref="A35:A36"/>
    <mergeCell ref="B35:C36"/>
    <mergeCell ref="D35:F35"/>
    <mergeCell ref="G35:I35"/>
    <mergeCell ref="J35:J36"/>
    <mergeCell ref="K35:K36"/>
    <mergeCell ref="A37:A40"/>
    <mergeCell ref="J37:J40"/>
    <mergeCell ref="K37:K40"/>
    <mergeCell ref="A41:A44"/>
    <mergeCell ref="J41:J44"/>
    <mergeCell ref="K41:K44"/>
    <mergeCell ref="A45:A48"/>
    <mergeCell ref="J45:J48"/>
    <mergeCell ref="K45:K48"/>
    <mergeCell ref="A49:A52"/>
    <mergeCell ref="J49:J52"/>
    <mergeCell ref="K49:K52"/>
    <mergeCell ref="A61:K61"/>
    <mergeCell ref="A63:A64"/>
    <mergeCell ref="B63:C64"/>
    <mergeCell ref="D63:F63"/>
    <mergeCell ref="G63:I63"/>
    <mergeCell ref="J63:J64"/>
    <mergeCell ref="K63:K64"/>
    <mergeCell ref="A89:K89"/>
    <mergeCell ref="A90:K90"/>
    <mergeCell ref="A91:A92"/>
    <mergeCell ref="B91:C92"/>
    <mergeCell ref="D91:F91"/>
    <mergeCell ref="G91:I91"/>
    <mergeCell ref="J91:J92"/>
    <mergeCell ref="K91:K92"/>
    <mergeCell ref="A93:A95"/>
    <mergeCell ref="J93:J95"/>
    <mergeCell ref="K93:K95"/>
    <mergeCell ref="A96:A99"/>
    <mergeCell ref="J96:J99"/>
    <mergeCell ref="K96:K99"/>
    <mergeCell ref="A100:A103"/>
    <mergeCell ref="J100:J103"/>
    <mergeCell ref="K100:K103"/>
  </mergeCells>
  <printOptions headings="false" gridLines="false" gridLinesSet="true" horizontalCentered="false" verticalCentered="false"/>
  <pageMargins left="0.551388888888889" right="0.551388888888889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5-05-31T12:46:25Z</cp:lastPrinted>
  <dcterms:modified xsi:type="dcterms:W3CDTF">2015-05-31T13:13:17Z</dcterms:modified>
  <cp:revision>0</cp:revision>
  <dc:subject/>
  <dc:title/>
</cp:coreProperties>
</file>