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8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   학교</t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강규한</t>
  </si>
  <si>
    <t xml:space="preserve">양동중</t>
  </si>
  <si>
    <r>
      <rPr>
        <b val="true"/>
        <sz val="11"/>
        <color rgb="FFFF0000"/>
        <rFont val="Noto Sans"/>
        <family val="2"/>
      </rPr>
      <t xml:space="preserve">연장</t>
    </r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번홀 파</t>
    </r>
  </si>
  <si>
    <t xml:space="preserve">이재선</t>
  </si>
  <si>
    <t xml:space="preserve">동북중</t>
  </si>
  <si>
    <t xml:space="preserve">윤지성</t>
  </si>
  <si>
    <t xml:space="preserve">상현중</t>
  </si>
  <si>
    <t xml:space="preserve">위현민</t>
  </si>
  <si>
    <t xml:space="preserve">이원재</t>
  </si>
  <si>
    <t xml:space="preserve">박찬빈</t>
  </si>
  <si>
    <t xml:space="preserve">노원중</t>
  </si>
  <si>
    <t xml:space="preserve">강동근</t>
  </si>
  <si>
    <t xml:space="preserve">명지중</t>
  </si>
  <si>
    <t xml:space="preserve">최민규</t>
  </si>
  <si>
    <t xml:space="preserve">유현준</t>
  </si>
  <si>
    <t xml:space="preserve">송웅빈</t>
  </si>
  <si>
    <t xml:space="preserve">대청중</t>
  </si>
  <si>
    <t xml:space="preserve">김민호</t>
  </si>
  <si>
    <t xml:space="preserve">김근우</t>
  </si>
  <si>
    <t xml:space="preserve">안지민</t>
  </si>
  <si>
    <t xml:space="preserve">한영중</t>
  </si>
  <si>
    <t xml:space="preserve">함성모</t>
  </si>
  <si>
    <t xml:space="preserve">백동진</t>
  </si>
  <si>
    <t xml:space="preserve">최혁주</t>
  </si>
  <si>
    <t xml:space="preserve">신도봉중</t>
  </si>
  <si>
    <t xml:space="preserve">임준형</t>
  </si>
  <si>
    <t xml:space="preserve">최우제</t>
  </si>
  <si>
    <t xml:space="preserve">이준희</t>
  </si>
  <si>
    <t xml:space="preserve">성재중</t>
  </si>
  <si>
    <t xml:space="preserve">탁영재</t>
  </si>
  <si>
    <t xml:space="preserve">화곡중</t>
  </si>
  <si>
    <t xml:space="preserve">조현준</t>
  </si>
  <si>
    <t xml:space="preserve">민진홍</t>
  </si>
  <si>
    <t xml:space="preserve">황찬욱</t>
  </si>
  <si>
    <t xml:space="preserve">단대부중</t>
  </si>
  <si>
    <t xml:space="preserve">이유승</t>
  </si>
  <si>
    <t xml:space="preserve">서울사대부중</t>
  </si>
  <si>
    <t xml:space="preserve">박성민</t>
  </si>
  <si>
    <t xml:space="preserve">효문중</t>
  </si>
  <si>
    <t xml:space="preserve">이규연</t>
  </si>
  <si>
    <t xml:space="preserve">청담중</t>
  </si>
  <si>
    <t xml:space="preserve">김시온</t>
  </si>
  <si>
    <t xml:space="preserve">이상민</t>
  </si>
  <si>
    <t xml:space="preserve">가락중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18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 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8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  학교</t>
  </si>
  <si>
    <t xml:space="preserve">문채림</t>
  </si>
  <si>
    <t xml:space="preserve">은성중</t>
  </si>
  <si>
    <t xml:space="preserve">신현정</t>
  </si>
  <si>
    <t xml:space="preserve">문유빈</t>
  </si>
  <si>
    <t xml:space="preserve">오금중</t>
  </si>
  <si>
    <t xml:space="preserve">최가빈</t>
  </si>
  <si>
    <t xml:space="preserve">최서윤</t>
  </si>
  <si>
    <t xml:space="preserve">강혜란</t>
  </si>
  <si>
    <t xml:space="preserve">김세희</t>
  </si>
  <si>
    <t xml:space="preserve">박지우</t>
  </si>
  <si>
    <t xml:space="preserve">압구정중</t>
  </si>
  <si>
    <t xml:space="preserve">윤지혜</t>
  </si>
  <si>
    <t xml:space="preserve">유경민</t>
  </si>
  <si>
    <t xml:space="preserve">함선우</t>
  </si>
  <si>
    <t xml:space="preserve">김가영</t>
  </si>
  <si>
    <t xml:space="preserve">연채원</t>
  </si>
  <si>
    <t xml:space="preserve">하이슬</t>
  </si>
  <si>
    <t xml:space="preserve">정조앤</t>
  </si>
  <si>
    <t xml:space="preserve">예원중</t>
  </si>
  <si>
    <t xml:space="preserve">김미림</t>
  </si>
  <si>
    <t xml:space="preserve">최예본</t>
  </si>
  <si>
    <t xml:space="preserve">장소희</t>
  </si>
  <si>
    <t xml:space="preserve">영동중</t>
  </si>
  <si>
    <t xml:space="preserve">임정현</t>
  </si>
  <si>
    <t xml:space="preserve">대영중</t>
  </si>
  <si>
    <t xml:space="preserve">김하은</t>
  </si>
  <si>
    <t xml:space="preserve">유솔</t>
  </si>
  <si>
    <t xml:space="preserve">창일중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18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2"/>
      <color rgb="FFFF0000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20"/>
      <color rgb="FF33339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66"/>
    <col collapsed="false" customWidth="true" hidden="false" outlineLevel="0" max="10" min="10" style="0" width="8.44"/>
    <col collapsed="false" customWidth="true" hidden="false" outlineLevel="0" max="11" min="11" style="0" width="9.4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19.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2" t="s">
        <v>9</v>
      </c>
      <c r="J4" s="7"/>
      <c r="K4" s="8"/>
    </row>
    <row r="5" customFormat="false" ht="19.5" hidden="false" customHeight="true" outlineLevel="0" collapsed="false">
      <c r="A5" s="13" t="s">
        <v>10</v>
      </c>
      <c r="B5" s="14" t="s">
        <v>11</v>
      </c>
      <c r="C5" s="15" t="n">
        <v>3</v>
      </c>
      <c r="D5" s="16" t="n">
        <v>37</v>
      </c>
      <c r="E5" s="17" t="n">
        <v>37</v>
      </c>
      <c r="F5" s="18" t="n">
        <f aca="false">D5+E5</f>
        <v>74</v>
      </c>
      <c r="G5" s="19" t="n">
        <v>38</v>
      </c>
      <c r="H5" s="17" t="n">
        <v>38</v>
      </c>
      <c r="I5" s="18" t="n">
        <f aca="false">G5+H5</f>
        <v>76</v>
      </c>
      <c r="J5" s="20" t="n">
        <f aca="false">F5+I5</f>
        <v>150</v>
      </c>
      <c r="K5" s="21" t="s">
        <v>12</v>
      </c>
    </row>
    <row r="6" customFormat="false" ht="19.5" hidden="false" customHeight="true" outlineLevel="0" collapsed="false">
      <c r="A6" s="22" t="s">
        <v>13</v>
      </c>
      <c r="B6" s="23" t="s">
        <v>14</v>
      </c>
      <c r="C6" s="24" t="n">
        <v>1</v>
      </c>
      <c r="D6" s="25" t="n">
        <v>37</v>
      </c>
      <c r="E6" s="26" t="n">
        <v>37</v>
      </c>
      <c r="F6" s="27" t="n">
        <f aca="false">D6+E6</f>
        <v>74</v>
      </c>
      <c r="G6" s="28" t="n">
        <v>40</v>
      </c>
      <c r="H6" s="26" t="n">
        <v>36</v>
      </c>
      <c r="I6" s="27" t="n">
        <f aca="false">G6+H6</f>
        <v>76</v>
      </c>
      <c r="J6" s="29" t="n">
        <f aca="false">F6+I6</f>
        <v>150</v>
      </c>
      <c r="K6" s="30" t="n">
        <v>2</v>
      </c>
    </row>
    <row r="7" customFormat="false" ht="19.5" hidden="false" customHeight="true" outlineLevel="0" collapsed="false">
      <c r="A7" s="31" t="s">
        <v>15</v>
      </c>
      <c r="B7" s="32" t="s">
        <v>16</v>
      </c>
      <c r="C7" s="33" t="n">
        <v>2</v>
      </c>
      <c r="D7" s="25" t="n">
        <v>40</v>
      </c>
      <c r="E7" s="26" t="n">
        <v>39</v>
      </c>
      <c r="F7" s="34" t="n">
        <f aca="false">D7+E7</f>
        <v>79</v>
      </c>
      <c r="G7" s="28" t="n">
        <v>37</v>
      </c>
      <c r="H7" s="26" t="n">
        <v>36</v>
      </c>
      <c r="I7" s="34" t="n">
        <f aca="false">G7+H7</f>
        <v>73</v>
      </c>
      <c r="J7" s="35" t="n">
        <f aca="false">F7+I7</f>
        <v>152</v>
      </c>
      <c r="K7" s="30" t="n">
        <v>3</v>
      </c>
    </row>
    <row r="8" customFormat="false" ht="19.5" hidden="false" customHeight="true" outlineLevel="0" collapsed="false">
      <c r="A8" s="31" t="s">
        <v>17</v>
      </c>
      <c r="B8" s="32" t="s">
        <v>14</v>
      </c>
      <c r="C8" s="33" t="n">
        <v>2</v>
      </c>
      <c r="D8" s="36" t="n">
        <v>41</v>
      </c>
      <c r="E8" s="37" t="n">
        <v>36</v>
      </c>
      <c r="F8" s="34" t="n">
        <f aca="false">D8+E8</f>
        <v>77</v>
      </c>
      <c r="G8" s="38" t="n">
        <v>37</v>
      </c>
      <c r="H8" s="37" t="n">
        <v>39</v>
      </c>
      <c r="I8" s="34" t="n">
        <f aca="false">G8+H8</f>
        <v>76</v>
      </c>
      <c r="J8" s="35" t="n">
        <f aca="false">F8+I8</f>
        <v>153</v>
      </c>
      <c r="K8" s="39" t="n">
        <v>4</v>
      </c>
    </row>
    <row r="9" customFormat="false" ht="19.5" hidden="false" customHeight="true" outlineLevel="0" collapsed="false">
      <c r="A9" s="31" t="s">
        <v>18</v>
      </c>
      <c r="B9" s="32" t="s">
        <v>11</v>
      </c>
      <c r="C9" s="33" t="n">
        <v>1</v>
      </c>
      <c r="D9" s="36" t="n">
        <v>38</v>
      </c>
      <c r="E9" s="37" t="n">
        <v>35</v>
      </c>
      <c r="F9" s="34" t="n">
        <f aca="false">D9+E9</f>
        <v>73</v>
      </c>
      <c r="G9" s="38" t="n">
        <v>38</v>
      </c>
      <c r="H9" s="37" t="n">
        <v>43</v>
      </c>
      <c r="I9" s="34" t="n">
        <f aca="false">G9+H9</f>
        <v>81</v>
      </c>
      <c r="J9" s="35" t="n">
        <f aca="false">F9+I9</f>
        <v>154</v>
      </c>
      <c r="K9" s="39" t="n">
        <v>5</v>
      </c>
    </row>
    <row r="10" customFormat="false" ht="19.5" hidden="false" customHeight="true" outlineLevel="0" collapsed="false">
      <c r="A10" s="31" t="s">
        <v>19</v>
      </c>
      <c r="B10" s="32" t="s">
        <v>20</v>
      </c>
      <c r="C10" s="33" t="n">
        <v>3</v>
      </c>
      <c r="D10" s="36" t="n">
        <v>38</v>
      </c>
      <c r="E10" s="37" t="n">
        <v>38</v>
      </c>
      <c r="F10" s="34" t="n">
        <f aca="false">D10+E10</f>
        <v>76</v>
      </c>
      <c r="G10" s="38" t="n">
        <v>41</v>
      </c>
      <c r="H10" s="37" t="n">
        <v>39</v>
      </c>
      <c r="I10" s="34" t="n">
        <f aca="false">G10+H10</f>
        <v>80</v>
      </c>
      <c r="J10" s="35" t="n">
        <f aca="false">F10+I10</f>
        <v>156</v>
      </c>
      <c r="K10" s="39" t="n">
        <v>6</v>
      </c>
    </row>
    <row r="11" customFormat="false" ht="19.5" hidden="false" customHeight="true" outlineLevel="0" collapsed="false">
      <c r="A11" s="31" t="s">
        <v>21</v>
      </c>
      <c r="B11" s="32" t="s">
        <v>22</v>
      </c>
      <c r="C11" s="33" t="n">
        <v>3</v>
      </c>
      <c r="D11" s="36" t="n">
        <v>38</v>
      </c>
      <c r="E11" s="37" t="n">
        <v>37</v>
      </c>
      <c r="F11" s="34" t="n">
        <f aca="false">D11+E11</f>
        <v>75</v>
      </c>
      <c r="G11" s="38" t="n">
        <v>37</v>
      </c>
      <c r="H11" s="37" t="n">
        <v>44</v>
      </c>
      <c r="I11" s="34" t="n">
        <f aca="false">G11+H11</f>
        <v>81</v>
      </c>
      <c r="J11" s="35" t="n">
        <f aca="false">F11+I11</f>
        <v>156</v>
      </c>
      <c r="K11" s="39" t="n">
        <v>6</v>
      </c>
    </row>
    <row r="12" customFormat="false" ht="19.5" hidden="false" customHeight="true" outlineLevel="0" collapsed="false">
      <c r="A12" s="31" t="s">
        <v>23</v>
      </c>
      <c r="B12" s="32" t="s">
        <v>11</v>
      </c>
      <c r="C12" s="33" t="n">
        <v>3</v>
      </c>
      <c r="D12" s="36" t="n">
        <v>37</v>
      </c>
      <c r="E12" s="37" t="n">
        <v>37</v>
      </c>
      <c r="F12" s="34" t="n">
        <f aca="false">D12+E12</f>
        <v>74</v>
      </c>
      <c r="G12" s="38" t="n">
        <v>41</v>
      </c>
      <c r="H12" s="37" t="n">
        <v>42</v>
      </c>
      <c r="I12" s="34" t="n">
        <f aca="false">G12+H12</f>
        <v>83</v>
      </c>
      <c r="J12" s="35" t="n">
        <f aca="false">F12+I12</f>
        <v>157</v>
      </c>
      <c r="K12" s="39" t="n">
        <v>8</v>
      </c>
    </row>
    <row r="13" customFormat="false" ht="19.5" hidden="false" customHeight="true" outlineLevel="0" collapsed="false">
      <c r="A13" s="31" t="s">
        <v>24</v>
      </c>
      <c r="B13" s="32" t="s">
        <v>14</v>
      </c>
      <c r="C13" s="33" t="n">
        <v>1</v>
      </c>
      <c r="D13" s="36" t="n">
        <v>38</v>
      </c>
      <c r="E13" s="37" t="n">
        <v>38</v>
      </c>
      <c r="F13" s="34" t="n">
        <f aca="false">D13+E13</f>
        <v>76</v>
      </c>
      <c r="G13" s="38" t="n">
        <v>41</v>
      </c>
      <c r="H13" s="37" t="n">
        <v>42</v>
      </c>
      <c r="I13" s="34" t="n">
        <f aca="false">G13+H13</f>
        <v>83</v>
      </c>
      <c r="J13" s="35" t="n">
        <f aca="false">F13+I13</f>
        <v>159</v>
      </c>
      <c r="K13" s="39" t="n">
        <v>9</v>
      </c>
    </row>
    <row r="14" customFormat="false" ht="19.5" hidden="false" customHeight="true" outlineLevel="0" collapsed="false">
      <c r="A14" s="31" t="s">
        <v>25</v>
      </c>
      <c r="B14" s="32" t="s">
        <v>26</v>
      </c>
      <c r="C14" s="33" t="n">
        <v>3</v>
      </c>
      <c r="D14" s="36" t="n">
        <v>37</v>
      </c>
      <c r="E14" s="37" t="n">
        <v>42</v>
      </c>
      <c r="F14" s="34" t="n">
        <f aca="false">D14+E14</f>
        <v>79</v>
      </c>
      <c r="G14" s="38" t="n">
        <v>38</v>
      </c>
      <c r="H14" s="37" t="n">
        <v>43</v>
      </c>
      <c r="I14" s="34" t="n">
        <f aca="false">G14+H14</f>
        <v>81</v>
      </c>
      <c r="J14" s="35" t="n">
        <f aca="false">F14+I14</f>
        <v>160</v>
      </c>
      <c r="K14" s="39" t="n">
        <v>10</v>
      </c>
    </row>
    <row r="15" customFormat="false" ht="19.5" hidden="false" customHeight="true" outlineLevel="0" collapsed="false">
      <c r="A15" s="31" t="s">
        <v>27</v>
      </c>
      <c r="B15" s="32" t="s">
        <v>20</v>
      </c>
      <c r="C15" s="33" t="n">
        <v>1</v>
      </c>
      <c r="D15" s="36" t="n">
        <v>40</v>
      </c>
      <c r="E15" s="37" t="n">
        <v>40</v>
      </c>
      <c r="F15" s="34" t="n">
        <f aca="false">D15+E15</f>
        <v>80</v>
      </c>
      <c r="G15" s="38" t="n">
        <v>39</v>
      </c>
      <c r="H15" s="37" t="n">
        <v>42</v>
      </c>
      <c r="I15" s="34" t="n">
        <f aca="false">G15+H15</f>
        <v>81</v>
      </c>
      <c r="J15" s="35" t="n">
        <f aca="false">F15+I15</f>
        <v>161</v>
      </c>
      <c r="K15" s="39" t="n">
        <v>11</v>
      </c>
    </row>
    <row r="16" customFormat="false" ht="19.5" hidden="false" customHeight="true" outlineLevel="0" collapsed="false">
      <c r="A16" s="31" t="s">
        <v>28</v>
      </c>
      <c r="B16" s="32" t="s">
        <v>26</v>
      </c>
      <c r="C16" s="33" t="n">
        <v>1</v>
      </c>
      <c r="D16" s="36" t="n">
        <v>40</v>
      </c>
      <c r="E16" s="37" t="n">
        <v>39</v>
      </c>
      <c r="F16" s="34" t="n">
        <f aca="false">D16+E16</f>
        <v>79</v>
      </c>
      <c r="G16" s="38" t="n">
        <v>45</v>
      </c>
      <c r="H16" s="37" t="n">
        <v>37</v>
      </c>
      <c r="I16" s="34" t="n">
        <f aca="false">G16+H16</f>
        <v>82</v>
      </c>
      <c r="J16" s="35" t="n">
        <f aca="false">F16+I16</f>
        <v>161</v>
      </c>
      <c r="K16" s="39" t="n">
        <v>11</v>
      </c>
    </row>
    <row r="17" customFormat="false" ht="19.5" hidden="false" customHeight="true" outlineLevel="0" collapsed="false">
      <c r="A17" s="31" t="s">
        <v>29</v>
      </c>
      <c r="B17" s="32" t="s">
        <v>30</v>
      </c>
      <c r="C17" s="33" t="n">
        <v>2</v>
      </c>
      <c r="D17" s="36" t="n">
        <v>38</v>
      </c>
      <c r="E17" s="37" t="n">
        <v>40</v>
      </c>
      <c r="F17" s="34" t="n">
        <f aca="false">D17+E17</f>
        <v>78</v>
      </c>
      <c r="G17" s="38" t="n">
        <v>40</v>
      </c>
      <c r="H17" s="37" t="n">
        <v>43</v>
      </c>
      <c r="I17" s="34" t="n">
        <f aca="false">G17+H17</f>
        <v>83</v>
      </c>
      <c r="J17" s="35" t="n">
        <f aca="false">F17+I17</f>
        <v>161</v>
      </c>
      <c r="K17" s="39" t="n">
        <v>11</v>
      </c>
    </row>
    <row r="18" customFormat="false" ht="19.5" hidden="false" customHeight="true" outlineLevel="0" collapsed="false">
      <c r="A18" s="31" t="s">
        <v>31</v>
      </c>
      <c r="B18" s="32" t="s">
        <v>20</v>
      </c>
      <c r="C18" s="33" t="n">
        <v>3</v>
      </c>
      <c r="D18" s="36" t="n">
        <v>40</v>
      </c>
      <c r="E18" s="37" t="n">
        <v>38</v>
      </c>
      <c r="F18" s="34" t="n">
        <f aca="false">D18+E18</f>
        <v>78</v>
      </c>
      <c r="G18" s="38" t="n">
        <v>38</v>
      </c>
      <c r="H18" s="37" t="n">
        <v>45</v>
      </c>
      <c r="I18" s="34" t="n">
        <f aca="false">G18+H18</f>
        <v>83</v>
      </c>
      <c r="J18" s="35" t="n">
        <f aca="false">F18+I18</f>
        <v>161</v>
      </c>
      <c r="K18" s="39" t="n">
        <v>11</v>
      </c>
    </row>
    <row r="19" customFormat="false" ht="19.5" hidden="false" customHeight="true" outlineLevel="0" collapsed="false">
      <c r="A19" s="31" t="s">
        <v>32</v>
      </c>
      <c r="B19" s="32" t="s">
        <v>14</v>
      </c>
      <c r="C19" s="33" t="n">
        <v>1</v>
      </c>
      <c r="D19" s="36" t="n">
        <v>41</v>
      </c>
      <c r="E19" s="37" t="n">
        <v>40</v>
      </c>
      <c r="F19" s="34" t="n">
        <f aca="false">D19+E19</f>
        <v>81</v>
      </c>
      <c r="G19" s="38" t="n">
        <v>43</v>
      </c>
      <c r="H19" s="37" t="n">
        <v>38</v>
      </c>
      <c r="I19" s="34" t="n">
        <f aca="false">G19+H19</f>
        <v>81</v>
      </c>
      <c r="J19" s="35" t="n">
        <f aca="false">F19+I19</f>
        <v>162</v>
      </c>
      <c r="K19" s="39" t="n">
        <v>15</v>
      </c>
    </row>
    <row r="20" customFormat="false" ht="19.5" hidden="false" customHeight="true" outlineLevel="0" collapsed="false">
      <c r="A20" s="31" t="s">
        <v>33</v>
      </c>
      <c r="B20" s="32" t="s">
        <v>34</v>
      </c>
      <c r="C20" s="33" t="n">
        <v>2</v>
      </c>
      <c r="D20" s="36" t="n">
        <v>37</v>
      </c>
      <c r="E20" s="37" t="n">
        <v>40</v>
      </c>
      <c r="F20" s="34" t="n">
        <f aca="false">D20+E20</f>
        <v>77</v>
      </c>
      <c r="G20" s="38" t="n">
        <v>43</v>
      </c>
      <c r="H20" s="37" t="n">
        <v>44</v>
      </c>
      <c r="I20" s="34" t="n">
        <f aca="false">G20+H20</f>
        <v>87</v>
      </c>
      <c r="J20" s="35" t="n">
        <f aca="false">F20+I20</f>
        <v>164</v>
      </c>
      <c r="K20" s="39" t="n">
        <v>16</v>
      </c>
    </row>
    <row r="21" customFormat="false" ht="19.5" hidden="false" customHeight="true" outlineLevel="0" collapsed="false">
      <c r="A21" s="31" t="s">
        <v>35</v>
      </c>
      <c r="B21" s="32" t="s">
        <v>14</v>
      </c>
      <c r="C21" s="33" t="n">
        <v>1</v>
      </c>
      <c r="D21" s="36" t="n">
        <v>43</v>
      </c>
      <c r="E21" s="37" t="n">
        <v>44</v>
      </c>
      <c r="F21" s="34" t="n">
        <f aca="false">D21+E21</f>
        <v>87</v>
      </c>
      <c r="G21" s="38" t="n">
        <v>41</v>
      </c>
      <c r="H21" s="37" t="n">
        <v>39</v>
      </c>
      <c r="I21" s="34" t="n">
        <f aca="false">G21+H21</f>
        <v>80</v>
      </c>
      <c r="J21" s="35" t="n">
        <f aca="false">F21+I21</f>
        <v>167</v>
      </c>
      <c r="K21" s="39" t="n">
        <v>17</v>
      </c>
    </row>
    <row r="22" customFormat="false" ht="19.5" hidden="false" customHeight="true" outlineLevel="0" collapsed="false">
      <c r="A22" s="31" t="s">
        <v>36</v>
      </c>
      <c r="B22" s="32" t="s">
        <v>26</v>
      </c>
      <c r="C22" s="33" t="n">
        <v>3</v>
      </c>
      <c r="D22" s="36" t="n">
        <v>40</v>
      </c>
      <c r="E22" s="37" t="n">
        <v>38</v>
      </c>
      <c r="F22" s="34" t="n">
        <f aca="false">D22+E22</f>
        <v>78</v>
      </c>
      <c r="G22" s="38" t="n">
        <v>43</v>
      </c>
      <c r="H22" s="37" t="n">
        <v>48</v>
      </c>
      <c r="I22" s="34" t="n">
        <f aca="false">G22+H22</f>
        <v>91</v>
      </c>
      <c r="J22" s="35" t="n">
        <f aca="false">F22+I22</f>
        <v>169</v>
      </c>
      <c r="K22" s="39" t="n">
        <v>18</v>
      </c>
    </row>
    <row r="23" customFormat="false" ht="19.5" hidden="false" customHeight="true" outlineLevel="0" collapsed="false">
      <c r="A23" s="31" t="s">
        <v>37</v>
      </c>
      <c r="B23" s="32" t="s">
        <v>38</v>
      </c>
      <c r="C23" s="33" t="n">
        <v>2</v>
      </c>
      <c r="D23" s="36" t="n">
        <v>48</v>
      </c>
      <c r="E23" s="37" t="n">
        <v>44</v>
      </c>
      <c r="F23" s="34" t="n">
        <f aca="false">D23+E23</f>
        <v>92</v>
      </c>
      <c r="G23" s="38" t="n">
        <v>39</v>
      </c>
      <c r="H23" s="37" t="n">
        <v>43</v>
      </c>
      <c r="I23" s="34" t="n">
        <f aca="false">G23+H23</f>
        <v>82</v>
      </c>
      <c r="J23" s="35" t="n">
        <f aca="false">F23+I23</f>
        <v>174</v>
      </c>
      <c r="K23" s="39" t="n">
        <v>19</v>
      </c>
    </row>
    <row r="24" customFormat="false" ht="19.5" hidden="false" customHeight="true" outlineLevel="0" collapsed="false">
      <c r="A24" s="31" t="s">
        <v>39</v>
      </c>
      <c r="B24" s="32" t="s">
        <v>40</v>
      </c>
      <c r="C24" s="33" t="n">
        <v>2</v>
      </c>
      <c r="D24" s="36" t="n">
        <v>42</v>
      </c>
      <c r="E24" s="37" t="n">
        <v>39</v>
      </c>
      <c r="F24" s="34" t="n">
        <f aca="false">D24+E24</f>
        <v>81</v>
      </c>
      <c r="G24" s="38" t="n">
        <v>44</v>
      </c>
      <c r="H24" s="37" t="n">
        <v>55</v>
      </c>
      <c r="I24" s="34" t="n">
        <f aca="false">G24+H24</f>
        <v>99</v>
      </c>
      <c r="J24" s="35" t="n">
        <f aca="false">F24+I24</f>
        <v>180</v>
      </c>
      <c r="K24" s="39" t="n">
        <v>20</v>
      </c>
    </row>
    <row r="25" customFormat="false" ht="19.5" hidden="false" customHeight="true" outlineLevel="0" collapsed="false">
      <c r="A25" s="31" t="s">
        <v>41</v>
      </c>
      <c r="B25" s="32" t="s">
        <v>26</v>
      </c>
      <c r="C25" s="33" t="n">
        <v>1</v>
      </c>
      <c r="D25" s="36" t="n">
        <v>40</v>
      </c>
      <c r="E25" s="37" t="n">
        <v>47</v>
      </c>
      <c r="F25" s="34" t="n">
        <f aca="false">D25+E25</f>
        <v>87</v>
      </c>
      <c r="G25" s="38" t="n">
        <v>47</v>
      </c>
      <c r="H25" s="37" t="n">
        <v>47</v>
      </c>
      <c r="I25" s="34" t="n">
        <f aca="false">G25+H25</f>
        <v>94</v>
      </c>
      <c r="J25" s="35" t="n">
        <f aca="false">F25+I25</f>
        <v>181</v>
      </c>
      <c r="K25" s="39" t="n">
        <v>21</v>
      </c>
    </row>
    <row r="26" customFormat="false" ht="19.5" hidden="false" customHeight="true" outlineLevel="0" collapsed="false">
      <c r="A26" s="31" t="s">
        <v>42</v>
      </c>
      <c r="B26" s="32" t="s">
        <v>11</v>
      </c>
      <c r="C26" s="33" t="n">
        <v>3</v>
      </c>
      <c r="D26" s="36" t="n">
        <v>50</v>
      </c>
      <c r="E26" s="37" t="n">
        <v>46</v>
      </c>
      <c r="F26" s="34" t="n">
        <f aca="false">D26+E26</f>
        <v>96</v>
      </c>
      <c r="G26" s="38" t="n">
        <v>42</v>
      </c>
      <c r="H26" s="37" t="n">
        <v>48</v>
      </c>
      <c r="I26" s="34" t="n">
        <f aca="false">G26+H26</f>
        <v>90</v>
      </c>
      <c r="J26" s="35" t="n">
        <f aca="false">F26+I26</f>
        <v>186</v>
      </c>
      <c r="K26" s="39" t="n">
        <v>22</v>
      </c>
    </row>
    <row r="27" customFormat="false" ht="19.5" hidden="false" customHeight="true" outlineLevel="0" collapsed="false">
      <c r="A27" s="31" t="s">
        <v>43</v>
      </c>
      <c r="B27" s="32" t="s">
        <v>44</v>
      </c>
      <c r="C27" s="33" t="n">
        <v>3</v>
      </c>
      <c r="D27" s="36" t="n">
        <v>44</v>
      </c>
      <c r="E27" s="37" t="n">
        <v>56</v>
      </c>
      <c r="F27" s="34" t="n">
        <f aca="false">D27+E27</f>
        <v>100</v>
      </c>
      <c r="G27" s="38" t="n">
        <v>44</v>
      </c>
      <c r="H27" s="37" t="n">
        <v>45</v>
      </c>
      <c r="I27" s="34" t="n">
        <f aca="false">G27+H27</f>
        <v>89</v>
      </c>
      <c r="J27" s="35" t="n">
        <f aca="false">F27+I27</f>
        <v>189</v>
      </c>
      <c r="K27" s="39" t="n">
        <v>23</v>
      </c>
    </row>
    <row r="28" customFormat="false" ht="19.5" hidden="false" customHeight="true" outlineLevel="0" collapsed="false">
      <c r="A28" s="31" t="s">
        <v>45</v>
      </c>
      <c r="B28" s="32" t="s">
        <v>46</v>
      </c>
      <c r="C28" s="33" t="n">
        <v>2</v>
      </c>
      <c r="D28" s="36" t="n">
        <v>46</v>
      </c>
      <c r="E28" s="37" t="n">
        <v>48</v>
      </c>
      <c r="F28" s="34" t="n">
        <f aca="false">D28+E28</f>
        <v>94</v>
      </c>
      <c r="G28" s="38" t="n">
        <v>47</v>
      </c>
      <c r="H28" s="37" t="n">
        <v>48</v>
      </c>
      <c r="I28" s="34" t="n">
        <f aca="false">G28+H28</f>
        <v>95</v>
      </c>
      <c r="J28" s="35" t="n">
        <f aca="false">F28+I28</f>
        <v>189</v>
      </c>
      <c r="K28" s="39" t="n">
        <v>23</v>
      </c>
    </row>
    <row r="29" customFormat="false" ht="19.5" hidden="false" customHeight="true" outlineLevel="0" collapsed="false">
      <c r="A29" s="31" t="s">
        <v>47</v>
      </c>
      <c r="B29" s="32" t="s">
        <v>48</v>
      </c>
      <c r="C29" s="33" t="n">
        <v>3</v>
      </c>
      <c r="D29" s="36" t="n">
        <v>54</v>
      </c>
      <c r="E29" s="37" t="n">
        <v>43</v>
      </c>
      <c r="F29" s="34" t="n">
        <f aca="false">D29+E29</f>
        <v>97</v>
      </c>
      <c r="G29" s="38" t="n">
        <v>50</v>
      </c>
      <c r="H29" s="37" t="n">
        <v>49</v>
      </c>
      <c r="I29" s="34" t="n">
        <f aca="false">G29+H29</f>
        <v>99</v>
      </c>
      <c r="J29" s="35" t="n">
        <f aca="false">F29+I29</f>
        <v>196</v>
      </c>
      <c r="K29" s="39" t="n">
        <v>25</v>
      </c>
    </row>
    <row r="30" customFormat="false" ht="19.5" hidden="false" customHeight="true" outlineLevel="0" collapsed="false">
      <c r="A30" s="31" t="s">
        <v>49</v>
      </c>
      <c r="B30" s="32" t="s">
        <v>50</v>
      </c>
      <c r="C30" s="33" t="n">
        <v>3</v>
      </c>
      <c r="D30" s="36" t="n">
        <v>49</v>
      </c>
      <c r="E30" s="37" t="n">
        <v>53</v>
      </c>
      <c r="F30" s="34" t="n">
        <f aca="false">D30+E30</f>
        <v>102</v>
      </c>
      <c r="G30" s="38" t="n">
        <v>46</v>
      </c>
      <c r="H30" s="37" t="n">
        <v>54</v>
      </c>
      <c r="I30" s="34" t="n">
        <f aca="false">G30+H30</f>
        <v>100</v>
      </c>
      <c r="J30" s="35" t="n">
        <f aca="false">F30+I30</f>
        <v>202</v>
      </c>
      <c r="K30" s="39" t="n">
        <v>26</v>
      </c>
    </row>
    <row r="31" customFormat="false" ht="19.5" hidden="false" customHeight="true" outlineLevel="0" collapsed="false">
      <c r="A31" s="31" t="s">
        <v>51</v>
      </c>
      <c r="B31" s="32" t="s">
        <v>14</v>
      </c>
      <c r="C31" s="33" t="n">
        <v>2</v>
      </c>
      <c r="D31" s="36" t="n">
        <v>53</v>
      </c>
      <c r="E31" s="37" t="n">
        <v>49</v>
      </c>
      <c r="F31" s="34" t="n">
        <f aca="false">D31+E31</f>
        <v>102</v>
      </c>
      <c r="G31" s="38" t="n">
        <v>56</v>
      </c>
      <c r="H31" s="37" t="n">
        <v>52</v>
      </c>
      <c r="I31" s="34" t="n">
        <f aca="false">G31+H31</f>
        <v>108</v>
      </c>
      <c r="J31" s="35" t="n">
        <f aca="false">F31+I31</f>
        <v>210</v>
      </c>
      <c r="K31" s="39" t="n">
        <v>27</v>
      </c>
    </row>
    <row r="32" customFormat="false" ht="19.5" hidden="false" customHeight="true" outlineLevel="0" collapsed="false">
      <c r="A32" s="40" t="s">
        <v>52</v>
      </c>
      <c r="B32" s="41" t="s">
        <v>53</v>
      </c>
      <c r="C32" s="42" t="n">
        <v>3</v>
      </c>
      <c r="D32" s="43" t="n">
        <v>52</v>
      </c>
      <c r="E32" s="44" t="n">
        <v>51</v>
      </c>
      <c r="F32" s="45" t="n">
        <f aca="false">D32+E32</f>
        <v>103</v>
      </c>
      <c r="G32" s="46" t="n">
        <v>66</v>
      </c>
      <c r="H32" s="44" t="n">
        <v>60</v>
      </c>
      <c r="I32" s="45" t="n">
        <f aca="false">G32+H32</f>
        <v>126</v>
      </c>
      <c r="J32" s="47" t="n">
        <f aca="false">F32+I32</f>
        <v>229</v>
      </c>
      <c r="K32" s="48" t="n">
        <v>28</v>
      </c>
    </row>
    <row r="36" customFormat="false" ht="14.25" hidden="false" customHeight="false" outlineLevel="0" collapsed="false"/>
    <row r="37" customFormat="false" ht="39" hidden="false" customHeight="tru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5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25.5" hidden="false" customHeight="true" outlineLevel="0" collapsed="false">
      <c r="A39" s="50" t="s">
        <v>55</v>
      </c>
      <c r="B39" s="51" t="s">
        <v>1</v>
      </c>
      <c r="C39" s="51"/>
      <c r="D39" s="52" t="s">
        <v>3</v>
      </c>
      <c r="E39" s="52"/>
      <c r="F39" s="52"/>
      <c r="G39" s="52" t="s">
        <v>4</v>
      </c>
      <c r="H39" s="52"/>
      <c r="I39" s="52"/>
      <c r="J39" s="53" t="s">
        <v>56</v>
      </c>
      <c r="K39" s="54" t="s">
        <v>6</v>
      </c>
    </row>
    <row r="40" customFormat="false" ht="25.5" hidden="false" customHeight="true" outlineLevel="0" collapsed="false">
      <c r="A40" s="50"/>
      <c r="B40" s="51"/>
      <c r="C40" s="51"/>
      <c r="D40" s="55" t="s">
        <v>7</v>
      </c>
      <c r="E40" s="56" t="s">
        <v>8</v>
      </c>
      <c r="F40" s="57" t="s">
        <v>9</v>
      </c>
      <c r="G40" s="55" t="s">
        <v>7</v>
      </c>
      <c r="H40" s="56" t="s">
        <v>8</v>
      </c>
      <c r="I40" s="58" t="s">
        <v>9</v>
      </c>
      <c r="J40" s="53"/>
      <c r="K40" s="54"/>
    </row>
    <row r="41" customFormat="false" ht="25.5" hidden="false" customHeight="true" outlineLevel="0" collapsed="false">
      <c r="A41" s="59" t="s">
        <v>14</v>
      </c>
      <c r="B41" s="60" t="s">
        <v>24</v>
      </c>
      <c r="C41" s="61" t="n">
        <v>1</v>
      </c>
      <c r="D41" s="62" t="n">
        <v>38</v>
      </c>
      <c r="E41" s="63" t="n">
        <v>38</v>
      </c>
      <c r="F41" s="64" t="n">
        <f aca="false">D41+E41</f>
        <v>76</v>
      </c>
      <c r="G41" s="65" t="n">
        <v>41</v>
      </c>
      <c r="H41" s="63" t="n">
        <v>42</v>
      </c>
      <c r="I41" s="66" t="n">
        <f aca="false">G41+H41</f>
        <v>83</v>
      </c>
      <c r="J41" s="67" t="n">
        <f aca="false">D44+G44</f>
        <v>302</v>
      </c>
      <c r="K41" s="68" t="n">
        <v>1</v>
      </c>
    </row>
    <row r="42" customFormat="false" ht="25.5" hidden="false" customHeight="true" outlineLevel="0" collapsed="false">
      <c r="A42" s="59"/>
      <c r="B42" s="69" t="s">
        <v>13</v>
      </c>
      <c r="C42" s="70" t="n">
        <v>1</v>
      </c>
      <c r="D42" s="71" t="n">
        <v>37</v>
      </c>
      <c r="E42" s="72" t="n">
        <v>37</v>
      </c>
      <c r="F42" s="73" t="n">
        <f aca="false">D42+E42</f>
        <v>74</v>
      </c>
      <c r="G42" s="74" t="n">
        <v>40</v>
      </c>
      <c r="H42" s="72" t="n">
        <v>36</v>
      </c>
      <c r="I42" s="75" t="n">
        <f aca="false">G42+H42</f>
        <v>76</v>
      </c>
      <c r="J42" s="67"/>
      <c r="K42" s="68"/>
    </row>
    <row r="43" customFormat="false" ht="25.5" hidden="false" customHeight="true" outlineLevel="0" collapsed="false">
      <c r="A43" s="59"/>
      <c r="B43" s="76" t="s">
        <v>17</v>
      </c>
      <c r="C43" s="77" t="n">
        <v>2</v>
      </c>
      <c r="D43" s="71" t="n">
        <v>41</v>
      </c>
      <c r="E43" s="72" t="n">
        <v>36</v>
      </c>
      <c r="F43" s="73" t="n">
        <f aca="false">D43+E43</f>
        <v>77</v>
      </c>
      <c r="G43" s="74" t="n">
        <v>37</v>
      </c>
      <c r="H43" s="72" t="n">
        <v>39</v>
      </c>
      <c r="I43" s="75" t="n">
        <f aca="false">G43+H43</f>
        <v>76</v>
      </c>
      <c r="J43" s="67"/>
      <c r="K43" s="68"/>
    </row>
    <row r="44" customFormat="false" ht="25.5" hidden="false" customHeight="true" outlineLevel="0" collapsed="false">
      <c r="A44" s="59"/>
      <c r="B44" s="78" t="s">
        <v>57</v>
      </c>
      <c r="C44" s="79"/>
      <c r="D44" s="80" t="n">
        <f aca="false">F42+F41</f>
        <v>150</v>
      </c>
      <c r="E44" s="80"/>
      <c r="F44" s="80"/>
      <c r="G44" s="81" t="n">
        <f aca="false">I42+I43</f>
        <v>152</v>
      </c>
      <c r="H44" s="81"/>
      <c r="I44" s="81"/>
      <c r="J44" s="67"/>
      <c r="K44" s="68"/>
    </row>
    <row r="45" customFormat="false" ht="25.5" hidden="false" customHeight="true" outlineLevel="0" collapsed="false">
      <c r="A45" s="82" t="s">
        <v>11</v>
      </c>
      <c r="B45" s="60" t="s">
        <v>18</v>
      </c>
      <c r="C45" s="61" t="n">
        <v>1</v>
      </c>
      <c r="D45" s="83" t="n">
        <v>38</v>
      </c>
      <c r="E45" s="84" t="n">
        <v>35</v>
      </c>
      <c r="F45" s="85" t="n">
        <f aca="false">D45+E45</f>
        <v>73</v>
      </c>
      <c r="G45" s="86" t="n">
        <v>38</v>
      </c>
      <c r="H45" s="84" t="n">
        <v>43</v>
      </c>
      <c r="I45" s="87" t="n">
        <f aca="false">G45+H45</f>
        <v>81</v>
      </c>
      <c r="J45" s="88" t="n">
        <f aca="false">D48+G48</f>
        <v>304</v>
      </c>
      <c r="K45" s="89" t="n">
        <v>2</v>
      </c>
    </row>
    <row r="46" customFormat="false" ht="25.5" hidden="false" customHeight="true" outlineLevel="0" collapsed="false">
      <c r="A46" s="82"/>
      <c r="B46" s="76" t="s">
        <v>10</v>
      </c>
      <c r="C46" s="77" t="n">
        <v>3</v>
      </c>
      <c r="D46" s="90" t="n">
        <v>37</v>
      </c>
      <c r="E46" s="91" t="n">
        <v>37</v>
      </c>
      <c r="F46" s="73" t="n">
        <f aca="false">D46+E46</f>
        <v>74</v>
      </c>
      <c r="G46" s="74" t="n">
        <v>38</v>
      </c>
      <c r="H46" s="72" t="n">
        <v>38</v>
      </c>
      <c r="I46" s="75" t="n">
        <f aca="false">G46+H46</f>
        <v>76</v>
      </c>
      <c r="J46" s="88"/>
      <c r="K46" s="89"/>
    </row>
    <row r="47" customFormat="false" ht="25.5" hidden="false" customHeight="true" outlineLevel="0" collapsed="false">
      <c r="A47" s="82"/>
      <c r="B47" s="76" t="s">
        <v>23</v>
      </c>
      <c r="C47" s="77" t="n">
        <v>3</v>
      </c>
      <c r="D47" s="71" t="n">
        <v>37</v>
      </c>
      <c r="E47" s="72" t="n">
        <v>37</v>
      </c>
      <c r="F47" s="73" t="n">
        <f aca="false">D47+E47</f>
        <v>74</v>
      </c>
      <c r="G47" s="74" t="n">
        <v>41</v>
      </c>
      <c r="H47" s="72" t="n">
        <v>42</v>
      </c>
      <c r="I47" s="75" t="n">
        <f aca="false">G47+H47</f>
        <v>83</v>
      </c>
      <c r="J47" s="88"/>
      <c r="K47" s="89"/>
    </row>
    <row r="48" customFormat="false" ht="25.5" hidden="false" customHeight="true" outlineLevel="0" collapsed="false">
      <c r="A48" s="82"/>
      <c r="B48" s="78" t="s">
        <v>57</v>
      </c>
      <c r="C48" s="79"/>
      <c r="D48" s="80" t="n">
        <f aca="false">F45+F46</f>
        <v>147</v>
      </c>
      <c r="E48" s="80"/>
      <c r="F48" s="80"/>
      <c r="G48" s="81" t="n">
        <f aca="false">I45+I46</f>
        <v>157</v>
      </c>
      <c r="H48" s="81"/>
      <c r="I48" s="81"/>
      <c r="J48" s="88"/>
      <c r="K48" s="89"/>
    </row>
    <row r="49" customFormat="false" ht="25.5" hidden="false" customHeight="true" outlineLevel="0" collapsed="false">
      <c r="A49" s="92" t="s">
        <v>20</v>
      </c>
      <c r="B49" s="93" t="s">
        <v>27</v>
      </c>
      <c r="C49" s="61" t="n">
        <v>1</v>
      </c>
      <c r="D49" s="83" t="n">
        <v>40</v>
      </c>
      <c r="E49" s="84" t="n">
        <v>40</v>
      </c>
      <c r="F49" s="85" t="n">
        <f aca="false">D49+E49</f>
        <v>80</v>
      </c>
      <c r="G49" s="86" t="n">
        <v>39</v>
      </c>
      <c r="H49" s="84" t="n">
        <v>42</v>
      </c>
      <c r="I49" s="87" t="n">
        <f aca="false">G49+H49</f>
        <v>81</v>
      </c>
      <c r="J49" s="94" t="n">
        <f aca="false">D52+G52</f>
        <v>315</v>
      </c>
      <c r="K49" s="95" t="n">
        <v>3</v>
      </c>
    </row>
    <row r="50" customFormat="false" ht="25.5" hidden="false" customHeight="true" outlineLevel="0" collapsed="false">
      <c r="A50" s="92"/>
      <c r="B50" s="96" t="s">
        <v>19</v>
      </c>
      <c r="C50" s="77" t="n">
        <v>3</v>
      </c>
      <c r="D50" s="90" t="n">
        <v>38</v>
      </c>
      <c r="E50" s="91" t="n">
        <v>38</v>
      </c>
      <c r="F50" s="73" t="n">
        <f aca="false">D50+E50</f>
        <v>76</v>
      </c>
      <c r="G50" s="74" t="n">
        <v>41</v>
      </c>
      <c r="H50" s="72" t="n">
        <v>39</v>
      </c>
      <c r="I50" s="75" t="n">
        <f aca="false">G50+H50</f>
        <v>80</v>
      </c>
      <c r="J50" s="94"/>
      <c r="K50" s="95"/>
    </row>
    <row r="51" customFormat="false" ht="25.5" hidden="false" customHeight="true" outlineLevel="0" collapsed="false">
      <c r="A51" s="92"/>
      <c r="B51" s="96" t="s">
        <v>31</v>
      </c>
      <c r="C51" s="77" t="n">
        <v>3</v>
      </c>
      <c r="D51" s="90" t="n">
        <v>40</v>
      </c>
      <c r="E51" s="91" t="n">
        <v>38</v>
      </c>
      <c r="F51" s="73" t="n">
        <f aca="false">D51+E51</f>
        <v>78</v>
      </c>
      <c r="G51" s="74" t="n">
        <v>38</v>
      </c>
      <c r="H51" s="72" t="n">
        <v>45</v>
      </c>
      <c r="I51" s="75" t="n">
        <f aca="false">G51+H51</f>
        <v>83</v>
      </c>
      <c r="J51" s="94"/>
      <c r="K51" s="95"/>
    </row>
    <row r="52" customFormat="false" ht="25.5" hidden="false" customHeight="true" outlineLevel="0" collapsed="false">
      <c r="A52" s="92"/>
      <c r="B52" s="97" t="s">
        <v>57</v>
      </c>
      <c r="C52" s="98"/>
      <c r="D52" s="99" t="n">
        <f aca="false">F50+F51</f>
        <v>154</v>
      </c>
      <c r="E52" s="99"/>
      <c r="F52" s="99"/>
      <c r="G52" s="100" t="n">
        <f aca="false">I49+I50</f>
        <v>161</v>
      </c>
      <c r="H52" s="100"/>
      <c r="I52" s="100"/>
      <c r="J52" s="94"/>
      <c r="K52" s="95"/>
    </row>
    <row r="53" customFormat="false" ht="25.5" hidden="false" customHeight="true" outlineLevel="0" collapsed="false">
      <c r="A53" s="101" t="s">
        <v>26</v>
      </c>
      <c r="B53" s="102" t="s">
        <v>28</v>
      </c>
      <c r="C53" s="103" t="n">
        <v>1</v>
      </c>
      <c r="D53" s="83" t="n">
        <v>40</v>
      </c>
      <c r="E53" s="84" t="n">
        <v>39</v>
      </c>
      <c r="F53" s="85" t="n">
        <f aca="false">D53+E53</f>
        <v>79</v>
      </c>
      <c r="G53" s="86" t="n">
        <v>45</v>
      </c>
      <c r="H53" s="84" t="n">
        <v>37</v>
      </c>
      <c r="I53" s="87" t="n">
        <f aca="false">G53+H53</f>
        <v>82</v>
      </c>
      <c r="J53" s="104" t="n">
        <f aca="false">D56+G56</f>
        <v>321</v>
      </c>
      <c r="K53" s="105" t="n">
        <v>4</v>
      </c>
    </row>
    <row r="54" customFormat="false" ht="25.5" hidden="false" customHeight="true" outlineLevel="0" collapsed="false">
      <c r="A54" s="101"/>
      <c r="B54" s="96" t="s">
        <v>41</v>
      </c>
      <c r="C54" s="77" t="n">
        <v>1</v>
      </c>
      <c r="D54" s="90" t="n">
        <v>40</v>
      </c>
      <c r="E54" s="91" t="n">
        <v>47</v>
      </c>
      <c r="F54" s="73" t="n">
        <f aca="false">D54+E54</f>
        <v>87</v>
      </c>
      <c r="G54" s="74" t="n">
        <v>47</v>
      </c>
      <c r="H54" s="72" t="n">
        <v>47</v>
      </c>
      <c r="I54" s="75" t="n">
        <f aca="false">G54+H54</f>
        <v>94</v>
      </c>
      <c r="J54" s="104"/>
      <c r="K54" s="105"/>
    </row>
    <row r="55" customFormat="false" ht="25.5" hidden="false" customHeight="true" outlineLevel="0" collapsed="false">
      <c r="A55" s="101"/>
      <c r="B55" s="96" t="s">
        <v>25</v>
      </c>
      <c r="C55" s="77" t="n">
        <v>3</v>
      </c>
      <c r="D55" s="90" t="n">
        <v>37</v>
      </c>
      <c r="E55" s="91" t="n">
        <v>42</v>
      </c>
      <c r="F55" s="73" t="n">
        <f aca="false">D55+E55</f>
        <v>79</v>
      </c>
      <c r="G55" s="74" t="n">
        <v>38</v>
      </c>
      <c r="H55" s="72" t="n">
        <v>43</v>
      </c>
      <c r="I55" s="75" t="n">
        <f aca="false">G55+H55</f>
        <v>81</v>
      </c>
      <c r="J55" s="104"/>
      <c r="K55" s="105"/>
    </row>
    <row r="56" customFormat="false" ht="25.5" hidden="false" customHeight="true" outlineLevel="0" collapsed="false">
      <c r="A56" s="101"/>
      <c r="B56" s="106" t="s">
        <v>57</v>
      </c>
      <c r="C56" s="107"/>
      <c r="D56" s="108" t="n">
        <f aca="false">F53+F55</f>
        <v>158</v>
      </c>
      <c r="E56" s="108"/>
      <c r="F56" s="108"/>
      <c r="G56" s="109" t="n">
        <f aca="false">I53+I55</f>
        <v>163</v>
      </c>
      <c r="H56" s="109"/>
      <c r="I56" s="109"/>
      <c r="J56" s="104"/>
      <c r="K56" s="105"/>
    </row>
    <row r="67" customFormat="false" ht="14.25" hidden="false" customHeight="false" outlineLevel="0" collapsed="false"/>
    <row r="68" customFormat="false" ht="39" hidden="false" customHeight="true" outlineLevel="0" collapsed="false">
      <c r="A68" s="1" t="s">
        <v>58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5.25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24" hidden="false" customHeight="true" outlineLevel="0" collapsed="false">
      <c r="A70" s="111" t="s">
        <v>1</v>
      </c>
      <c r="B70" s="111" t="s">
        <v>59</v>
      </c>
      <c r="C70" s="112"/>
      <c r="D70" s="5" t="s">
        <v>3</v>
      </c>
      <c r="E70" s="5"/>
      <c r="F70" s="5"/>
      <c r="G70" s="113" t="s">
        <v>4</v>
      </c>
      <c r="H70" s="113"/>
      <c r="I70" s="113"/>
      <c r="J70" s="114" t="s">
        <v>5</v>
      </c>
      <c r="K70" s="115" t="s">
        <v>6</v>
      </c>
    </row>
    <row r="71" customFormat="false" ht="24" hidden="false" customHeight="true" outlineLevel="0" collapsed="false">
      <c r="A71" s="111"/>
      <c r="B71" s="111"/>
      <c r="C71" s="112"/>
      <c r="D71" s="116" t="s">
        <v>7</v>
      </c>
      <c r="E71" s="117" t="s">
        <v>8</v>
      </c>
      <c r="F71" s="118" t="s">
        <v>9</v>
      </c>
      <c r="G71" s="116" t="s">
        <v>7</v>
      </c>
      <c r="H71" s="117" t="s">
        <v>8</v>
      </c>
      <c r="I71" s="119" t="s">
        <v>9</v>
      </c>
      <c r="J71" s="114"/>
      <c r="K71" s="115"/>
    </row>
    <row r="72" customFormat="false" ht="24" hidden="false" customHeight="true" outlineLevel="0" collapsed="false">
      <c r="A72" s="31" t="s">
        <v>60</v>
      </c>
      <c r="B72" s="31" t="s">
        <v>61</v>
      </c>
      <c r="C72" s="33" t="n">
        <v>3</v>
      </c>
      <c r="D72" s="120" t="n">
        <v>34</v>
      </c>
      <c r="E72" s="121" t="n">
        <v>36</v>
      </c>
      <c r="F72" s="122" t="n">
        <f aca="false">D72+E72</f>
        <v>70</v>
      </c>
      <c r="G72" s="123" t="n">
        <v>37</v>
      </c>
      <c r="H72" s="121" t="n">
        <v>37</v>
      </c>
      <c r="I72" s="124" t="n">
        <f aca="false">G72+H72</f>
        <v>74</v>
      </c>
      <c r="J72" s="125" t="n">
        <f aca="false">F72+I72</f>
        <v>144</v>
      </c>
      <c r="K72" s="126" t="n">
        <v>1</v>
      </c>
    </row>
    <row r="73" customFormat="false" ht="24" hidden="false" customHeight="true" outlineLevel="0" collapsed="false">
      <c r="A73" s="31" t="s">
        <v>62</v>
      </c>
      <c r="B73" s="31" t="s">
        <v>11</v>
      </c>
      <c r="C73" s="33" t="n">
        <v>2</v>
      </c>
      <c r="D73" s="120" t="n">
        <v>34</v>
      </c>
      <c r="E73" s="121" t="n">
        <v>35</v>
      </c>
      <c r="F73" s="122" t="n">
        <f aca="false">D73+E73</f>
        <v>69</v>
      </c>
      <c r="G73" s="123" t="n">
        <v>39</v>
      </c>
      <c r="H73" s="121" t="n">
        <v>38</v>
      </c>
      <c r="I73" s="124" t="n">
        <f aca="false">G73+H73</f>
        <v>77</v>
      </c>
      <c r="J73" s="125" t="n">
        <f aca="false">F73+I73</f>
        <v>146</v>
      </c>
      <c r="K73" s="39" t="n">
        <v>2</v>
      </c>
    </row>
    <row r="74" customFormat="false" ht="24" hidden="false" customHeight="true" outlineLevel="0" collapsed="false">
      <c r="A74" s="31" t="s">
        <v>63</v>
      </c>
      <c r="B74" s="31" t="s">
        <v>64</v>
      </c>
      <c r="C74" s="33" t="n">
        <v>2</v>
      </c>
      <c r="D74" s="120" t="n">
        <v>39</v>
      </c>
      <c r="E74" s="121" t="n">
        <v>31</v>
      </c>
      <c r="F74" s="122" t="n">
        <f aca="false">D74+E74</f>
        <v>70</v>
      </c>
      <c r="G74" s="123" t="n">
        <v>39</v>
      </c>
      <c r="H74" s="121" t="n">
        <v>39</v>
      </c>
      <c r="I74" s="124" t="n">
        <f aca="false">G74+H74</f>
        <v>78</v>
      </c>
      <c r="J74" s="125" t="n">
        <f aca="false">F74+I74</f>
        <v>148</v>
      </c>
      <c r="K74" s="39" t="n">
        <v>3</v>
      </c>
    </row>
    <row r="75" customFormat="false" ht="24" hidden="false" customHeight="true" outlineLevel="0" collapsed="false">
      <c r="A75" s="31" t="s">
        <v>65</v>
      </c>
      <c r="B75" s="31" t="s">
        <v>11</v>
      </c>
      <c r="C75" s="33" t="n">
        <v>1</v>
      </c>
      <c r="D75" s="127" t="n">
        <v>32</v>
      </c>
      <c r="E75" s="128" t="n">
        <v>41</v>
      </c>
      <c r="F75" s="122" t="n">
        <f aca="false">D75+E75</f>
        <v>73</v>
      </c>
      <c r="G75" s="129" t="n">
        <v>37</v>
      </c>
      <c r="H75" s="128" t="n">
        <v>41</v>
      </c>
      <c r="I75" s="124" t="n">
        <f aca="false">G75+H75</f>
        <v>78</v>
      </c>
      <c r="J75" s="125" t="n">
        <f aca="false">F75+I75</f>
        <v>151</v>
      </c>
      <c r="K75" s="39" t="n">
        <v>4</v>
      </c>
    </row>
    <row r="76" customFormat="false" ht="24" hidden="false" customHeight="true" outlineLevel="0" collapsed="false">
      <c r="A76" s="31" t="s">
        <v>66</v>
      </c>
      <c r="B76" s="31" t="s">
        <v>61</v>
      </c>
      <c r="C76" s="33" t="n">
        <v>1</v>
      </c>
      <c r="D76" s="127" t="n">
        <v>38</v>
      </c>
      <c r="E76" s="128" t="n">
        <v>38</v>
      </c>
      <c r="F76" s="122" t="n">
        <f aca="false">D76+E76</f>
        <v>76</v>
      </c>
      <c r="G76" s="129" t="n">
        <v>38</v>
      </c>
      <c r="H76" s="128" t="n">
        <v>38</v>
      </c>
      <c r="I76" s="124" t="n">
        <f aca="false">G76+H76</f>
        <v>76</v>
      </c>
      <c r="J76" s="125" t="n">
        <f aca="false">F76+I76</f>
        <v>152</v>
      </c>
      <c r="K76" s="39" t="n">
        <v>5</v>
      </c>
    </row>
    <row r="77" customFormat="false" ht="24" hidden="false" customHeight="true" outlineLevel="0" collapsed="false">
      <c r="A77" s="31" t="s">
        <v>67</v>
      </c>
      <c r="B77" s="31" t="s">
        <v>11</v>
      </c>
      <c r="C77" s="33" t="n">
        <v>2</v>
      </c>
      <c r="D77" s="127" t="n">
        <v>38</v>
      </c>
      <c r="E77" s="128" t="n">
        <v>39</v>
      </c>
      <c r="F77" s="122" t="n">
        <f aca="false">D77+E77</f>
        <v>77</v>
      </c>
      <c r="G77" s="129" t="n">
        <v>39</v>
      </c>
      <c r="H77" s="128" t="n">
        <v>38</v>
      </c>
      <c r="I77" s="124" t="n">
        <f aca="false">G77+H77</f>
        <v>77</v>
      </c>
      <c r="J77" s="125" t="n">
        <f aca="false">F77+I77</f>
        <v>154</v>
      </c>
      <c r="K77" s="39" t="n">
        <v>6</v>
      </c>
    </row>
    <row r="78" customFormat="false" ht="24" hidden="false" customHeight="true" outlineLevel="0" collapsed="false">
      <c r="A78" s="31" t="s">
        <v>68</v>
      </c>
      <c r="B78" s="31" t="s">
        <v>26</v>
      </c>
      <c r="C78" s="33" t="n">
        <v>1</v>
      </c>
      <c r="D78" s="127" t="n">
        <v>38</v>
      </c>
      <c r="E78" s="128" t="n">
        <v>44</v>
      </c>
      <c r="F78" s="122" t="n">
        <f aca="false">D78+E78</f>
        <v>82</v>
      </c>
      <c r="G78" s="129" t="n">
        <v>35</v>
      </c>
      <c r="H78" s="128" t="n">
        <v>39</v>
      </c>
      <c r="I78" s="124" t="n">
        <f aca="false">G78+H78</f>
        <v>74</v>
      </c>
      <c r="J78" s="125" t="n">
        <f aca="false">F78+I78</f>
        <v>156</v>
      </c>
      <c r="K78" s="39" t="n">
        <v>7</v>
      </c>
    </row>
    <row r="79" customFormat="false" ht="24" hidden="false" customHeight="true" outlineLevel="0" collapsed="false">
      <c r="A79" s="31" t="s">
        <v>69</v>
      </c>
      <c r="B79" s="31" t="s">
        <v>70</v>
      </c>
      <c r="C79" s="33" t="n">
        <v>3</v>
      </c>
      <c r="D79" s="127" t="n">
        <v>38</v>
      </c>
      <c r="E79" s="128" t="n">
        <v>40</v>
      </c>
      <c r="F79" s="122" t="n">
        <f aca="false">D79+E79</f>
        <v>78</v>
      </c>
      <c r="G79" s="129" t="n">
        <v>36</v>
      </c>
      <c r="H79" s="128" t="n">
        <v>42</v>
      </c>
      <c r="I79" s="124" t="n">
        <f aca="false">G79+H79</f>
        <v>78</v>
      </c>
      <c r="J79" s="125" t="n">
        <f aca="false">F79+I79</f>
        <v>156</v>
      </c>
      <c r="K79" s="39" t="n">
        <v>7</v>
      </c>
    </row>
    <row r="80" customFormat="false" ht="24" hidden="false" customHeight="true" outlineLevel="0" collapsed="false">
      <c r="A80" s="31" t="s">
        <v>71</v>
      </c>
      <c r="B80" s="31" t="s">
        <v>11</v>
      </c>
      <c r="C80" s="33" t="n">
        <v>2</v>
      </c>
      <c r="D80" s="127" t="n">
        <v>37</v>
      </c>
      <c r="E80" s="128" t="n">
        <v>40</v>
      </c>
      <c r="F80" s="122" t="n">
        <f aca="false">D80+E80</f>
        <v>77</v>
      </c>
      <c r="G80" s="129" t="n">
        <v>40</v>
      </c>
      <c r="H80" s="128" t="n">
        <v>41</v>
      </c>
      <c r="I80" s="124" t="n">
        <f aca="false">G80+H80</f>
        <v>81</v>
      </c>
      <c r="J80" s="125" t="n">
        <f aca="false">F80+I80</f>
        <v>158</v>
      </c>
      <c r="K80" s="39" t="n">
        <v>9</v>
      </c>
    </row>
    <row r="81" customFormat="false" ht="24" hidden="false" customHeight="true" outlineLevel="0" collapsed="false">
      <c r="A81" s="31" t="s">
        <v>72</v>
      </c>
      <c r="B81" s="31" t="s">
        <v>11</v>
      </c>
      <c r="C81" s="33" t="n">
        <v>2</v>
      </c>
      <c r="D81" s="127" t="n">
        <v>37</v>
      </c>
      <c r="E81" s="128" t="n">
        <v>38</v>
      </c>
      <c r="F81" s="122" t="n">
        <f aca="false">D81+E81</f>
        <v>75</v>
      </c>
      <c r="G81" s="129" t="n">
        <v>37</v>
      </c>
      <c r="H81" s="128" t="n">
        <v>46</v>
      </c>
      <c r="I81" s="124" t="n">
        <f aca="false">G81+H81</f>
        <v>83</v>
      </c>
      <c r="J81" s="125" t="n">
        <f aca="false">F81+I81</f>
        <v>158</v>
      </c>
      <c r="K81" s="39" t="n">
        <v>9</v>
      </c>
    </row>
    <row r="82" customFormat="false" ht="24" hidden="false" customHeight="true" outlineLevel="0" collapsed="false">
      <c r="A82" s="31" t="s">
        <v>73</v>
      </c>
      <c r="B82" s="31" t="s">
        <v>22</v>
      </c>
      <c r="C82" s="33" t="n">
        <v>3</v>
      </c>
      <c r="D82" s="127" t="n">
        <v>37</v>
      </c>
      <c r="E82" s="128" t="n">
        <v>42</v>
      </c>
      <c r="F82" s="122" t="n">
        <f aca="false">D82+E82</f>
        <v>79</v>
      </c>
      <c r="G82" s="129" t="n">
        <v>38</v>
      </c>
      <c r="H82" s="128" t="n">
        <v>42</v>
      </c>
      <c r="I82" s="124" t="n">
        <f aca="false">G82+H82</f>
        <v>80</v>
      </c>
      <c r="J82" s="125" t="n">
        <f aca="false">F82+I82</f>
        <v>159</v>
      </c>
      <c r="K82" s="39" t="n">
        <v>11</v>
      </c>
    </row>
    <row r="83" customFormat="false" ht="24" hidden="false" customHeight="true" outlineLevel="0" collapsed="false">
      <c r="A83" s="31" t="s">
        <v>74</v>
      </c>
      <c r="B83" s="31" t="s">
        <v>26</v>
      </c>
      <c r="C83" s="33" t="n">
        <v>2</v>
      </c>
      <c r="D83" s="127" t="n">
        <v>38</v>
      </c>
      <c r="E83" s="128" t="n">
        <v>40</v>
      </c>
      <c r="F83" s="122" t="n">
        <f aca="false">D83+E83</f>
        <v>78</v>
      </c>
      <c r="G83" s="129" t="n">
        <v>41</v>
      </c>
      <c r="H83" s="128" t="n">
        <v>41</v>
      </c>
      <c r="I83" s="124" t="n">
        <f aca="false">G83+H83</f>
        <v>82</v>
      </c>
      <c r="J83" s="125" t="n">
        <f aca="false">F83+I83</f>
        <v>160</v>
      </c>
      <c r="K83" s="39" t="n">
        <v>12</v>
      </c>
    </row>
    <row r="84" customFormat="false" ht="24" hidden="false" customHeight="true" outlineLevel="0" collapsed="false">
      <c r="A84" s="31" t="s">
        <v>75</v>
      </c>
      <c r="B84" s="31" t="s">
        <v>26</v>
      </c>
      <c r="C84" s="33" t="n">
        <v>1</v>
      </c>
      <c r="D84" s="127" t="n">
        <v>38</v>
      </c>
      <c r="E84" s="128" t="n">
        <v>42</v>
      </c>
      <c r="F84" s="122" t="n">
        <f aca="false">D84+E84</f>
        <v>80</v>
      </c>
      <c r="G84" s="129" t="n">
        <v>40</v>
      </c>
      <c r="H84" s="128" t="n">
        <v>41</v>
      </c>
      <c r="I84" s="124" t="n">
        <f aca="false">G84+H84</f>
        <v>81</v>
      </c>
      <c r="J84" s="125" t="n">
        <f aca="false">F84+I84</f>
        <v>161</v>
      </c>
      <c r="K84" s="39" t="n">
        <v>13</v>
      </c>
    </row>
    <row r="85" customFormat="false" ht="24" hidden="false" customHeight="true" outlineLevel="0" collapsed="false">
      <c r="A85" s="31" t="s">
        <v>76</v>
      </c>
      <c r="B85" s="31" t="s">
        <v>11</v>
      </c>
      <c r="C85" s="33" t="n">
        <v>2</v>
      </c>
      <c r="D85" s="127" t="n">
        <v>39</v>
      </c>
      <c r="E85" s="128" t="n">
        <v>41</v>
      </c>
      <c r="F85" s="122" t="n">
        <f aca="false">D85+E85</f>
        <v>80</v>
      </c>
      <c r="G85" s="129" t="n">
        <v>41</v>
      </c>
      <c r="H85" s="128" t="n">
        <v>41</v>
      </c>
      <c r="I85" s="124" t="n">
        <f aca="false">G85+H85</f>
        <v>82</v>
      </c>
      <c r="J85" s="125" t="n">
        <f aca="false">F85+I85</f>
        <v>162</v>
      </c>
      <c r="K85" s="39" t="n">
        <v>14</v>
      </c>
    </row>
    <row r="86" customFormat="false" ht="24" hidden="false" customHeight="true" outlineLevel="0" collapsed="false">
      <c r="A86" s="31" t="s">
        <v>77</v>
      </c>
      <c r="B86" s="31" t="s">
        <v>78</v>
      </c>
      <c r="C86" s="33" t="n">
        <v>1</v>
      </c>
      <c r="D86" s="127" t="n">
        <v>39</v>
      </c>
      <c r="E86" s="128" t="n">
        <v>43</v>
      </c>
      <c r="F86" s="122" t="n">
        <f aca="false">D86+E86</f>
        <v>82</v>
      </c>
      <c r="G86" s="129" t="n">
        <v>39</v>
      </c>
      <c r="H86" s="128" t="n">
        <v>44</v>
      </c>
      <c r="I86" s="124" t="n">
        <f aca="false">G86+H86</f>
        <v>83</v>
      </c>
      <c r="J86" s="125" t="n">
        <f aca="false">F86+I86</f>
        <v>165</v>
      </c>
      <c r="K86" s="39" t="n">
        <v>15</v>
      </c>
    </row>
    <row r="87" customFormat="false" ht="24" hidden="false" customHeight="true" outlineLevel="0" collapsed="false">
      <c r="A87" s="31" t="s">
        <v>79</v>
      </c>
      <c r="B87" s="31" t="s">
        <v>20</v>
      </c>
      <c r="C87" s="33" t="n">
        <v>3</v>
      </c>
      <c r="D87" s="127" t="n">
        <v>43</v>
      </c>
      <c r="E87" s="128" t="n">
        <v>48</v>
      </c>
      <c r="F87" s="122" t="n">
        <f aca="false">D87+E87</f>
        <v>91</v>
      </c>
      <c r="G87" s="129" t="n">
        <v>38</v>
      </c>
      <c r="H87" s="128" t="n">
        <v>43</v>
      </c>
      <c r="I87" s="124" t="n">
        <f aca="false">G87+H87</f>
        <v>81</v>
      </c>
      <c r="J87" s="125" t="n">
        <f aca="false">F87+I87</f>
        <v>172</v>
      </c>
      <c r="K87" s="39" t="n">
        <v>16</v>
      </c>
    </row>
    <row r="88" customFormat="false" ht="24" hidden="false" customHeight="true" outlineLevel="0" collapsed="false">
      <c r="A88" s="31" t="s">
        <v>80</v>
      </c>
      <c r="B88" s="31" t="s">
        <v>11</v>
      </c>
      <c r="C88" s="33" t="n">
        <v>1</v>
      </c>
      <c r="D88" s="127" t="n">
        <v>40</v>
      </c>
      <c r="E88" s="128" t="n">
        <v>45</v>
      </c>
      <c r="F88" s="122" t="n">
        <f aca="false">D88+E88</f>
        <v>85</v>
      </c>
      <c r="G88" s="129" t="n">
        <v>40</v>
      </c>
      <c r="H88" s="128" t="n">
        <v>48</v>
      </c>
      <c r="I88" s="124" t="n">
        <f aca="false">G88+H88</f>
        <v>88</v>
      </c>
      <c r="J88" s="125" t="n">
        <f aca="false">F88+I88</f>
        <v>173</v>
      </c>
      <c r="K88" s="39" t="n">
        <v>17</v>
      </c>
    </row>
    <row r="89" customFormat="false" ht="24" hidden="false" customHeight="true" outlineLevel="0" collapsed="false">
      <c r="A89" s="31" t="s">
        <v>81</v>
      </c>
      <c r="B89" s="31" t="s">
        <v>82</v>
      </c>
      <c r="C89" s="33" t="n">
        <v>2</v>
      </c>
      <c r="D89" s="127" t="n">
        <v>43</v>
      </c>
      <c r="E89" s="128" t="n">
        <v>42</v>
      </c>
      <c r="F89" s="122" t="n">
        <f aca="false">D89+E89</f>
        <v>85</v>
      </c>
      <c r="G89" s="129" t="n">
        <v>51</v>
      </c>
      <c r="H89" s="128" t="n">
        <v>42</v>
      </c>
      <c r="I89" s="124" t="n">
        <f aca="false">G89+H89</f>
        <v>93</v>
      </c>
      <c r="J89" s="125" t="n">
        <f aca="false">F89+I89</f>
        <v>178</v>
      </c>
      <c r="K89" s="39" t="n">
        <v>18</v>
      </c>
    </row>
    <row r="90" customFormat="false" ht="24" hidden="false" customHeight="true" outlineLevel="0" collapsed="false">
      <c r="A90" s="31" t="s">
        <v>83</v>
      </c>
      <c r="B90" s="31" t="s">
        <v>84</v>
      </c>
      <c r="C90" s="33" t="n">
        <v>3</v>
      </c>
      <c r="D90" s="127" t="n">
        <v>52</v>
      </c>
      <c r="E90" s="128" t="n">
        <v>54</v>
      </c>
      <c r="F90" s="122" t="n">
        <f aca="false">D90+E90</f>
        <v>106</v>
      </c>
      <c r="G90" s="129" t="n">
        <v>46</v>
      </c>
      <c r="H90" s="128" t="n">
        <v>54</v>
      </c>
      <c r="I90" s="124" t="n">
        <f aca="false">G90+H90</f>
        <v>100</v>
      </c>
      <c r="J90" s="125" t="n">
        <f aca="false">F90+I90</f>
        <v>206</v>
      </c>
      <c r="K90" s="39" t="n">
        <v>19</v>
      </c>
    </row>
    <row r="91" customFormat="false" ht="24" hidden="false" customHeight="true" outlineLevel="0" collapsed="false">
      <c r="A91" s="31" t="s">
        <v>85</v>
      </c>
      <c r="B91" s="31" t="s">
        <v>11</v>
      </c>
      <c r="C91" s="33" t="n">
        <v>1</v>
      </c>
      <c r="D91" s="127" t="n">
        <v>52</v>
      </c>
      <c r="E91" s="128" t="n">
        <v>55</v>
      </c>
      <c r="F91" s="122" t="n">
        <f aca="false">D91+E91</f>
        <v>107</v>
      </c>
      <c r="G91" s="129" t="n">
        <v>51</v>
      </c>
      <c r="H91" s="128" t="n">
        <v>50</v>
      </c>
      <c r="I91" s="124" t="n">
        <f aca="false">G91+H91</f>
        <v>101</v>
      </c>
      <c r="J91" s="125" t="n">
        <f aca="false">F91+I91</f>
        <v>208</v>
      </c>
      <c r="K91" s="39" t="n">
        <v>20</v>
      </c>
    </row>
    <row r="92" customFormat="false" ht="24" hidden="false" customHeight="true" outlineLevel="0" collapsed="false">
      <c r="A92" s="130" t="s">
        <v>86</v>
      </c>
      <c r="B92" s="130" t="s">
        <v>87</v>
      </c>
      <c r="C92" s="131" t="n">
        <v>2</v>
      </c>
      <c r="D92" s="132" t="n">
        <v>61</v>
      </c>
      <c r="E92" s="117" t="n">
        <v>59</v>
      </c>
      <c r="F92" s="133" t="n">
        <f aca="false">D92+E92</f>
        <v>120</v>
      </c>
      <c r="G92" s="116" t="n">
        <v>53</v>
      </c>
      <c r="H92" s="117" t="n">
        <v>55</v>
      </c>
      <c r="I92" s="134" t="n">
        <f aca="false">G92+H92</f>
        <v>108</v>
      </c>
      <c r="J92" s="135" t="n">
        <f aca="false">F92+I92</f>
        <v>228</v>
      </c>
      <c r="K92" s="48" t="n">
        <v>21</v>
      </c>
    </row>
    <row r="97" customFormat="false" ht="14.25" hidden="false" customHeight="false" outlineLevel="0" collapsed="false"/>
    <row r="98" customFormat="false" ht="45" hidden="false" customHeight="true" outlineLevel="0" collapsed="false">
      <c r="A98" s="1" t="s">
        <v>88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4.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27.75" hidden="false" customHeight="true" outlineLevel="0" collapsed="false">
      <c r="A100" s="50" t="s">
        <v>55</v>
      </c>
      <c r="B100" s="51" t="s">
        <v>1</v>
      </c>
      <c r="C100" s="51"/>
      <c r="D100" s="52" t="s">
        <v>3</v>
      </c>
      <c r="E100" s="52"/>
      <c r="F100" s="52"/>
      <c r="G100" s="52" t="s">
        <v>4</v>
      </c>
      <c r="H100" s="52"/>
      <c r="I100" s="52"/>
      <c r="J100" s="53" t="s">
        <v>56</v>
      </c>
      <c r="K100" s="54" t="s">
        <v>6</v>
      </c>
    </row>
    <row r="101" customFormat="false" ht="27.75" hidden="false" customHeight="true" outlineLevel="0" collapsed="false">
      <c r="A101" s="50"/>
      <c r="B101" s="51"/>
      <c r="C101" s="51"/>
      <c r="D101" s="55" t="s">
        <v>7</v>
      </c>
      <c r="E101" s="56" t="s">
        <v>8</v>
      </c>
      <c r="F101" s="57" t="s">
        <v>9</v>
      </c>
      <c r="G101" s="55" t="s">
        <v>7</v>
      </c>
      <c r="H101" s="56" t="s">
        <v>8</v>
      </c>
      <c r="I101" s="58" t="s">
        <v>9</v>
      </c>
      <c r="J101" s="53"/>
      <c r="K101" s="54"/>
    </row>
    <row r="102" customFormat="false" ht="27.75" hidden="false" customHeight="true" outlineLevel="0" collapsed="false">
      <c r="A102" s="59" t="s">
        <v>61</v>
      </c>
      <c r="B102" s="60" t="s">
        <v>66</v>
      </c>
      <c r="C102" s="61" t="n">
        <v>1</v>
      </c>
      <c r="D102" s="62" t="n">
        <v>38</v>
      </c>
      <c r="E102" s="63" t="n">
        <v>38</v>
      </c>
      <c r="F102" s="64" t="n">
        <f aca="false">D102+E102</f>
        <v>76</v>
      </c>
      <c r="G102" s="65" t="n">
        <v>38</v>
      </c>
      <c r="H102" s="63" t="n">
        <v>38</v>
      </c>
      <c r="I102" s="66" t="n">
        <f aca="false">G102+H102</f>
        <v>76</v>
      </c>
      <c r="J102" s="67" t="n">
        <f aca="false">D104+G104</f>
        <v>296</v>
      </c>
      <c r="K102" s="68" t="n">
        <v>1</v>
      </c>
    </row>
    <row r="103" customFormat="false" ht="27.75" hidden="false" customHeight="true" outlineLevel="0" collapsed="false">
      <c r="A103" s="59"/>
      <c r="B103" s="76" t="s">
        <v>60</v>
      </c>
      <c r="C103" s="77" t="n">
        <v>3</v>
      </c>
      <c r="D103" s="71" t="n">
        <v>34</v>
      </c>
      <c r="E103" s="72" t="n">
        <v>36</v>
      </c>
      <c r="F103" s="73" t="n">
        <f aca="false">D103+E103</f>
        <v>70</v>
      </c>
      <c r="G103" s="74" t="n">
        <v>37</v>
      </c>
      <c r="H103" s="72" t="n">
        <v>37</v>
      </c>
      <c r="I103" s="75" t="n">
        <f aca="false">G103+H103</f>
        <v>74</v>
      </c>
      <c r="J103" s="67"/>
      <c r="K103" s="68"/>
    </row>
    <row r="104" customFormat="false" ht="27.75" hidden="false" customHeight="true" outlineLevel="0" collapsed="false">
      <c r="A104" s="59"/>
      <c r="B104" s="78" t="s">
        <v>57</v>
      </c>
      <c r="C104" s="79"/>
      <c r="D104" s="80" t="n">
        <f aca="false">F102+F103</f>
        <v>146</v>
      </c>
      <c r="E104" s="80"/>
      <c r="F104" s="80"/>
      <c r="G104" s="81" t="n">
        <f aca="false">I102+I103</f>
        <v>150</v>
      </c>
      <c r="H104" s="81"/>
      <c r="I104" s="81"/>
      <c r="J104" s="67"/>
      <c r="K104" s="68"/>
    </row>
    <row r="105" customFormat="false" ht="27.75" hidden="false" customHeight="true" outlineLevel="0" collapsed="false">
      <c r="A105" s="82" t="s">
        <v>11</v>
      </c>
      <c r="B105" s="136" t="s">
        <v>65</v>
      </c>
      <c r="C105" s="103" t="n">
        <v>1</v>
      </c>
      <c r="D105" s="83" t="n">
        <v>32</v>
      </c>
      <c r="E105" s="84" t="n">
        <v>41</v>
      </c>
      <c r="F105" s="85" t="n">
        <f aca="false">D105+E105</f>
        <v>73</v>
      </c>
      <c r="G105" s="86" t="n">
        <v>37</v>
      </c>
      <c r="H105" s="84" t="n">
        <v>41</v>
      </c>
      <c r="I105" s="87" t="n">
        <f aca="false">G105+H105</f>
        <v>78</v>
      </c>
      <c r="J105" s="88" t="n">
        <f aca="false">D108+G108</f>
        <v>297</v>
      </c>
      <c r="K105" s="89" t="n">
        <v>2</v>
      </c>
    </row>
    <row r="106" customFormat="false" ht="27.75" hidden="false" customHeight="true" outlineLevel="0" collapsed="false">
      <c r="A106" s="82"/>
      <c r="B106" s="76" t="s">
        <v>62</v>
      </c>
      <c r="C106" s="77" t="n">
        <v>2</v>
      </c>
      <c r="D106" s="90" t="n">
        <v>34</v>
      </c>
      <c r="E106" s="91" t="n">
        <v>35</v>
      </c>
      <c r="F106" s="73" t="n">
        <f aca="false">D106+E106</f>
        <v>69</v>
      </c>
      <c r="G106" s="74" t="n">
        <v>39</v>
      </c>
      <c r="H106" s="72" t="n">
        <v>38</v>
      </c>
      <c r="I106" s="75" t="n">
        <f aca="false">G106+H106</f>
        <v>77</v>
      </c>
      <c r="J106" s="88"/>
      <c r="K106" s="89"/>
    </row>
    <row r="107" customFormat="false" ht="27.75" hidden="false" customHeight="true" outlineLevel="0" collapsed="false">
      <c r="A107" s="82"/>
      <c r="B107" s="76" t="s">
        <v>76</v>
      </c>
      <c r="C107" s="77" t="n">
        <v>2</v>
      </c>
      <c r="D107" s="90" t="n">
        <v>39</v>
      </c>
      <c r="E107" s="91" t="n">
        <v>41</v>
      </c>
      <c r="F107" s="73" t="n">
        <f aca="false">D107+E107</f>
        <v>80</v>
      </c>
      <c r="G107" s="74" t="n">
        <v>41</v>
      </c>
      <c r="H107" s="72" t="n">
        <v>41</v>
      </c>
      <c r="I107" s="75" t="n">
        <f aca="false">G107+H107</f>
        <v>82</v>
      </c>
      <c r="J107" s="88"/>
      <c r="K107" s="89"/>
    </row>
    <row r="108" customFormat="false" ht="27.75" hidden="false" customHeight="true" outlineLevel="0" collapsed="false">
      <c r="A108" s="82"/>
      <c r="B108" s="78" t="s">
        <v>57</v>
      </c>
      <c r="C108" s="79"/>
      <c r="D108" s="80" t="n">
        <f aca="false">F105+F106</f>
        <v>142</v>
      </c>
      <c r="E108" s="80"/>
      <c r="F108" s="80"/>
      <c r="G108" s="81" t="n">
        <f aca="false">I105+I106</f>
        <v>155</v>
      </c>
      <c r="H108" s="81"/>
      <c r="I108" s="81"/>
      <c r="J108" s="88"/>
      <c r="K108" s="89"/>
    </row>
    <row r="109" customFormat="false" ht="27.75" hidden="false" customHeight="true" outlineLevel="0" collapsed="false">
      <c r="A109" s="101" t="s">
        <v>26</v>
      </c>
      <c r="B109" s="60" t="s">
        <v>68</v>
      </c>
      <c r="C109" s="61" t="n">
        <v>1</v>
      </c>
      <c r="D109" s="83" t="n">
        <v>38</v>
      </c>
      <c r="E109" s="84" t="n">
        <v>44</v>
      </c>
      <c r="F109" s="85" t="n">
        <f aca="false">D109+E109</f>
        <v>82</v>
      </c>
      <c r="G109" s="86" t="n">
        <v>35</v>
      </c>
      <c r="H109" s="84" t="n">
        <v>39</v>
      </c>
      <c r="I109" s="87" t="n">
        <f aca="false">G109+H109</f>
        <v>74</v>
      </c>
      <c r="J109" s="104" t="n">
        <f aca="false">D112+G112</f>
        <v>313</v>
      </c>
      <c r="K109" s="105" t="n">
        <v>3</v>
      </c>
    </row>
    <row r="110" customFormat="false" ht="27.75" hidden="false" customHeight="true" outlineLevel="0" collapsed="false">
      <c r="A110" s="101"/>
      <c r="B110" s="69" t="s">
        <v>75</v>
      </c>
      <c r="C110" s="70" t="n">
        <v>1</v>
      </c>
      <c r="D110" s="90" t="n">
        <v>38</v>
      </c>
      <c r="E110" s="91" t="n">
        <v>42</v>
      </c>
      <c r="F110" s="73" t="n">
        <f aca="false">D110+E110</f>
        <v>80</v>
      </c>
      <c r="G110" s="74" t="n">
        <v>40</v>
      </c>
      <c r="H110" s="72" t="n">
        <v>41</v>
      </c>
      <c r="I110" s="75" t="n">
        <f aca="false">G110+H110</f>
        <v>81</v>
      </c>
      <c r="J110" s="104"/>
      <c r="K110" s="105"/>
    </row>
    <row r="111" customFormat="false" ht="27.75" hidden="false" customHeight="true" outlineLevel="0" collapsed="false">
      <c r="A111" s="101"/>
      <c r="B111" s="76" t="s">
        <v>74</v>
      </c>
      <c r="C111" s="77" t="n">
        <v>2</v>
      </c>
      <c r="D111" s="90" t="n">
        <v>38</v>
      </c>
      <c r="E111" s="91" t="n">
        <v>40</v>
      </c>
      <c r="F111" s="73" t="n">
        <f aca="false">D111+E111</f>
        <v>78</v>
      </c>
      <c r="G111" s="74" t="n">
        <v>41</v>
      </c>
      <c r="H111" s="72" t="n">
        <v>41</v>
      </c>
      <c r="I111" s="75" t="n">
        <f aca="false">G111+H111</f>
        <v>82</v>
      </c>
      <c r="J111" s="104"/>
      <c r="K111" s="105"/>
    </row>
    <row r="112" customFormat="false" ht="27.75" hidden="false" customHeight="true" outlineLevel="0" collapsed="false">
      <c r="A112" s="101"/>
      <c r="B112" s="106" t="s">
        <v>57</v>
      </c>
      <c r="C112" s="107"/>
      <c r="D112" s="108" t="n">
        <f aca="false">F110+F111</f>
        <v>158</v>
      </c>
      <c r="E112" s="108"/>
      <c r="F112" s="108"/>
      <c r="G112" s="109" t="n">
        <f aca="false">I109+I110</f>
        <v>155</v>
      </c>
      <c r="H112" s="109"/>
      <c r="I112" s="109"/>
      <c r="J112" s="104"/>
      <c r="K112" s="105"/>
    </row>
  </sheetData>
  <mergeCells count="67">
    <mergeCell ref="A1:K1"/>
    <mergeCell ref="A3:A4"/>
    <mergeCell ref="B3:B4"/>
    <mergeCell ref="C3:C4"/>
    <mergeCell ref="D3:F3"/>
    <mergeCell ref="G3:I3"/>
    <mergeCell ref="J3:J4"/>
    <mergeCell ref="K3:K4"/>
    <mergeCell ref="A37:K37"/>
    <mergeCell ref="A38:K38"/>
    <mergeCell ref="A39:A40"/>
    <mergeCell ref="B39:C40"/>
    <mergeCell ref="D39:F39"/>
    <mergeCell ref="G39:I39"/>
    <mergeCell ref="J39:J40"/>
    <mergeCell ref="K39:K40"/>
    <mergeCell ref="A41:A44"/>
    <mergeCell ref="J41:J44"/>
    <mergeCell ref="K41:K44"/>
    <mergeCell ref="D44:F44"/>
    <mergeCell ref="G44:I44"/>
    <mergeCell ref="A45:A48"/>
    <mergeCell ref="J45:J48"/>
    <mergeCell ref="K45:K48"/>
    <mergeCell ref="D48:F48"/>
    <mergeCell ref="G48:I48"/>
    <mergeCell ref="A49:A52"/>
    <mergeCell ref="J49:J52"/>
    <mergeCell ref="K49:K52"/>
    <mergeCell ref="D52:F52"/>
    <mergeCell ref="G52:I52"/>
    <mergeCell ref="A53:A56"/>
    <mergeCell ref="J53:J56"/>
    <mergeCell ref="K53:K56"/>
    <mergeCell ref="D56:F56"/>
    <mergeCell ref="G56:I56"/>
    <mergeCell ref="A68:K68"/>
    <mergeCell ref="A70:A71"/>
    <mergeCell ref="B70:B71"/>
    <mergeCell ref="C70:C71"/>
    <mergeCell ref="D70:F70"/>
    <mergeCell ref="G70:I70"/>
    <mergeCell ref="J70:J71"/>
    <mergeCell ref="K70:K71"/>
    <mergeCell ref="A98:K98"/>
    <mergeCell ref="A99:K99"/>
    <mergeCell ref="A100:A101"/>
    <mergeCell ref="B100:C101"/>
    <mergeCell ref="D100:F100"/>
    <mergeCell ref="G100:I100"/>
    <mergeCell ref="J100:J101"/>
    <mergeCell ref="K100:K101"/>
    <mergeCell ref="A102:A104"/>
    <mergeCell ref="J102:J104"/>
    <mergeCell ref="K102:K104"/>
    <mergeCell ref="D104:F104"/>
    <mergeCell ref="G104:I104"/>
    <mergeCell ref="A105:A108"/>
    <mergeCell ref="J105:J108"/>
    <mergeCell ref="K105:K108"/>
    <mergeCell ref="D108:F108"/>
    <mergeCell ref="G108:I108"/>
    <mergeCell ref="A109:A112"/>
    <mergeCell ref="J109:J112"/>
    <mergeCell ref="K109:K112"/>
    <mergeCell ref="D112:F112"/>
    <mergeCell ref="G112:I112"/>
  </mergeCells>
  <printOptions headings="false" gridLines="false" gridLinesSet="true" horizontalCentered="false" verticalCentered="false"/>
  <pageMargins left="0.551388888888889" right="0.551388888888889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10-30T18:51:32Z</cp:lastPrinted>
  <dcterms:modified xsi:type="dcterms:W3CDTF">2015-10-30T18:51:48Z</dcterms:modified>
  <cp:revision>0</cp:revision>
  <dc:subject/>
  <dc:title/>
</cp:coreProperties>
</file>