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2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정태양</t>
  </si>
  <si>
    <t xml:space="preserve">도곡초</t>
  </si>
  <si>
    <t xml:space="preserve">김민석</t>
  </si>
  <si>
    <t xml:space="preserve">창일초</t>
  </si>
  <si>
    <t xml:space="preserve">김윤석</t>
  </si>
  <si>
    <t xml:space="preserve">금화초</t>
  </si>
  <si>
    <t xml:space="preserve">전민국</t>
  </si>
  <si>
    <t xml:space="preserve">양원초</t>
  </si>
  <si>
    <t xml:space="preserve">서하빈</t>
  </si>
  <si>
    <t xml:space="preserve">상경초</t>
  </si>
  <si>
    <t xml:space="preserve">배도홍</t>
  </si>
  <si>
    <t xml:space="preserve">세륜초</t>
  </si>
  <si>
    <t xml:space="preserve">고현후</t>
  </si>
  <si>
    <t xml:space="preserve">금북초</t>
  </si>
  <si>
    <t xml:space="preserve">옥태훈</t>
  </si>
  <si>
    <t xml:space="preserve">염동초</t>
  </si>
  <si>
    <t xml:space="preserve">김규식</t>
  </si>
  <si>
    <t xml:space="preserve">평화초</t>
  </si>
  <si>
    <t xml:space="preserve">진현승</t>
  </si>
  <si>
    <t xml:space="preserve">내발산초</t>
  </si>
  <si>
    <t xml:space="preserve">정찬민</t>
  </si>
  <si>
    <t xml:space="preserve">상암초</t>
  </si>
  <si>
    <t xml:space="preserve">김준규</t>
  </si>
  <si>
    <t xml:space="preserve">매헌초</t>
  </si>
  <si>
    <t xml:space="preserve">송웅빈</t>
  </si>
  <si>
    <t xml:space="preserve">청원초</t>
  </si>
  <si>
    <t xml:space="preserve">이수홍</t>
  </si>
  <si>
    <t xml:space="preserve">남천초</t>
  </si>
  <si>
    <t xml:space="preserve">김동원</t>
  </si>
  <si>
    <t xml:space="preserve">명일초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2"/>
        <color rgb="FF333399"/>
        <rFont val="Noto Sans"/>
        <family val="2"/>
      </rPr>
      <t xml:space="preserve">여자초등부</t>
    </r>
  </si>
  <si>
    <t xml:space="preserve">이소라</t>
  </si>
  <si>
    <t xml:space="preserve">윤중초</t>
  </si>
  <si>
    <t xml:space="preserve">진유림</t>
  </si>
  <si>
    <t xml:space="preserve">동자초</t>
  </si>
  <si>
    <t xml:space="preserve">배나랑이</t>
  </si>
  <si>
    <t xml:space="preserve">신길초</t>
  </si>
  <si>
    <t xml:space="preserve">전영인</t>
  </si>
  <si>
    <t xml:space="preserve">역삼초</t>
  </si>
  <si>
    <t xml:space="preserve">곽예빈</t>
  </si>
  <si>
    <t xml:space="preserve">안산초</t>
  </si>
  <si>
    <t xml:space="preserve">김지윤</t>
  </si>
  <si>
    <t xml:space="preserve">세종초</t>
  </si>
  <si>
    <t xml:space="preserve">박수진</t>
  </si>
  <si>
    <t xml:space="preserve">나의진</t>
  </si>
  <si>
    <t xml:space="preserve">포이초</t>
  </si>
  <si>
    <t xml:space="preserve">김소정</t>
  </si>
  <si>
    <t xml:space="preserve">이민서</t>
  </si>
  <si>
    <t xml:space="preserve">월정초</t>
  </si>
  <si>
    <t xml:space="preserve">조성원</t>
  </si>
  <si>
    <t xml:space="preserve">북성초</t>
  </si>
  <si>
    <t xml:space="preserve">김도은</t>
  </si>
  <si>
    <t xml:space="preserve">서정초</t>
  </si>
  <si>
    <t xml:space="preserve">함선우</t>
  </si>
  <si>
    <t xml:space="preserve">명지초</t>
  </si>
  <si>
    <t xml:space="preserve">김경미</t>
  </si>
  <si>
    <t xml:space="preserve">잠현초</t>
  </si>
  <si>
    <t xml:space="preserve">조혜림</t>
  </si>
  <si>
    <t xml:space="preserve">버들초</t>
  </si>
  <si>
    <t xml:space="preserve">안지현</t>
  </si>
  <si>
    <t xml:space="preserve">신기초</t>
  </si>
  <si>
    <t xml:space="preserve">박재원</t>
  </si>
  <si>
    <t xml:space="preserve">여의도초</t>
  </si>
  <si>
    <t xml:space="preserve">이혜빈</t>
  </si>
  <si>
    <t xml:space="preserve">신가초</t>
  </si>
  <si>
    <t xml:space="preserve">주소영</t>
  </si>
  <si>
    <t xml:space="preserve">월촌초</t>
  </si>
  <si>
    <t xml:space="preserve">한지원</t>
  </si>
  <si>
    <t xml:space="preserve">염창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12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3.88"/>
    <col collapsed="false" customWidth="true" hidden="false" outlineLevel="0" max="9" min="4" style="0" width="5.66"/>
    <col collapsed="false" customWidth="true" hidden="false" outlineLevel="0" max="10" min="10" style="0" width="7.55"/>
    <col collapsed="false" customWidth="true" hidden="false" outlineLevel="0" max="11" min="11" style="0" width="7.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9.2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29.25" hidden="false" customHeight="true" outlineLevel="0" collapsed="false">
      <c r="A5" s="13" t="s">
        <v>10</v>
      </c>
      <c r="B5" s="14" t="s">
        <v>11</v>
      </c>
      <c r="C5" s="15" t="n">
        <v>5</v>
      </c>
      <c r="D5" s="16" t="n">
        <v>32</v>
      </c>
      <c r="E5" s="17" t="n">
        <v>35</v>
      </c>
      <c r="F5" s="18" t="n">
        <f aca="false">SUM(D5,E5)</f>
        <v>67</v>
      </c>
      <c r="G5" s="19" t="n">
        <v>35</v>
      </c>
      <c r="H5" s="17" t="n">
        <v>34</v>
      </c>
      <c r="I5" s="18" t="n">
        <f aca="false">SUM(G5,H5)</f>
        <v>69</v>
      </c>
      <c r="J5" s="20" t="n">
        <f aca="false">SUM(F5,I5)</f>
        <v>136</v>
      </c>
      <c r="K5" s="21" t="n">
        <v>1</v>
      </c>
    </row>
    <row r="6" customFormat="false" ht="29.25" hidden="false" customHeight="true" outlineLevel="0" collapsed="false">
      <c r="A6" s="13" t="s">
        <v>12</v>
      </c>
      <c r="B6" s="14" t="s">
        <v>13</v>
      </c>
      <c r="C6" s="22" t="n">
        <v>6</v>
      </c>
      <c r="D6" s="23" t="n">
        <v>38</v>
      </c>
      <c r="E6" s="24" t="n">
        <v>35</v>
      </c>
      <c r="F6" s="25" t="n">
        <f aca="false">SUM(D6,E6)</f>
        <v>73</v>
      </c>
      <c r="G6" s="26" t="n">
        <v>36</v>
      </c>
      <c r="H6" s="27" t="n">
        <v>37</v>
      </c>
      <c r="I6" s="25" t="n">
        <f aca="false">SUM(G6,H6)</f>
        <v>73</v>
      </c>
      <c r="J6" s="28" t="n">
        <f aca="false">SUM(F6,I6)</f>
        <v>146</v>
      </c>
      <c r="K6" s="29" t="n">
        <v>2</v>
      </c>
    </row>
    <row r="7" customFormat="false" ht="29.25" hidden="false" customHeight="true" outlineLevel="0" collapsed="false">
      <c r="A7" s="13" t="s">
        <v>14</v>
      </c>
      <c r="B7" s="14" t="s">
        <v>15</v>
      </c>
      <c r="C7" s="22" t="n">
        <v>6</v>
      </c>
      <c r="D7" s="23" t="n">
        <v>38</v>
      </c>
      <c r="E7" s="24" t="n">
        <v>38</v>
      </c>
      <c r="F7" s="25" t="n">
        <f aca="false">SUM(D7,E7)</f>
        <v>76</v>
      </c>
      <c r="G7" s="26" t="n">
        <v>37</v>
      </c>
      <c r="H7" s="27" t="n">
        <v>35</v>
      </c>
      <c r="I7" s="25" t="n">
        <f aca="false">SUM(G7,H7)</f>
        <v>72</v>
      </c>
      <c r="J7" s="28" t="n">
        <f aca="false">SUM(F7,I7)</f>
        <v>148</v>
      </c>
      <c r="K7" s="29" t="n">
        <v>3</v>
      </c>
    </row>
    <row r="8" customFormat="false" ht="29.25" hidden="false" customHeight="true" outlineLevel="0" collapsed="false">
      <c r="A8" s="13" t="s">
        <v>16</v>
      </c>
      <c r="B8" s="14" t="s">
        <v>17</v>
      </c>
      <c r="C8" s="22" t="n">
        <v>6</v>
      </c>
      <c r="D8" s="30" t="n">
        <v>37</v>
      </c>
      <c r="E8" s="27" t="n">
        <v>39</v>
      </c>
      <c r="F8" s="25" t="n">
        <f aca="false">SUM(D8,E8)</f>
        <v>76</v>
      </c>
      <c r="G8" s="26" t="n">
        <v>37</v>
      </c>
      <c r="H8" s="27" t="n">
        <v>36</v>
      </c>
      <c r="I8" s="25" t="n">
        <f aca="false">SUM(G8,H8)</f>
        <v>73</v>
      </c>
      <c r="J8" s="28" t="n">
        <f aca="false">SUM(F8,I8)</f>
        <v>149</v>
      </c>
      <c r="K8" s="29" t="n">
        <v>4</v>
      </c>
    </row>
    <row r="9" customFormat="false" ht="29.25" hidden="false" customHeight="true" outlineLevel="0" collapsed="false">
      <c r="A9" s="13" t="s">
        <v>18</v>
      </c>
      <c r="B9" s="14" t="s">
        <v>19</v>
      </c>
      <c r="C9" s="22" t="n">
        <v>6</v>
      </c>
      <c r="D9" s="30" t="n">
        <v>36</v>
      </c>
      <c r="E9" s="27" t="n">
        <v>35</v>
      </c>
      <c r="F9" s="25" t="n">
        <f aca="false">SUM(D9,E9)</f>
        <v>71</v>
      </c>
      <c r="G9" s="26" t="n">
        <v>40</v>
      </c>
      <c r="H9" s="27" t="n">
        <v>38</v>
      </c>
      <c r="I9" s="25" t="n">
        <f aca="false">SUM(G9,H9)</f>
        <v>78</v>
      </c>
      <c r="J9" s="28" t="n">
        <f aca="false">SUM(F9,I9)</f>
        <v>149</v>
      </c>
      <c r="K9" s="29" t="n">
        <v>4</v>
      </c>
    </row>
    <row r="10" customFormat="false" ht="29.25" hidden="false" customHeight="true" outlineLevel="0" collapsed="false">
      <c r="A10" s="13" t="s">
        <v>20</v>
      </c>
      <c r="B10" s="14" t="s">
        <v>21</v>
      </c>
      <c r="C10" s="22" t="n">
        <v>5</v>
      </c>
      <c r="D10" s="30" t="n">
        <v>38</v>
      </c>
      <c r="E10" s="27" t="n">
        <v>39</v>
      </c>
      <c r="F10" s="25" t="n">
        <f aca="false">SUM(D10,E10)</f>
        <v>77</v>
      </c>
      <c r="G10" s="26" t="n">
        <v>40</v>
      </c>
      <c r="H10" s="27" t="n">
        <v>35</v>
      </c>
      <c r="I10" s="25" t="n">
        <f aca="false">SUM(G10,H10)</f>
        <v>75</v>
      </c>
      <c r="J10" s="28" t="n">
        <f aca="false">SUM(F10,I10)</f>
        <v>152</v>
      </c>
      <c r="K10" s="29" t="n">
        <v>6</v>
      </c>
    </row>
    <row r="11" customFormat="false" ht="29.25" hidden="false" customHeight="true" outlineLevel="0" collapsed="false">
      <c r="A11" s="13" t="s">
        <v>22</v>
      </c>
      <c r="B11" s="14" t="s">
        <v>23</v>
      </c>
      <c r="C11" s="22" t="n">
        <v>5</v>
      </c>
      <c r="D11" s="31" t="n">
        <v>40</v>
      </c>
      <c r="E11" s="32" t="n">
        <v>37</v>
      </c>
      <c r="F11" s="25" t="n">
        <f aca="false">SUM(D11,E11)</f>
        <v>77</v>
      </c>
      <c r="G11" s="33" t="n">
        <v>39</v>
      </c>
      <c r="H11" s="32" t="n">
        <v>38</v>
      </c>
      <c r="I11" s="25" t="n">
        <f aca="false">SUM(G11,H11)</f>
        <v>77</v>
      </c>
      <c r="J11" s="28" t="n">
        <f aca="false">SUM(F11,I11)</f>
        <v>154</v>
      </c>
      <c r="K11" s="29" t="n">
        <v>7</v>
      </c>
    </row>
    <row r="12" customFormat="false" ht="29.25" hidden="false" customHeight="true" outlineLevel="0" collapsed="false">
      <c r="A12" s="13" t="s">
        <v>24</v>
      </c>
      <c r="B12" s="14" t="s">
        <v>25</v>
      </c>
      <c r="C12" s="22" t="n">
        <v>6</v>
      </c>
      <c r="D12" s="30" t="n">
        <v>39</v>
      </c>
      <c r="E12" s="27" t="n">
        <v>40</v>
      </c>
      <c r="F12" s="25" t="n">
        <f aca="false">SUM(D12,E12)</f>
        <v>79</v>
      </c>
      <c r="G12" s="26" t="n">
        <v>41</v>
      </c>
      <c r="H12" s="27" t="n">
        <v>36</v>
      </c>
      <c r="I12" s="25" t="n">
        <f aca="false">SUM(G12,H12)</f>
        <v>77</v>
      </c>
      <c r="J12" s="28" t="n">
        <f aca="false">SUM(F12,I12)</f>
        <v>156</v>
      </c>
      <c r="K12" s="29" t="n">
        <v>8</v>
      </c>
    </row>
    <row r="13" customFormat="false" ht="29.25" hidden="false" customHeight="true" outlineLevel="0" collapsed="false">
      <c r="A13" s="13" t="s">
        <v>26</v>
      </c>
      <c r="B13" s="14" t="s">
        <v>27</v>
      </c>
      <c r="C13" s="22" t="n">
        <v>6</v>
      </c>
      <c r="D13" s="30" t="n">
        <v>36</v>
      </c>
      <c r="E13" s="27" t="n">
        <v>41</v>
      </c>
      <c r="F13" s="25" t="n">
        <f aca="false">SUM(D13,E13)</f>
        <v>77</v>
      </c>
      <c r="G13" s="26" t="n">
        <v>41</v>
      </c>
      <c r="H13" s="27" t="n">
        <v>38</v>
      </c>
      <c r="I13" s="25" t="n">
        <f aca="false">SUM(G13,H13)</f>
        <v>79</v>
      </c>
      <c r="J13" s="28" t="n">
        <f aca="false">SUM(F13,I13)</f>
        <v>156</v>
      </c>
      <c r="K13" s="29" t="n">
        <v>8</v>
      </c>
    </row>
    <row r="14" customFormat="false" ht="29.25" hidden="false" customHeight="true" outlineLevel="0" collapsed="false">
      <c r="A14" s="13" t="s">
        <v>28</v>
      </c>
      <c r="B14" s="34" t="s">
        <v>29</v>
      </c>
      <c r="C14" s="22" t="n">
        <v>6</v>
      </c>
      <c r="D14" s="30" t="n">
        <v>41</v>
      </c>
      <c r="E14" s="27" t="n">
        <v>37</v>
      </c>
      <c r="F14" s="25" t="n">
        <f aca="false">SUM(D14,E14)</f>
        <v>78</v>
      </c>
      <c r="G14" s="26" t="n">
        <v>39</v>
      </c>
      <c r="H14" s="27" t="n">
        <v>43</v>
      </c>
      <c r="I14" s="25" t="n">
        <f aca="false">SUM(G14,H14)</f>
        <v>82</v>
      </c>
      <c r="J14" s="28" t="n">
        <f aca="false">SUM(F14,I14)</f>
        <v>160</v>
      </c>
      <c r="K14" s="29" t="n">
        <v>10</v>
      </c>
    </row>
    <row r="15" customFormat="false" ht="29.25" hidden="false" customHeight="true" outlineLevel="0" collapsed="false">
      <c r="A15" s="13" t="s">
        <v>30</v>
      </c>
      <c r="B15" s="14" t="s">
        <v>31</v>
      </c>
      <c r="C15" s="22" t="n">
        <v>6</v>
      </c>
      <c r="D15" s="30" t="n">
        <v>43</v>
      </c>
      <c r="E15" s="27" t="n">
        <v>43</v>
      </c>
      <c r="F15" s="25" t="n">
        <f aca="false">SUM(D15,E15)</f>
        <v>86</v>
      </c>
      <c r="G15" s="26" t="n">
        <v>46</v>
      </c>
      <c r="H15" s="27" t="n">
        <v>40</v>
      </c>
      <c r="I15" s="25" t="n">
        <f aca="false">SUM(G15,H15)</f>
        <v>86</v>
      </c>
      <c r="J15" s="28" t="n">
        <f aca="false">SUM(F15,I15)</f>
        <v>172</v>
      </c>
      <c r="K15" s="29" t="n">
        <v>11</v>
      </c>
    </row>
    <row r="16" customFormat="false" ht="29.25" hidden="false" customHeight="true" outlineLevel="0" collapsed="false">
      <c r="A16" s="13" t="s">
        <v>32</v>
      </c>
      <c r="B16" s="14" t="s">
        <v>33</v>
      </c>
      <c r="C16" s="22" t="n">
        <v>4</v>
      </c>
      <c r="D16" s="30" t="n">
        <v>44</v>
      </c>
      <c r="E16" s="27" t="n">
        <v>44</v>
      </c>
      <c r="F16" s="25" t="n">
        <f aca="false">SUM(D16,E16)</f>
        <v>88</v>
      </c>
      <c r="G16" s="26" t="n">
        <v>44</v>
      </c>
      <c r="H16" s="27" t="n">
        <v>41</v>
      </c>
      <c r="I16" s="25" t="n">
        <f aca="false">SUM(G16,H16)</f>
        <v>85</v>
      </c>
      <c r="J16" s="28" t="n">
        <f aca="false">SUM(F16,I16)</f>
        <v>173</v>
      </c>
      <c r="K16" s="29" t="n">
        <v>12</v>
      </c>
    </row>
    <row r="17" customFormat="false" ht="29.25" hidden="false" customHeight="true" outlineLevel="0" collapsed="false">
      <c r="A17" s="13" t="s">
        <v>34</v>
      </c>
      <c r="B17" s="14" t="s">
        <v>35</v>
      </c>
      <c r="C17" s="22" t="n">
        <v>5</v>
      </c>
      <c r="D17" s="30" t="n">
        <v>41</v>
      </c>
      <c r="E17" s="27" t="n">
        <v>44</v>
      </c>
      <c r="F17" s="25" t="n">
        <f aca="false">SUM(D17,E17)</f>
        <v>85</v>
      </c>
      <c r="G17" s="26" t="n">
        <v>46</v>
      </c>
      <c r="H17" s="27" t="n">
        <v>44</v>
      </c>
      <c r="I17" s="25" t="n">
        <f aca="false">SUM(G17,H17)</f>
        <v>90</v>
      </c>
      <c r="J17" s="28" t="n">
        <f aca="false">SUM(F17,I17)</f>
        <v>175</v>
      </c>
      <c r="K17" s="29" t="n">
        <v>13</v>
      </c>
    </row>
    <row r="18" customFormat="false" ht="29.25" hidden="false" customHeight="true" outlineLevel="0" collapsed="false">
      <c r="A18" s="13" t="s">
        <v>36</v>
      </c>
      <c r="B18" s="14" t="s">
        <v>37</v>
      </c>
      <c r="C18" s="22" t="n">
        <v>5</v>
      </c>
      <c r="D18" s="30" t="n">
        <v>47</v>
      </c>
      <c r="E18" s="27" t="n">
        <v>44</v>
      </c>
      <c r="F18" s="25" t="n">
        <f aca="false">SUM(D18,E18)</f>
        <v>91</v>
      </c>
      <c r="G18" s="26" t="n">
        <v>41</v>
      </c>
      <c r="H18" s="27" t="n">
        <v>46</v>
      </c>
      <c r="I18" s="25" t="n">
        <f aca="false">SUM(G18,H18)</f>
        <v>87</v>
      </c>
      <c r="J18" s="28" t="n">
        <f aca="false">SUM(F18,I18)</f>
        <v>178</v>
      </c>
      <c r="K18" s="29" t="n">
        <v>14</v>
      </c>
    </row>
    <row r="19" customFormat="false" ht="29.25" hidden="false" customHeight="true" outlineLevel="0" collapsed="false">
      <c r="A19" s="35" t="s">
        <v>38</v>
      </c>
      <c r="B19" s="36" t="s">
        <v>39</v>
      </c>
      <c r="C19" s="37" t="n">
        <v>3</v>
      </c>
      <c r="D19" s="38" t="n">
        <v>49</v>
      </c>
      <c r="E19" s="39" t="n">
        <v>42</v>
      </c>
      <c r="F19" s="40" t="n">
        <f aca="false">SUM(D19,E19)</f>
        <v>91</v>
      </c>
      <c r="G19" s="41" t="n">
        <v>47</v>
      </c>
      <c r="H19" s="39" t="n">
        <v>48</v>
      </c>
      <c r="I19" s="40" t="n">
        <f aca="false">SUM(G19,H19)</f>
        <v>95</v>
      </c>
      <c r="J19" s="42" t="n">
        <f aca="false">SUM(F19,I19)</f>
        <v>186</v>
      </c>
      <c r="K19" s="43" t="n">
        <v>15</v>
      </c>
    </row>
    <row r="20" customFormat="false" ht="29.25" hidden="false" customHeight="true" outlineLevel="0" collapsed="false">
      <c r="A20" s="44"/>
      <c r="B20" s="44"/>
      <c r="C20" s="44"/>
      <c r="D20" s="45"/>
      <c r="E20" s="45"/>
      <c r="F20" s="46"/>
      <c r="G20" s="45"/>
      <c r="H20" s="45"/>
      <c r="I20" s="46"/>
      <c r="J20" s="47"/>
      <c r="K20" s="46"/>
    </row>
    <row r="21" customFormat="false" ht="23.25" hidden="false" customHeight="true" outlineLevel="0" collapsed="false"/>
    <row r="22" customFormat="false" ht="3.75" hidden="false" customHeight="true" outlineLevel="0" collapsed="false"/>
    <row r="23" customFormat="false" ht="21" hidden="false" customHeight="true" outlineLevel="0" collapsed="false"/>
    <row r="24" customFormat="false" ht="39.75" hidden="false" customHeight="true" outlineLevel="0" collapsed="false">
      <c r="A24" s="1" t="s">
        <v>40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3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7" hidden="false" customHeight="true" outlineLevel="0" collapsed="false">
      <c r="A26" s="3" t="s">
        <v>1</v>
      </c>
      <c r="B26" s="4" t="s">
        <v>2</v>
      </c>
      <c r="C26" s="4"/>
      <c r="D26" s="5" t="s">
        <v>3</v>
      </c>
      <c r="E26" s="5"/>
      <c r="F26" s="5"/>
      <c r="G26" s="6" t="s">
        <v>4</v>
      </c>
      <c r="H26" s="6"/>
      <c r="I26" s="6"/>
      <c r="J26" s="7" t="s">
        <v>5</v>
      </c>
      <c r="K26" s="8" t="s">
        <v>6</v>
      </c>
    </row>
    <row r="27" customFormat="false" ht="27" hidden="false" customHeight="true" outlineLevel="0" collapsed="false">
      <c r="A27" s="3"/>
      <c r="B27" s="4"/>
      <c r="C27" s="4"/>
      <c r="D27" s="9" t="s">
        <v>7</v>
      </c>
      <c r="E27" s="10" t="s">
        <v>8</v>
      </c>
      <c r="F27" s="11" t="s">
        <v>9</v>
      </c>
      <c r="G27" s="12" t="s">
        <v>7</v>
      </c>
      <c r="H27" s="10" t="s">
        <v>8</v>
      </c>
      <c r="I27" s="11" t="s">
        <v>9</v>
      </c>
      <c r="J27" s="7"/>
      <c r="K27" s="8"/>
    </row>
    <row r="28" customFormat="false" ht="27" hidden="false" customHeight="true" outlineLevel="0" collapsed="false">
      <c r="A28" s="13" t="s">
        <v>41</v>
      </c>
      <c r="B28" s="14" t="s">
        <v>42</v>
      </c>
      <c r="C28" s="15" t="n">
        <v>6</v>
      </c>
      <c r="D28" s="16" t="n">
        <v>38</v>
      </c>
      <c r="E28" s="17" t="n">
        <v>42</v>
      </c>
      <c r="F28" s="18" t="n">
        <f aca="false">SUM(D28,E28)</f>
        <v>80</v>
      </c>
      <c r="G28" s="19" t="n">
        <v>37</v>
      </c>
      <c r="H28" s="17" t="n">
        <v>38</v>
      </c>
      <c r="I28" s="18" t="n">
        <f aca="false">SUM(G28,H28)</f>
        <v>75</v>
      </c>
      <c r="J28" s="20" t="n">
        <f aca="false">SUM(F28,I28)</f>
        <v>155</v>
      </c>
      <c r="K28" s="21" t="n">
        <v>1</v>
      </c>
    </row>
    <row r="29" customFormat="false" ht="27" hidden="false" customHeight="true" outlineLevel="0" collapsed="false">
      <c r="A29" s="13" t="s">
        <v>43</v>
      </c>
      <c r="B29" s="14" t="s">
        <v>44</v>
      </c>
      <c r="C29" s="22" t="n">
        <v>6</v>
      </c>
      <c r="D29" s="23" t="n">
        <v>41</v>
      </c>
      <c r="E29" s="24" t="n">
        <v>38</v>
      </c>
      <c r="F29" s="25" t="n">
        <f aca="false">SUM(D29,E29)</f>
        <v>79</v>
      </c>
      <c r="G29" s="26" t="n">
        <v>38</v>
      </c>
      <c r="H29" s="27" t="n">
        <v>40</v>
      </c>
      <c r="I29" s="25" t="n">
        <f aca="false">SUM(G29,H29)</f>
        <v>78</v>
      </c>
      <c r="J29" s="28" t="n">
        <f aca="false">SUM(F29,I29)</f>
        <v>157</v>
      </c>
      <c r="K29" s="48" t="n">
        <v>2</v>
      </c>
    </row>
    <row r="30" customFormat="false" ht="27" hidden="false" customHeight="true" outlineLevel="0" collapsed="false">
      <c r="A30" s="13" t="s">
        <v>45</v>
      </c>
      <c r="B30" s="14" t="s">
        <v>46</v>
      </c>
      <c r="C30" s="22" t="n">
        <v>6</v>
      </c>
      <c r="D30" s="30" t="n">
        <v>44</v>
      </c>
      <c r="E30" s="27" t="n">
        <v>40</v>
      </c>
      <c r="F30" s="25" t="n">
        <f aca="false">SUM(D30,E30)</f>
        <v>84</v>
      </c>
      <c r="G30" s="26" t="n">
        <v>38</v>
      </c>
      <c r="H30" s="27" t="n">
        <v>37</v>
      </c>
      <c r="I30" s="25" t="n">
        <f aca="false">SUM(G30,H30)</f>
        <v>75</v>
      </c>
      <c r="J30" s="28" t="n">
        <f aca="false">SUM(F30,I30)</f>
        <v>159</v>
      </c>
      <c r="K30" s="29" t="n">
        <v>3</v>
      </c>
    </row>
    <row r="31" customFormat="false" ht="27" hidden="false" customHeight="true" outlineLevel="0" collapsed="false">
      <c r="A31" s="13" t="s">
        <v>47</v>
      </c>
      <c r="B31" s="14" t="s">
        <v>48</v>
      </c>
      <c r="C31" s="22" t="n">
        <v>5</v>
      </c>
      <c r="D31" s="30" t="n">
        <v>38</v>
      </c>
      <c r="E31" s="27" t="n">
        <v>43</v>
      </c>
      <c r="F31" s="25" t="n">
        <f aca="false">SUM(D31,E31)</f>
        <v>81</v>
      </c>
      <c r="G31" s="26" t="n">
        <v>39</v>
      </c>
      <c r="H31" s="27" t="n">
        <v>40</v>
      </c>
      <c r="I31" s="25" t="n">
        <f aca="false">SUM(G31,H31)</f>
        <v>79</v>
      </c>
      <c r="J31" s="28" t="n">
        <f aca="false">SUM(F31,I31)</f>
        <v>160</v>
      </c>
      <c r="K31" s="29" t="n">
        <v>4</v>
      </c>
    </row>
    <row r="32" customFormat="false" ht="27" hidden="false" customHeight="true" outlineLevel="0" collapsed="false">
      <c r="A32" s="13" t="s">
        <v>49</v>
      </c>
      <c r="B32" s="14" t="s">
        <v>50</v>
      </c>
      <c r="C32" s="22" t="n">
        <v>6</v>
      </c>
      <c r="D32" s="30" t="n">
        <v>39</v>
      </c>
      <c r="E32" s="27" t="n">
        <v>42</v>
      </c>
      <c r="F32" s="25" t="n">
        <f aca="false">SUM(D32,E32)</f>
        <v>81</v>
      </c>
      <c r="G32" s="26" t="n">
        <v>39</v>
      </c>
      <c r="H32" s="27" t="n">
        <v>41</v>
      </c>
      <c r="I32" s="25" t="n">
        <f aca="false">SUM(G32,H32)</f>
        <v>80</v>
      </c>
      <c r="J32" s="28" t="n">
        <f aca="false">SUM(F32,I32)</f>
        <v>161</v>
      </c>
      <c r="K32" s="29" t="n">
        <v>5</v>
      </c>
    </row>
    <row r="33" customFormat="false" ht="27" hidden="false" customHeight="true" outlineLevel="0" collapsed="false">
      <c r="A33" s="13" t="s">
        <v>51</v>
      </c>
      <c r="B33" s="14" t="s">
        <v>52</v>
      </c>
      <c r="C33" s="22" t="n">
        <v>6</v>
      </c>
      <c r="D33" s="30" t="n">
        <v>42</v>
      </c>
      <c r="E33" s="27" t="n">
        <v>39</v>
      </c>
      <c r="F33" s="25" t="n">
        <f aca="false">SUM(D33,E33)</f>
        <v>81</v>
      </c>
      <c r="G33" s="26" t="n">
        <v>43</v>
      </c>
      <c r="H33" s="27" t="n">
        <v>39</v>
      </c>
      <c r="I33" s="25" t="n">
        <f aca="false">SUM(G33,H33)</f>
        <v>82</v>
      </c>
      <c r="J33" s="28" t="n">
        <f aca="false">SUM(F33,I33)</f>
        <v>163</v>
      </c>
      <c r="K33" s="29" t="n">
        <v>6</v>
      </c>
    </row>
    <row r="34" customFormat="false" ht="27" hidden="false" customHeight="true" outlineLevel="0" collapsed="false">
      <c r="A34" s="13" t="s">
        <v>53</v>
      </c>
      <c r="B34" s="14" t="s">
        <v>21</v>
      </c>
      <c r="C34" s="22" t="n">
        <v>6</v>
      </c>
      <c r="D34" s="30" t="n">
        <v>41</v>
      </c>
      <c r="E34" s="27" t="n">
        <v>37</v>
      </c>
      <c r="F34" s="25" t="n">
        <f aca="false">SUM(D34,E34)</f>
        <v>78</v>
      </c>
      <c r="G34" s="26" t="n">
        <v>44</v>
      </c>
      <c r="H34" s="27" t="n">
        <v>42</v>
      </c>
      <c r="I34" s="25" t="n">
        <f aca="false">SUM(G34,H34)</f>
        <v>86</v>
      </c>
      <c r="J34" s="28" t="n">
        <f aca="false">SUM(F34,I34)</f>
        <v>164</v>
      </c>
      <c r="K34" s="29" t="n">
        <v>7</v>
      </c>
    </row>
    <row r="35" customFormat="false" ht="27" hidden="false" customHeight="true" outlineLevel="0" collapsed="false">
      <c r="A35" s="13" t="s">
        <v>54</v>
      </c>
      <c r="B35" s="14" t="s">
        <v>55</v>
      </c>
      <c r="C35" s="22" t="n">
        <v>6</v>
      </c>
      <c r="D35" s="30" t="n">
        <v>42</v>
      </c>
      <c r="E35" s="27" t="n">
        <v>41</v>
      </c>
      <c r="F35" s="25" t="n">
        <f aca="false">SUM(D35,E35)</f>
        <v>83</v>
      </c>
      <c r="G35" s="26" t="n">
        <v>42</v>
      </c>
      <c r="H35" s="27" t="n">
        <v>40</v>
      </c>
      <c r="I35" s="25" t="n">
        <f aca="false">SUM(G35,H35)</f>
        <v>82</v>
      </c>
      <c r="J35" s="28" t="n">
        <f aca="false">SUM(F35,I35)</f>
        <v>165</v>
      </c>
      <c r="K35" s="29" t="n">
        <v>8</v>
      </c>
    </row>
    <row r="36" customFormat="false" ht="27" hidden="false" customHeight="true" outlineLevel="0" collapsed="false">
      <c r="A36" s="13" t="s">
        <v>56</v>
      </c>
      <c r="B36" s="14" t="s">
        <v>44</v>
      </c>
      <c r="C36" s="22" t="n">
        <v>5</v>
      </c>
      <c r="D36" s="31" t="n">
        <v>41</v>
      </c>
      <c r="E36" s="32" t="n">
        <v>40</v>
      </c>
      <c r="F36" s="25" t="n">
        <f aca="false">SUM(D36,E36)</f>
        <v>81</v>
      </c>
      <c r="G36" s="33" t="n">
        <v>40</v>
      </c>
      <c r="H36" s="32" t="n">
        <v>44</v>
      </c>
      <c r="I36" s="25" t="n">
        <f aca="false">SUM(G36,H36)</f>
        <v>84</v>
      </c>
      <c r="J36" s="28" t="n">
        <f aca="false">SUM(F36,I36)</f>
        <v>165</v>
      </c>
      <c r="K36" s="29" t="n">
        <v>8</v>
      </c>
    </row>
    <row r="37" customFormat="false" ht="27" hidden="false" customHeight="true" outlineLevel="0" collapsed="false">
      <c r="A37" s="13" t="s">
        <v>57</v>
      </c>
      <c r="B37" s="14" t="s">
        <v>58</v>
      </c>
      <c r="C37" s="22" t="n">
        <v>6</v>
      </c>
      <c r="D37" s="30" t="n">
        <v>39</v>
      </c>
      <c r="E37" s="27" t="n">
        <v>43</v>
      </c>
      <c r="F37" s="25" t="n">
        <f aca="false">SUM(D37,E37)</f>
        <v>82</v>
      </c>
      <c r="G37" s="26" t="n">
        <v>43</v>
      </c>
      <c r="H37" s="27" t="n">
        <v>42</v>
      </c>
      <c r="I37" s="25" t="n">
        <f aca="false">SUM(G37,H37)</f>
        <v>85</v>
      </c>
      <c r="J37" s="28" t="n">
        <f aca="false">SUM(F37,I37)</f>
        <v>167</v>
      </c>
      <c r="K37" s="29" t="n">
        <v>10</v>
      </c>
    </row>
    <row r="38" customFormat="false" ht="27" hidden="false" customHeight="true" outlineLevel="0" collapsed="false">
      <c r="A38" s="13" t="s">
        <v>59</v>
      </c>
      <c r="B38" s="14" t="s">
        <v>60</v>
      </c>
      <c r="C38" s="22" t="n">
        <v>6</v>
      </c>
      <c r="D38" s="30" t="n">
        <v>42</v>
      </c>
      <c r="E38" s="27" t="n">
        <v>44</v>
      </c>
      <c r="F38" s="25" t="n">
        <f aca="false">SUM(D38,E38)</f>
        <v>86</v>
      </c>
      <c r="G38" s="26" t="n">
        <v>40</v>
      </c>
      <c r="H38" s="27" t="n">
        <v>42</v>
      </c>
      <c r="I38" s="25" t="n">
        <f aca="false">SUM(G38,H38)</f>
        <v>82</v>
      </c>
      <c r="J38" s="28" t="n">
        <f aca="false">SUM(F38,I38)</f>
        <v>168</v>
      </c>
      <c r="K38" s="29" t="n">
        <v>11</v>
      </c>
    </row>
    <row r="39" customFormat="false" ht="27" hidden="false" customHeight="true" outlineLevel="0" collapsed="false">
      <c r="A39" s="13" t="s">
        <v>61</v>
      </c>
      <c r="B39" s="14" t="s">
        <v>62</v>
      </c>
      <c r="C39" s="22" t="n">
        <v>6</v>
      </c>
      <c r="D39" s="30" t="n">
        <v>39</v>
      </c>
      <c r="E39" s="27" t="n">
        <v>45</v>
      </c>
      <c r="F39" s="25" t="n">
        <f aca="false">SUM(D39,E39)</f>
        <v>84</v>
      </c>
      <c r="G39" s="26" t="n">
        <v>44</v>
      </c>
      <c r="H39" s="27" t="n">
        <v>40</v>
      </c>
      <c r="I39" s="25" t="n">
        <f aca="false">SUM(G39,H39)</f>
        <v>84</v>
      </c>
      <c r="J39" s="28" t="n">
        <f aca="false">SUM(F39,I39)</f>
        <v>168</v>
      </c>
      <c r="K39" s="29" t="n">
        <v>11</v>
      </c>
    </row>
    <row r="40" customFormat="false" ht="27" hidden="false" customHeight="true" outlineLevel="0" collapsed="false">
      <c r="A40" s="13" t="s">
        <v>63</v>
      </c>
      <c r="B40" s="14" t="s">
        <v>64</v>
      </c>
      <c r="C40" s="22" t="n">
        <v>5</v>
      </c>
      <c r="D40" s="30" t="n">
        <v>40</v>
      </c>
      <c r="E40" s="27" t="n">
        <v>42</v>
      </c>
      <c r="F40" s="25" t="n">
        <f aca="false">SUM(D40,E40)</f>
        <v>82</v>
      </c>
      <c r="G40" s="26" t="n">
        <v>43</v>
      </c>
      <c r="H40" s="27" t="n">
        <v>45</v>
      </c>
      <c r="I40" s="25" t="n">
        <f aca="false">SUM(G40,H40)</f>
        <v>88</v>
      </c>
      <c r="J40" s="28" t="n">
        <f aca="false">SUM(F40,I40)</f>
        <v>170</v>
      </c>
      <c r="K40" s="29" t="n">
        <v>13</v>
      </c>
    </row>
    <row r="41" customFormat="false" ht="27" hidden="false" customHeight="true" outlineLevel="0" collapsed="false">
      <c r="A41" s="13" t="s">
        <v>65</v>
      </c>
      <c r="B41" s="14" t="s">
        <v>66</v>
      </c>
      <c r="C41" s="22" t="n">
        <v>5</v>
      </c>
      <c r="D41" s="30" t="n">
        <v>42</v>
      </c>
      <c r="E41" s="27" t="n">
        <v>43</v>
      </c>
      <c r="F41" s="25" t="n">
        <f aca="false">SUM(D41,E41)</f>
        <v>85</v>
      </c>
      <c r="G41" s="26" t="n">
        <v>41</v>
      </c>
      <c r="H41" s="27" t="n">
        <v>47</v>
      </c>
      <c r="I41" s="25" t="n">
        <f aca="false">SUM(G41,H41)</f>
        <v>88</v>
      </c>
      <c r="J41" s="28" t="n">
        <f aca="false">SUM(F41,I41)</f>
        <v>173</v>
      </c>
      <c r="K41" s="29" t="n">
        <v>14</v>
      </c>
    </row>
    <row r="42" customFormat="false" ht="27" hidden="false" customHeight="true" outlineLevel="0" collapsed="false">
      <c r="A42" s="13" t="s">
        <v>67</v>
      </c>
      <c r="B42" s="14" t="s">
        <v>68</v>
      </c>
      <c r="C42" s="22" t="n">
        <v>4</v>
      </c>
      <c r="D42" s="30" t="n">
        <v>44</v>
      </c>
      <c r="E42" s="27" t="n">
        <v>45</v>
      </c>
      <c r="F42" s="25" t="n">
        <f aca="false">SUM(D42,E42)</f>
        <v>89</v>
      </c>
      <c r="G42" s="26" t="n">
        <v>45</v>
      </c>
      <c r="H42" s="27" t="n">
        <v>48</v>
      </c>
      <c r="I42" s="25" t="n">
        <f aca="false">SUM(G42,H42)</f>
        <v>93</v>
      </c>
      <c r="J42" s="28" t="n">
        <f aca="false">SUM(F42,I42)</f>
        <v>182</v>
      </c>
      <c r="K42" s="29" t="n">
        <v>15</v>
      </c>
    </row>
    <row r="43" customFormat="false" ht="27" hidden="false" customHeight="true" outlineLevel="0" collapsed="false">
      <c r="A43" s="13" t="s">
        <v>69</v>
      </c>
      <c r="B43" s="14" t="s">
        <v>70</v>
      </c>
      <c r="C43" s="22" t="n">
        <v>6</v>
      </c>
      <c r="D43" s="30" t="n">
        <v>49</v>
      </c>
      <c r="E43" s="27" t="n">
        <v>47</v>
      </c>
      <c r="F43" s="25" t="n">
        <f aca="false">SUM(D43,E43)</f>
        <v>96</v>
      </c>
      <c r="G43" s="26" t="n">
        <v>44</v>
      </c>
      <c r="H43" s="27" t="n">
        <v>43</v>
      </c>
      <c r="I43" s="25" t="n">
        <f aca="false">SUM(G43,H43)</f>
        <v>87</v>
      </c>
      <c r="J43" s="28" t="n">
        <f aca="false">SUM(F43,I43)</f>
        <v>183</v>
      </c>
      <c r="K43" s="29" t="n">
        <v>16</v>
      </c>
    </row>
    <row r="44" customFormat="false" ht="27" hidden="false" customHeight="true" outlineLevel="0" collapsed="false">
      <c r="A44" s="13" t="s">
        <v>71</v>
      </c>
      <c r="B44" s="14" t="s">
        <v>72</v>
      </c>
      <c r="C44" s="22" t="n">
        <v>6</v>
      </c>
      <c r="D44" s="30" t="n">
        <v>49</v>
      </c>
      <c r="E44" s="27" t="n">
        <v>46</v>
      </c>
      <c r="F44" s="25" t="n">
        <f aca="false">SUM(D44,E44)</f>
        <v>95</v>
      </c>
      <c r="G44" s="26" t="n">
        <v>46</v>
      </c>
      <c r="H44" s="27" t="n">
        <v>50</v>
      </c>
      <c r="I44" s="25" t="n">
        <f aca="false">SUM(G44,H44)</f>
        <v>96</v>
      </c>
      <c r="J44" s="28" t="n">
        <f aca="false">SUM(F44,I44)</f>
        <v>191</v>
      </c>
      <c r="K44" s="29" t="n">
        <v>17</v>
      </c>
    </row>
    <row r="45" customFormat="false" ht="27" hidden="false" customHeight="true" outlineLevel="0" collapsed="false">
      <c r="A45" s="13" t="s">
        <v>73</v>
      </c>
      <c r="B45" s="14" t="s">
        <v>74</v>
      </c>
      <c r="C45" s="22" t="n">
        <v>5</v>
      </c>
      <c r="D45" s="30" t="n">
        <v>50</v>
      </c>
      <c r="E45" s="27" t="n">
        <v>54</v>
      </c>
      <c r="F45" s="25" t="n">
        <f aca="false">SUM(D45,E45)</f>
        <v>104</v>
      </c>
      <c r="G45" s="26" t="n">
        <v>44</v>
      </c>
      <c r="H45" s="27" t="n">
        <v>51</v>
      </c>
      <c r="I45" s="25" t="n">
        <f aca="false">SUM(G45,H45)</f>
        <v>95</v>
      </c>
      <c r="J45" s="28" t="n">
        <f aca="false">SUM(F45,I45)</f>
        <v>199</v>
      </c>
      <c r="K45" s="29" t="n">
        <v>18</v>
      </c>
    </row>
    <row r="46" customFormat="false" ht="27" hidden="false" customHeight="true" outlineLevel="0" collapsed="false">
      <c r="A46" s="13" t="s">
        <v>75</v>
      </c>
      <c r="B46" s="14" t="s">
        <v>76</v>
      </c>
      <c r="C46" s="22" t="n">
        <v>6</v>
      </c>
      <c r="D46" s="30" t="n">
        <v>55</v>
      </c>
      <c r="E46" s="27" t="n">
        <v>51</v>
      </c>
      <c r="F46" s="25" t="n">
        <f aca="false">SUM(D46,E46)</f>
        <v>106</v>
      </c>
      <c r="G46" s="26" t="n">
        <v>54</v>
      </c>
      <c r="H46" s="27" t="n">
        <v>55</v>
      </c>
      <c r="I46" s="25" t="n">
        <f aca="false">SUM(G46,H46)</f>
        <v>109</v>
      </c>
      <c r="J46" s="28" t="n">
        <f aca="false">SUM(F46,I46)</f>
        <v>215</v>
      </c>
      <c r="K46" s="29" t="n">
        <v>19</v>
      </c>
    </row>
    <row r="47" customFormat="false" ht="27" hidden="false" customHeight="true" outlineLevel="0" collapsed="false">
      <c r="A47" s="35" t="s">
        <v>77</v>
      </c>
      <c r="B47" s="36" t="s">
        <v>78</v>
      </c>
      <c r="C47" s="37" t="n">
        <v>4</v>
      </c>
      <c r="D47" s="38" t="n">
        <v>55</v>
      </c>
      <c r="E47" s="39" t="n">
        <v>53</v>
      </c>
      <c r="F47" s="40" t="n">
        <f aca="false">SUM(D47,E47)</f>
        <v>108</v>
      </c>
      <c r="G47" s="41" t="n">
        <v>54</v>
      </c>
      <c r="H47" s="39" t="n">
        <v>66</v>
      </c>
      <c r="I47" s="40" t="n">
        <v>120</v>
      </c>
      <c r="J47" s="42" t="n">
        <f aca="false">SUM(F47,I47)</f>
        <v>228</v>
      </c>
      <c r="K47" s="43" t="n">
        <v>20</v>
      </c>
    </row>
    <row r="48" customFormat="false" ht="14.25" hidden="false" customHeight="false" outlineLevel="0" collapsed="false"/>
  </sheetData>
  <mergeCells count="14">
    <mergeCell ref="A1:K1"/>
    <mergeCell ref="A3:A4"/>
    <mergeCell ref="B3:C4"/>
    <mergeCell ref="D3:F3"/>
    <mergeCell ref="G3:I3"/>
    <mergeCell ref="J3:J4"/>
    <mergeCell ref="K3:K4"/>
    <mergeCell ref="A24:K24"/>
    <mergeCell ref="A26:A27"/>
    <mergeCell ref="B26:C27"/>
    <mergeCell ref="D26:F26"/>
    <mergeCell ref="G26:I26"/>
    <mergeCell ref="J26:J27"/>
    <mergeCell ref="K26:K27"/>
  </mergeCells>
  <printOptions headings="false" gridLines="false" gridLinesSet="true" horizontalCentered="false" verticalCentered="false"/>
  <pageMargins left="0.747916666666667" right="0.747916666666667" top="1.5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1-04-01T05:05:39Z</cp:lastPrinted>
  <dcterms:modified xsi:type="dcterms:W3CDTF">2011-04-01T05:06:05Z</dcterms:modified>
  <cp:revision>0</cp:revision>
  <dc:subject/>
  <dc:title/>
</cp:coreProperties>
</file>