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초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21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초등</t>
    </r>
    <r>
      <rPr>
        <b val="true"/>
        <sz val="20"/>
        <color rgb="FF333399"/>
        <rFont val="돋움"/>
        <family val="3"/>
        <charset val="129"/>
      </rPr>
      <t xml:space="preserve">1.2</t>
    </r>
    <r>
      <rPr>
        <b val="true"/>
        <sz val="20"/>
        <color rgb="FF333399"/>
        <rFont val="Noto Sans"/>
        <family val="2"/>
      </rPr>
      <t xml:space="preserve">학년부</t>
    </r>
  </si>
  <si>
    <t xml:space="preserve">이름</t>
  </si>
  <si>
    <t xml:space="preserve">학교</t>
  </si>
  <si>
    <r>
      <rPr>
        <b val="true"/>
        <sz val="11"/>
        <rFont val="맑은 고딕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00FF"/>
        <rFont val="Noto Sans"/>
        <family val="2"/>
      </rPr>
      <t xml:space="preserve">종합 </t>
    </r>
    <r>
      <rPr>
        <b val="true"/>
        <sz val="10"/>
        <color rgb="FF0000FF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r>
      <rPr>
        <b val="true"/>
        <sz val="12"/>
        <rFont val="맑은 고딕"/>
        <family val="3"/>
        <charset val="129"/>
      </rPr>
      <t xml:space="preserve">1.2</t>
    </r>
    <r>
      <rPr>
        <b val="true"/>
        <sz val="12"/>
        <rFont val="Noto Sans"/>
        <family val="2"/>
      </rPr>
      <t xml:space="preserve">학년부</t>
    </r>
  </si>
  <si>
    <t xml:space="preserve">불암초</t>
  </si>
  <si>
    <t xml:space="preserve">배윤지</t>
  </si>
  <si>
    <t xml:space="preserve">숭신초</t>
  </si>
  <si>
    <t xml:space="preserve">서채영</t>
  </si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21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초등부</t>
    </r>
  </si>
  <si>
    <r>
      <rPr>
        <b val="true"/>
        <sz val="12"/>
        <rFont val="맑은 고딕"/>
        <family val="3"/>
        <charset val="129"/>
      </rPr>
      <t xml:space="preserve">3.4</t>
    </r>
    <r>
      <rPr>
        <b val="true"/>
        <sz val="12"/>
        <rFont val="Noto Sans"/>
        <family val="2"/>
      </rPr>
      <t xml:space="preserve">학년부</t>
    </r>
  </si>
  <si>
    <t xml:space="preserve">보라매초</t>
  </si>
  <si>
    <t xml:space="preserve">박재현</t>
  </si>
  <si>
    <t xml:space="preserve">상암초</t>
  </si>
  <si>
    <t xml:space="preserve">장예준</t>
  </si>
  <si>
    <t xml:space="preserve">매원초</t>
  </si>
  <si>
    <t xml:space="preserve">정인호</t>
  </si>
  <si>
    <t xml:space="preserve">영훈초</t>
  </si>
  <si>
    <t xml:space="preserve">김종현</t>
  </si>
  <si>
    <t xml:space="preserve">반원초</t>
  </si>
  <si>
    <t xml:space="preserve">주현규</t>
  </si>
  <si>
    <r>
      <rPr>
        <b val="true"/>
        <sz val="12"/>
        <rFont val="맑은 고딕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학년부</t>
    </r>
  </si>
  <si>
    <t xml:space="preserve">진관초</t>
  </si>
  <si>
    <t xml:space="preserve">김윤식</t>
  </si>
  <si>
    <t xml:space="preserve">율현초</t>
  </si>
  <si>
    <t xml:space="preserve">윤현진</t>
  </si>
  <si>
    <t xml:space="preserve">영등포초</t>
  </si>
  <si>
    <t xml:space="preserve">민장건</t>
  </si>
  <si>
    <t xml:space="preserve">세종초</t>
  </si>
  <si>
    <t xml:space="preserve">권유민</t>
  </si>
  <si>
    <t xml:space="preserve">영서초</t>
  </si>
  <si>
    <t xml:space="preserve">장진우</t>
  </si>
  <si>
    <r>
      <rPr>
        <b val="true"/>
        <sz val="12"/>
        <rFont val="맑은 고딕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학년부</t>
    </r>
  </si>
  <si>
    <t xml:space="preserve">태랑초</t>
  </si>
  <si>
    <t xml:space="preserve">정의민</t>
  </si>
  <si>
    <t xml:space="preserve">중계초</t>
  </si>
  <si>
    <t xml:space="preserve">박정훈</t>
  </si>
  <si>
    <t xml:space="preserve">계남초</t>
  </si>
  <si>
    <t xml:space="preserve">조영두</t>
  </si>
  <si>
    <t xml:space="preserve">잠일초</t>
  </si>
  <si>
    <t xml:space="preserve">박승수</t>
  </si>
  <si>
    <t xml:space="preserve">서울교대부초</t>
  </si>
  <si>
    <t xml:space="preserve">반상현</t>
  </si>
  <si>
    <t xml:space="preserve">성내초</t>
  </si>
  <si>
    <t xml:space="preserve">박준영</t>
  </si>
  <si>
    <t xml:space="preserve">목운초</t>
  </si>
  <si>
    <t xml:space="preserve">박승혁</t>
  </si>
  <si>
    <t xml:space="preserve">도곡초</t>
  </si>
  <si>
    <t xml:space="preserve">이상재</t>
  </si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21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초등부</t>
    </r>
  </si>
  <si>
    <t xml:space="preserve">언북초</t>
  </si>
  <si>
    <t xml:space="preserve">박서진</t>
  </si>
  <si>
    <t xml:space="preserve">금성초</t>
  </si>
  <si>
    <t xml:space="preserve">박지영</t>
  </si>
  <si>
    <t xml:space="preserve">성동초</t>
  </si>
  <si>
    <t xml:space="preserve">단젤라샤넬</t>
  </si>
  <si>
    <t xml:space="preserve">대곡초</t>
  </si>
  <si>
    <t xml:space="preserve">안지연</t>
  </si>
  <si>
    <t xml:space="preserve">문백초</t>
  </si>
  <si>
    <t xml:space="preserve">박채은</t>
  </si>
  <si>
    <t xml:space="preserve">신가초</t>
  </si>
  <si>
    <t xml:space="preserve">임가빈</t>
  </si>
  <si>
    <t xml:space="preserve">구일초</t>
  </si>
  <si>
    <t xml:space="preserve">김가빈</t>
  </si>
  <si>
    <t xml:space="preserve">창동초</t>
  </si>
  <si>
    <t xml:space="preserve">이윤서</t>
  </si>
  <si>
    <t xml:space="preserve">광남초</t>
  </si>
  <si>
    <t xml:space="preserve">구민지</t>
  </si>
  <si>
    <t xml:space="preserve">수암초</t>
  </si>
  <si>
    <t xml:space="preserve">장하연</t>
  </si>
  <si>
    <t xml:space="preserve">강일초</t>
  </si>
  <si>
    <t xml:space="preserve">김초현</t>
  </si>
  <si>
    <t xml:space="preserve">서일초</t>
  </si>
  <si>
    <t xml:space="preserve">김시현</t>
  </si>
  <si>
    <t xml:space="preserve">방일초</t>
  </si>
  <si>
    <t xml:space="preserve">김민아</t>
  </si>
  <si>
    <t xml:space="preserve">화랑초</t>
  </si>
  <si>
    <t xml:space="preserve">박   진</t>
  </si>
  <si>
    <t xml:space="preserve">공덕초</t>
  </si>
  <si>
    <t xml:space="preserve">남하은</t>
  </si>
  <si>
    <t xml:space="preserve">서초초</t>
  </si>
  <si>
    <t xml:space="preserve">김채은</t>
  </si>
  <si>
    <t xml:space="preserve">청덕초</t>
  </si>
  <si>
    <t xml:space="preserve">최지현</t>
  </si>
  <si>
    <t xml:space="preserve">대치초</t>
  </si>
  <si>
    <t xml:space="preserve">박시우</t>
  </si>
  <si>
    <t xml:space="preserve">동의초</t>
  </si>
  <si>
    <t xml:space="preserve">이은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20"/>
      <color rgb="FF0000FF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88"/>
    <col collapsed="false" customWidth="true" hidden="false" outlineLevel="0" max="9" min="4" style="0" width="6.21"/>
    <col collapsed="false" customWidth="true" hidden="false" outlineLevel="0" max="10" min="10" style="0" width="9.55"/>
    <col collapsed="false" customWidth="true" hidden="false" outlineLevel="0" max="11" min="11" style="0" width="6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18" hidden="false" customHeight="fals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3" t="s">
        <v>9</v>
      </c>
      <c r="J4" s="7"/>
      <c r="K4" s="8"/>
    </row>
    <row r="5" customFormat="false" ht="23.25" hidden="false" customHeight="true" outlineLevel="0" collapsed="false">
      <c r="A5" s="14" t="s">
        <v>10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3.25" hidden="false" customHeight="true" outlineLevel="0" collapsed="false">
      <c r="A6" s="15" t="s">
        <v>11</v>
      </c>
      <c r="B6" s="16" t="s">
        <v>12</v>
      </c>
      <c r="C6" s="17" t="n">
        <v>2</v>
      </c>
      <c r="D6" s="18" t="n">
        <v>46</v>
      </c>
      <c r="E6" s="19" t="n">
        <v>42</v>
      </c>
      <c r="F6" s="20" t="n">
        <f aca="false">D6+E6</f>
        <v>88</v>
      </c>
      <c r="G6" s="21" t="n">
        <v>40</v>
      </c>
      <c r="H6" s="19" t="n">
        <v>37</v>
      </c>
      <c r="I6" s="22" t="n">
        <f aca="false">G6+H6</f>
        <v>77</v>
      </c>
      <c r="J6" s="23" t="n">
        <f aca="false">F6+I6</f>
        <v>165</v>
      </c>
      <c r="K6" s="24" t="n">
        <v>1</v>
      </c>
    </row>
    <row r="7" customFormat="false" ht="23.25" hidden="false" customHeight="true" outlineLevel="0" collapsed="false">
      <c r="A7" s="25" t="s">
        <v>13</v>
      </c>
      <c r="B7" s="26" t="s">
        <v>14</v>
      </c>
      <c r="C7" s="27" t="n">
        <v>2</v>
      </c>
      <c r="D7" s="28" t="n">
        <v>48</v>
      </c>
      <c r="E7" s="29" t="n">
        <v>49</v>
      </c>
      <c r="F7" s="30" t="n">
        <f aca="false">D7+E7</f>
        <v>97</v>
      </c>
      <c r="G7" s="31" t="n">
        <v>46</v>
      </c>
      <c r="H7" s="29" t="n">
        <v>45</v>
      </c>
      <c r="I7" s="32" t="n">
        <f aca="false">G7+H7</f>
        <v>91</v>
      </c>
      <c r="J7" s="33" t="n">
        <f aca="false">F7+I7</f>
        <v>188</v>
      </c>
      <c r="K7" s="34" t="n">
        <v>2</v>
      </c>
    </row>
    <row r="8" customFormat="false" ht="14.25" hidden="false" customHeight="false" outlineLevel="0" collapsed="false"/>
    <row r="9" customFormat="false" ht="14.25" hidden="false" customHeight="false" outlineLevel="0" collapsed="false"/>
    <row r="10" customFormat="false" ht="29.25" hidden="false" customHeight="true" outlineLevel="0" collapsed="false">
      <c r="A10" s="1" t="s">
        <v>15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0.25" hidden="false" customHeight="true" outlineLevel="0" collapsed="false">
      <c r="A12" s="3" t="s">
        <v>1</v>
      </c>
      <c r="B12" s="4" t="s">
        <v>2</v>
      </c>
      <c r="C12" s="4"/>
      <c r="D12" s="5" t="s">
        <v>3</v>
      </c>
      <c r="E12" s="5"/>
      <c r="F12" s="5"/>
      <c r="G12" s="6" t="s">
        <v>4</v>
      </c>
      <c r="H12" s="6"/>
      <c r="I12" s="6"/>
      <c r="J12" s="7" t="s">
        <v>5</v>
      </c>
      <c r="K12" s="8" t="s">
        <v>6</v>
      </c>
    </row>
    <row r="13" customFormat="false" ht="20.25" hidden="false" customHeight="true" outlineLevel="0" collapsed="false">
      <c r="A13" s="3"/>
      <c r="B13" s="4"/>
      <c r="C13" s="4"/>
      <c r="D13" s="9" t="s">
        <v>7</v>
      </c>
      <c r="E13" s="10" t="s">
        <v>8</v>
      </c>
      <c r="F13" s="11" t="s">
        <v>9</v>
      </c>
      <c r="G13" s="12" t="s">
        <v>7</v>
      </c>
      <c r="H13" s="10" t="s">
        <v>8</v>
      </c>
      <c r="I13" s="13" t="s">
        <v>9</v>
      </c>
      <c r="J13" s="7"/>
      <c r="K13" s="8"/>
    </row>
    <row r="14" customFormat="false" ht="20.25" hidden="false" customHeight="true" outlineLevel="0" collapsed="false">
      <c r="A14" s="14" t="s">
        <v>1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20.25" hidden="false" customHeight="true" outlineLevel="0" collapsed="false">
      <c r="A15" s="35" t="s">
        <v>17</v>
      </c>
      <c r="B15" s="36" t="s">
        <v>18</v>
      </c>
      <c r="C15" s="37" t="n">
        <v>4</v>
      </c>
      <c r="D15" s="38" t="n">
        <v>39</v>
      </c>
      <c r="E15" s="39" t="n">
        <v>37</v>
      </c>
      <c r="F15" s="40" t="n">
        <f aca="false">D15+E15</f>
        <v>76</v>
      </c>
      <c r="G15" s="41" t="n">
        <v>38</v>
      </c>
      <c r="H15" s="42" t="n">
        <v>42</v>
      </c>
      <c r="I15" s="43" t="n">
        <f aca="false">G15+H15</f>
        <v>80</v>
      </c>
      <c r="J15" s="44" t="n">
        <f aca="false">F15+I15</f>
        <v>156</v>
      </c>
      <c r="K15" s="45" t="n">
        <v>1</v>
      </c>
    </row>
    <row r="16" customFormat="false" ht="20.25" hidden="false" customHeight="true" outlineLevel="0" collapsed="false">
      <c r="A16" s="35" t="s">
        <v>19</v>
      </c>
      <c r="B16" s="46" t="s">
        <v>20</v>
      </c>
      <c r="C16" s="47" t="n">
        <v>4</v>
      </c>
      <c r="D16" s="48" t="n">
        <v>42</v>
      </c>
      <c r="E16" s="49" t="n">
        <v>44</v>
      </c>
      <c r="F16" s="40" t="n">
        <f aca="false">D16+E16</f>
        <v>86</v>
      </c>
      <c r="G16" s="48" t="n">
        <v>46</v>
      </c>
      <c r="H16" s="49" t="n">
        <v>40</v>
      </c>
      <c r="I16" s="43" t="n">
        <f aca="false">G16+H16</f>
        <v>86</v>
      </c>
      <c r="J16" s="44" t="n">
        <f aca="false">F16+I16</f>
        <v>172</v>
      </c>
      <c r="K16" s="50" t="n">
        <v>2</v>
      </c>
    </row>
    <row r="17" customFormat="false" ht="20.25" hidden="false" customHeight="true" outlineLevel="0" collapsed="false">
      <c r="A17" s="35" t="s">
        <v>21</v>
      </c>
      <c r="B17" s="46" t="s">
        <v>22</v>
      </c>
      <c r="C17" s="47" t="n">
        <v>3</v>
      </c>
      <c r="D17" s="48" t="n">
        <v>44</v>
      </c>
      <c r="E17" s="49" t="n">
        <v>47</v>
      </c>
      <c r="F17" s="40" t="n">
        <f aca="false">D17+E17</f>
        <v>91</v>
      </c>
      <c r="G17" s="48" t="n">
        <v>45</v>
      </c>
      <c r="H17" s="49" t="n">
        <v>44</v>
      </c>
      <c r="I17" s="43" t="n">
        <f aca="false">G17+H17</f>
        <v>89</v>
      </c>
      <c r="J17" s="44" t="n">
        <f aca="false">F17+I17</f>
        <v>180</v>
      </c>
      <c r="K17" s="50" t="n">
        <v>3</v>
      </c>
    </row>
    <row r="18" customFormat="false" ht="20.25" hidden="false" customHeight="true" outlineLevel="0" collapsed="false">
      <c r="A18" s="35" t="s">
        <v>23</v>
      </c>
      <c r="B18" s="46" t="s">
        <v>24</v>
      </c>
      <c r="C18" s="47" t="n">
        <v>3</v>
      </c>
      <c r="D18" s="48" t="n">
        <v>48</v>
      </c>
      <c r="E18" s="49" t="n">
        <v>42</v>
      </c>
      <c r="F18" s="40" t="n">
        <f aca="false">D18+E18</f>
        <v>90</v>
      </c>
      <c r="G18" s="48" t="n">
        <v>50</v>
      </c>
      <c r="H18" s="49" t="n">
        <v>46</v>
      </c>
      <c r="I18" s="43" t="n">
        <f aca="false">G18+H18</f>
        <v>96</v>
      </c>
      <c r="J18" s="44" t="n">
        <f aca="false">F18+I18</f>
        <v>186</v>
      </c>
      <c r="K18" s="50" t="n">
        <v>4</v>
      </c>
    </row>
    <row r="19" customFormat="false" ht="20.25" hidden="false" customHeight="true" outlineLevel="0" collapsed="false">
      <c r="A19" s="35" t="s">
        <v>25</v>
      </c>
      <c r="B19" s="51" t="s">
        <v>26</v>
      </c>
      <c r="C19" s="52" t="n">
        <v>4</v>
      </c>
      <c r="D19" s="48" t="n">
        <v>66</v>
      </c>
      <c r="E19" s="49" t="n">
        <v>66</v>
      </c>
      <c r="F19" s="40" t="n">
        <f aca="false">D19+E19</f>
        <v>132</v>
      </c>
      <c r="G19" s="48" t="n">
        <v>61</v>
      </c>
      <c r="H19" s="49" t="n">
        <v>64</v>
      </c>
      <c r="I19" s="43" t="n">
        <f aca="false">G19+H19</f>
        <v>125</v>
      </c>
      <c r="J19" s="44" t="n">
        <f aca="false">F19+I19</f>
        <v>257</v>
      </c>
      <c r="K19" s="50" t="n">
        <v>5</v>
      </c>
    </row>
    <row r="20" customFormat="false" ht="3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1.75" hidden="false" customHeight="true" outlineLevel="0" collapsed="false">
      <c r="A21" s="14" t="s">
        <v>2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21.75" hidden="false" customHeight="true" outlineLevel="0" collapsed="false">
      <c r="A22" s="54" t="s">
        <v>28</v>
      </c>
      <c r="B22" s="16" t="s">
        <v>29</v>
      </c>
      <c r="C22" s="17" t="n">
        <v>5</v>
      </c>
      <c r="D22" s="38" t="n">
        <v>34</v>
      </c>
      <c r="E22" s="39" t="n">
        <v>37</v>
      </c>
      <c r="F22" s="40" t="n">
        <f aca="false">D22+E22</f>
        <v>71</v>
      </c>
      <c r="G22" s="41" t="n">
        <v>41</v>
      </c>
      <c r="H22" s="42" t="n">
        <v>38</v>
      </c>
      <c r="I22" s="43" t="n">
        <f aca="false">G22+H22</f>
        <v>79</v>
      </c>
      <c r="J22" s="44" t="n">
        <f aca="false">F22+I22</f>
        <v>150</v>
      </c>
      <c r="K22" s="45" t="n">
        <v>1</v>
      </c>
    </row>
    <row r="23" customFormat="false" ht="21.75" hidden="false" customHeight="true" outlineLevel="0" collapsed="false">
      <c r="A23" s="55" t="s">
        <v>30</v>
      </c>
      <c r="B23" s="56" t="s">
        <v>31</v>
      </c>
      <c r="C23" s="57" t="n">
        <v>5</v>
      </c>
      <c r="D23" s="48" t="n">
        <v>41</v>
      </c>
      <c r="E23" s="49" t="n">
        <v>41</v>
      </c>
      <c r="F23" s="40" t="n">
        <f aca="false">D23+E23</f>
        <v>82</v>
      </c>
      <c r="G23" s="48" t="n">
        <v>47</v>
      </c>
      <c r="H23" s="49" t="n">
        <v>38</v>
      </c>
      <c r="I23" s="43" t="n">
        <f aca="false">G23+H23</f>
        <v>85</v>
      </c>
      <c r="J23" s="44" t="n">
        <f aca="false">F23+I23</f>
        <v>167</v>
      </c>
      <c r="K23" s="50" t="n">
        <v>2</v>
      </c>
    </row>
    <row r="24" customFormat="false" ht="21.75" hidden="false" customHeight="true" outlineLevel="0" collapsed="false">
      <c r="A24" s="55" t="s">
        <v>32</v>
      </c>
      <c r="B24" s="56" t="s">
        <v>33</v>
      </c>
      <c r="C24" s="57" t="n">
        <v>5</v>
      </c>
      <c r="D24" s="48" t="n">
        <v>39</v>
      </c>
      <c r="E24" s="49" t="n">
        <v>51</v>
      </c>
      <c r="F24" s="40" t="n">
        <f aca="false">D24+E24</f>
        <v>90</v>
      </c>
      <c r="G24" s="48" t="n">
        <v>45</v>
      </c>
      <c r="H24" s="49" t="n">
        <v>42</v>
      </c>
      <c r="I24" s="43" t="n">
        <f aca="false">G24+H24</f>
        <v>87</v>
      </c>
      <c r="J24" s="44" t="n">
        <f aca="false">F24+I24</f>
        <v>177</v>
      </c>
      <c r="K24" s="50" t="n">
        <v>3</v>
      </c>
    </row>
    <row r="25" customFormat="false" ht="21.75" hidden="false" customHeight="true" outlineLevel="0" collapsed="false">
      <c r="A25" s="55" t="s">
        <v>34</v>
      </c>
      <c r="B25" s="56" t="s">
        <v>35</v>
      </c>
      <c r="C25" s="57" t="n">
        <v>5</v>
      </c>
      <c r="D25" s="48" t="n">
        <v>53</v>
      </c>
      <c r="E25" s="49" t="n">
        <v>56</v>
      </c>
      <c r="F25" s="40" t="n">
        <f aca="false">D25+E25</f>
        <v>109</v>
      </c>
      <c r="G25" s="48" t="n">
        <v>52</v>
      </c>
      <c r="H25" s="49" t="n">
        <v>58</v>
      </c>
      <c r="I25" s="43" t="n">
        <f aca="false">G25+H25</f>
        <v>110</v>
      </c>
      <c r="J25" s="44" t="n">
        <f aca="false">F25+I25</f>
        <v>219</v>
      </c>
      <c r="K25" s="50" t="n">
        <v>4</v>
      </c>
    </row>
    <row r="26" customFormat="false" ht="21.75" hidden="false" customHeight="true" outlineLevel="0" collapsed="false">
      <c r="A26" s="58" t="s">
        <v>36</v>
      </c>
      <c r="B26" s="51" t="s">
        <v>37</v>
      </c>
      <c r="C26" s="52" t="n">
        <v>5</v>
      </c>
      <c r="D26" s="48" t="n">
        <v>75</v>
      </c>
      <c r="E26" s="49" t="n">
        <v>63</v>
      </c>
      <c r="F26" s="40" t="n">
        <f aca="false">D26+E26</f>
        <v>138</v>
      </c>
      <c r="G26" s="48" t="n">
        <v>62</v>
      </c>
      <c r="H26" s="49" t="n">
        <v>67</v>
      </c>
      <c r="I26" s="43" t="n">
        <f aca="false">G26+H26</f>
        <v>129</v>
      </c>
      <c r="J26" s="44" t="n">
        <f aca="false">F26+I26</f>
        <v>267</v>
      </c>
      <c r="K26" s="50" t="n">
        <v>5</v>
      </c>
    </row>
    <row r="27" customFormat="false" ht="3.7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21.75" hidden="false" customHeight="true" outlineLevel="0" collapsed="false">
      <c r="A28" s="14" t="s">
        <v>3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21.75" hidden="false" customHeight="true" outlineLevel="0" collapsed="false">
      <c r="A29" s="15" t="s">
        <v>39</v>
      </c>
      <c r="B29" s="16" t="s">
        <v>40</v>
      </c>
      <c r="C29" s="17" t="n">
        <v>6</v>
      </c>
      <c r="D29" s="41" t="n">
        <v>34</v>
      </c>
      <c r="E29" s="42" t="n">
        <v>37</v>
      </c>
      <c r="F29" s="40" t="n">
        <f aca="false">D29+E29</f>
        <v>71</v>
      </c>
      <c r="G29" s="41" t="n">
        <v>35</v>
      </c>
      <c r="H29" s="42" t="n">
        <v>36</v>
      </c>
      <c r="I29" s="43" t="n">
        <f aca="false">G29+H29</f>
        <v>71</v>
      </c>
      <c r="J29" s="44" t="n">
        <f aca="false">F29+I29</f>
        <v>142</v>
      </c>
      <c r="K29" s="45" t="n">
        <v>1</v>
      </c>
    </row>
    <row r="30" customFormat="false" ht="21.75" hidden="false" customHeight="true" outlineLevel="0" collapsed="false">
      <c r="A30" s="55" t="s">
        <v>41</v>
      </c>
      <c r="B30" s="56" t="s">
        <v>42</v>
      </c>
      <c r="C30" s="57" t="n">
        <v>6</v>
      </c>
      <c r="D30" s="48" t="n">
        <v>35</v>
      </c>
      <c r="E30" s="49" t="n">
        <v>37</v>
      </c>
      <c r="F30" s="40" t="n">
        <f aca="false">D30+E30</f>
        <v>72</v>
      </c>
      <c r="G30" s="48" t="n">
        <v>41</v>
      </c>
      <c r="H30" s="49" t="n">
        <v>35</v>
      </c>
      <c r="I30" s="43" t="n">
        <f aca="false">G30+H30</f>
        <v>76</v>
      </c>
      <c r="J30" s="44" t="n">
        <f aca="false">F30+I30</f>
        <v>148</v>
      </c>
      <c r="K30" s="50" t="n">
        <v>2</v>
      </c>
    </row>
    <row r="31" customFormat="false" ht="21.75" hidden="false" customHeight="true" outlineLevel="0" collapsed="false">
      <c r="A31" s="55" t="s">
        <v>43</v>
      </c>
      <c r="B31" s="56" t="s">
        <v>44</v>
      </c>
      <c r="C31" s="57" t="n">
        <v>6</v>
      </c>
      <c r="D31" s="48" t="n">
        <v>38</v>
      </c>
      <c r="E31" s="49" t="n">
        <v>37</v>
      </c>
      <c r="F31" s="40" t="n">
        <f aca="false">D31+E31</f>
        <v>75</v>
      </c>
      <c r="G31" s="48" t="n">
        <v>37</v>
      </c>
      <c r="H31" s="49" t="n">
        <v>37</v>
      </c>
      <c r="I31" s="43" t="n">
        <f aca="false">G31+H31</f>
        <v>74</v>
      </c>
      <c r="J31" s="44" t="n">
        <f aca="false">F31+I31</f>
        <v>149</v>
      </c>
      <c r="K31" s="50" t="n">
        <v>3</v>
      </c>
    </row>
    <row r="32" customFormat="false" ht="21.75" hidden="false" customHeight="true" outlineLevel="0" collapsed="false">
      <c r="A32" s="55" t="s">
        <v>45</v>
      </c>
      <c r="B32" s="56" t="s">
        <v>46</v>
      </c>
      <c r="C32" s="57" t="n">
        <v>6</v>
      </c>
      <c r="D32" s="48" t="n">
        <v>39</v>
      </c>
      <c r="E32" s="49" t="n">
        <v>37</v>
      </c>
      <c r="F32" s="40" t="n">
        <f aca="false">D32+E32</f>
        <v>76</v>
      </c>
      <c r="G32" s="48" t="n">
        <v>38</v>
      </c>
      <c r="H32" s="49" t="n">
        <v>36</v>
      </c>
      <c r="I32" s="43" t="n">
        <f aca="false">G32+H32</f>
        <v>74</v>
      </c>
      <c r="J32" s="44" t="n">
        <f aca="false">F32+I32</f>
        <v>150</v>
      </c>
      <c r="K32" s="50" t="n">
        <v>4</v>
      </c>
    </row>
    <row r="33" customFormat="false" ht="21.75" hidden="false" customHeight="true" outlineLevel="0" collapsed="false">
      <c r="A33" s="55" t="s">
        <v>47</v>
      </c>
      <c r="B33" s="56" t="s">
        <v>48</v>
      </c>
      <c r="C33" s="57" t="n">
        <v>6</v>
      </c>
      <c r="D33" s="48" t="n">
        <v>37</v>
      </c>
      <c r="E33" s="49" t="n">
        <v>40</v>
      </c>
      <c r="F33" s="40" t="n">
        <f aca="false">D33+E33</f>
        <v>77</v>
      </c>
      <c r="G33" s="48" t="n">
        <v>39</v>
      </c>
      <c r="H33" s="49" t="n">
        <v>36</v>
      </c>
      <c r="I33" s="43" t="n">
        <f aca="false">G33+H33</f>
        <v>75</v>
      </c>
      <c r="J33" s="44" t="n">
        <f aca="false">F33+I33</f>
        <v>152</v>
      </c>
      <c r="K33" s="50" t="n">
        <v>5</v>
      </c>
    </row>
    <row r="34" customFormat="false" ht="21.75" hidden="false" customHeight="true" outlineLevel="0" collapsed="false">
      <c r="A34" s="55" t="s">
        <v>49</v>
      </c>
      <c r="B34" s="56" t="s">
        <v>50</v>
      </c>
      <c r="C34" s="57" t="n">
        <v>6</v>
      </c>
      <c r="D34" s="48" t="n">
        <v>42</v>
      </c>
      <c r="E34" s="49" t="n">
        <v>39</v>
      </c>
      <c r="F34" s="40" t="n">
        <f aca="false">D34+E34</f>
        <v>81</v>
      </c>
      <c r="G34" s="48" t="n">
        <v>36</v>
      </c>
      <c r="H34" s="49" t="n">
        <v>44</v>
      </c>
      <c r="I34" s="43" t="n">
        <f aca="false">G34+H34</f>
        <v>80</v>
      </c>
      <c r="J34" s="44" t="n">
        <f aca="false">F34+I34</f>
        <v>161</v>
      </c>
      <c r="K34" s="50" t="n">
        <v>6</v>
      </c>
    </row>
    <row r="35" customFormat="false" ht="21.75" hidden="false" customHeight="true" outlineLevel="0" collapsed="false">
      <c r="A35" s="55" t="s">
        <v>51</v>
      </c>
      <c r="B35" s="56" t="s">
        <v>52</v>
      </c>
      <c r="C35" s="57" t="n">
        <v>6</v>
      </c>
      <c r="D35" s="48" t="n">
        <v>42</v>
      </c>
      <c r="E35" s="49" t="n">
        <v>37</v>
      </c>
      <c r="F35" s="40" t="n">
        <f aca="false">D35+E35</f>
        <v>79</v>
      </c>
      <c r="G35" s="48" t="n">
        <v>40</v>
      </c>
      <c r="H35" s="49" t="n">
        <v>42</v>
      </c>
      <c r="I35" s="43" t="n">
        <f aca="false">G35+H35</f>
        <v>82</v>
      </c>
      <c r="J35" s="44" t="n">
        <f aca="false">F35+I35</f>
        <v>161</v>
      </c>
      <c r="K35" s="50" t="n">
        <v>6</v>
      </c>
    </row>
    <row r="36" customFormat="false" ht="21.75" hidden="false" customHeight="true" outlineLevel="0" collapsed="false">
      <c r="A36" s="25" t="s">
        <v>53</v>
      </c>
      <c r="B36" s="26" t="s">
        <v>54</v>
      </c>
      <c r="C36" s="27" t="n">
        <v>6</v>
      </c>
      <c r="D36" s="59" t="n">
        <v>41</v>
      </c>
      <c r="E36" s="60" t="n">
        <v>47</v>
      </c>
      <c r="F36" s="61" t="n">
        <f aca="false">D36+E36</f>
        <v>88</v>
      </c>
      <c r="G36" s="59" t="n">
        <v>47</v>
      </c>
      <c r="H36" s="60" t="n">
        <v>47</v>
      </c>
      <c r="I36" s="62" t="n">
        <f aca="false">G36+H36</f>
        <v>94</v>
      </c>
      <c r="J36" s="63" t="n">
        <f aca="false">F36+I36</f>
        <v>182</v>
      </c>
      <c r="K36" s="34" t="n">
        <v>8</v>
      </c>
    </row>
    <row r="37" customFormat="false" ht="14.25" hidden="false" customHeight="false" outlineLevel="0" collapsed="false"/>
    <row r="39" customFormat="false" ht="14.25" hidden="false" customHeight="false" outlineLevel="0" collapsed="false"/>
    <row r="40" customFormat="false" ht="41.25" hidden="false" customHeight="true" outlineLevel="0" collapsed="false">
      <c r="A40" s="1" t="s">
        <v>55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6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1" hidden="false" customHeight="true" outlineLevel="0" collapsed="false">
      <c r="A42" s="3" t="s">
        <v>1</v>
      </c>
      <c r="B42" s="4" t="s">
        <v>2</v>
      </c>
      <c r="C42" s="4"/>
      <c r="D42" s="5" t="s">
        <v>3</v>
      </c>
      <c r="E42" s="5"/>
      <c r="F42" s="5"/>
      <c r="G42" s="6" t="s">
        <v>4</v>
      </c>
      <c r="H42" s="6"/>
      <c r="I42" s="6"/>
      <c r="J42" s="7" t="s">
        <v>5</v>
      </c>
      <c r="K42" s="8" t="s">
        <v>6</v>
      </c>
    </row>
    <row r="43" customFormat="false" ht="21" hidden="false" customHeight="true" outlineLevel="0" collapsed="false">
      <c r="A43" s="3"/>
      <c r="B43" s="4"/>
      <c r="C43" s="4"/>
      <c r="D43" s="9" t="s">
        <v>7</v>
      </c>
      <c r="E43" s="10" t="s">
        <v>8</v>
      </c>
      <c r="F43" s="11" t="s">
        <v>9</v>
      </c>
      <c r="G43" s="12" t="s">
        <v>7</v>
      </c>
      <c r="H43" s="10" t="s">
        <v>8</v>
      </c>
      <c r="I43" s="13" t="s">
        <v>9</v>
      </c>
      <c r="J43" s="7"/>
      <c r="K43" s="8"/>
    </row>
    <row r="44" customFormat="false" ht="32.25" hidden="false" customHeight="true" outlineLevel="0" collapsed="false">
      <c r="A44" s="14" t="s">
        <v>1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22.5" hidden="false" customHeight="true" outlineLevel="0" collapsed="false">
      <c r="A45" s="54" t="s">
        <v>56</v>
      </c>
      <c r="B45" s="16" t="s">
        <v>57</v>
      </c>
      <c r="C45" s="17" t="n">
        <v>4</v>
      </c>
      <c r="D45" s="64" t="n">
        <v>37</v>
      </c>
      <c r="E45" s="65" t="n">
        <v>37</v>
      </c>
      <c r="F45" s="66" t="n">
        <f aca="false">D45+E45</f>
        <v>74</v>
      </c>
      <c r="G45" s="67" t="n">
        <v>38</v>
      </c>
      <c r="H45" s="68" t="n">
        <v>40</v>
      </c>
      <c r="I45" s="69" t="n">
        <f aca="false">G45+H45</f>
        <v>78</v>
      </c>
      <c r="J45" s="70" t="n">
        <f aca="false">F45+I45</f>
        <v>152</v>
      </c>
      <c r="K45" s="24" t="n">
        <v>1</v>
      </c>
    </row>
    <row r="46" customFormat="false" ht="22.5" hidden="false" customHeight="true" outlineLevel="0" collapsed="false">
      <c r="A46" s="55" t="s">
        <v>58</v>
      </c>
      <c r="B46" s="56" t="s">
        <v>59</v>
      </c>
      <c r="C46" s="57" t="n">
        <v>3</v>
      </c>
      <c r="D46" s="64" t="n">
        <v>42</v>
      </c>
      <c r="E46" s="65" t="n">
        <v>41</v>
      </c>
      <c r="F46" s="66" t="n">
        <f aca="false">D46+E46</f>
        <v>83</v>
      </c>
      <c r="G46" s="71" t="n">
        <v>40</v>
      </c>
      <c r="H46" s="72" t="n">
        <v>42</v>
      </c>
      <c r="I46" s="73" t="n">
        <f aca="false">G46+H46</f>
        <v>82</v>
      </c>
      <c r="J46" s="74" t="n">
        <f aca="false">F46+I46</f>
        <v>165</v>
      </c>
      <c r="K46" s="45" t="n">
        <v>2</v>
      </c>
    </row>
    <row r="47" customFormat="false" ht="22.5" hidden="false" customHeight="true" outlineLevel="0" collapsed="false">
      <c r="A47" s="35" t="s">
        <v>60</v>
      </c>
      <c r="B47" s="46" t="s">
        <v>61</v>
      </c>
      <c r="C47" s="47" t="n">
        <v>3</v>
      </c>
      <c r="D47" s="64" t="n">
        <v>42</v>
      </c>
      <c r="E47" s="65" t="n">
        <v>44</v>
      </c>
      <c r="F47" s="66" t="n">
        <f aca="false">D47+E47</f>
        <v>86</v>
      </c>
      <c r="G47" s="71" t="n">
        <v>42</v>
      </c>
      <c r="H47" s="72" t="n">
        <v>45</v>
      </c>
      <c r="I47" s="73" t="n">
        <f aca="false">G47+H47</f>
        <v>87</v>
      </c>
      <c r="J47" s="74" t="n">
        <f aca="false">F47+I47</f>
        <v>173</v>
      </c>
      <c r="K47" s="45" t="n">
        <v>3</v>
      </c>
    </row>
    <row r="48" customFormat="false" ht="22.5" hidden="false" customHeight="true" outlineLevel="0" collapsed="false">
      <c r="A48" s="35" t="s">
        <v>62</v>
      </c>
      <c r="B48" s="46" t="s">
        <v>63</v>
      </c>
      <c r="C48" s="47" t="n">
        <v>4</v>
      </c>
      <c r="D48" s="64" t="n">
        <v>48</v>
      </c>
      <c r="E48" s="65" t="n">
        <v>43</v>
      </c>
      <c r="F48" s="66" t="n">
        <f aca="false">D48+E48</f>
        <v>91</v>
      </c>
      <c r="G48" s="71" t="n">
        <v>45</v>
      </c>
      <c r="H48" s="72" t="n">
        <v>43</v>
      </c>
      <c r="I48" s="73" t="n">
        <f aca="false">G48+H48</f>
        <v>88</v>
      </c>
      <c r="J48" s="74" t="n">
        <f aca="false">F48+I48</f>
        <v>179</v>
      </c>
      <c r="K48" s="45" t="n">
        <v>4</v>
      </c>
    </row>
    <row r="49" customFormat="false" ht="22.5" hidden="false" customHeight="true" outlineLevel="0" collapsed="false">
      <c r="A49" s="55" t="s">
        <v>64</v>
      </c>
      <c r="B49" s="56" t="s">
        <v>65</v>
      </c>
      <c r="C49" s="57" t="n">
        <v>4</v>
      </c>
      <c r="D49" s="64" t="n">
        <v>44</v>
      </c>
      <c r="E49" s="65" t="n">
        <v>44</v>
      </c>
      <c r="F49" s="66" t="n">
        <f aca="false">D49+E49</f>
        <v>88</v>
      </c>
      <c r="G49" s="71" t="n">
        <v>48</v>
      </c>
      <c r="H49" s="72" t="n">
        <v>46</v>
      </c>
      <c r="I49" s="73" t="n">
        <f aca="false">G49+H49</f>
        <v>94</v>
      </c>
      <c r="J49" s="74" t="n">
        <f aca="false">F49+I49</f>
        <v>182</v>
      </c>
      <c r="K49" s="45" t="n">
        <v>5</v>
      </c>
    </row>
    <row r="50" customFormat="false" ht="22.5" hidden="false" customHeight="true" outlineLevel="0" collapsed="false">
      <c r="A50" s="55" t="s">
        <v>66</v>
      </c>
      <c r="B50" s="56" t="s">
        <v>67</v>
      </c>
      <c r="C50" s="57" t="n">
        <v>4</v>
      </c>
      <c r="D50" s="64" t="n">
        <v>52</v>
      </c>
      <c r="E50" s="65" t="n">
        <v>45</v>
      </c>
      <c r="F50" s="66" t="n">
        <f aca="false">D50+E50</f>
        <v>97</v>
      </c>
      <c r="G50" s="71" t="n">
        <v>47</v>
      </c>
      <c r="H50" s="72" t="n">
        <v>52</v>
      </c>
      <c r="I50" s="73" t="n">
        <f aca="false">G50+H50</f>
        <v>99</v>
      </c>
      <c r="J50" s="74" t="n">
        <f aca="false">F50+I50</f>
        <v>196</v>
      </c>
      <c r="K50" s="45" t="n">
        <v>6</v>
      </c>
    </row>
    <row r="51" customFormat="false" ht="22.5" hidden="false" customHeight="true" outlineLevel="0" collapsed="false">
      <c r="A51" s="55" t="s">
        <v>68</v>
      </c>
      <c r="B51" s="51" t="s">
        <v>69</v>
      </c>
      <c r="C51" s="52" t="n">
        <v>3</v>
      </c>
      <c r="D51" s="71" t="n">
        <v>56</v>
      </c>
      <c r="E51" s="72" t="n">
        <v>57</v>
      </c>
      <c r="F51" s="75" t="n">
        <f aca="false">D51+E51</f>
        <v>113</v>
      </c>
      <c r="G51" s="76" t="n">
        <v>61</v>
      </c>
      <c r="H51" s="72" t="n">
        <v>57</v>
      </c>
      <c r="I51" s="73" t="n">
        <f aca="false">G51+H51</f>
        <v>118</v>
      </c>
      <c r="J51" s="74" t="n">
        <f aca="false">F51+I51</f>
        <v>231</v>
      </c>
      <c r="K51" s="50" t="n">
        <v>7</v>
      </c>
    </row>
    <row r="52" customFormat="false" ht="5.2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31.5" hidden="false" customHeight="true" outlineLevel="0" collapsed="false">
      <c r="A53" s="14" t="s">
        <v>2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22.5" hidden="false" customHeight="true" outlineLevel="0" collapsed="false">
      <c r="A54" s="54" t="s">
        <v>70</v>
      </c>
      <c r="B54" s="16" t="s">
        <v>71</v>
      </c>
      <c r="C54" s="17" t="n">
        <v>5</v>
      </c>
      <c r="D54" s="38" t="n">
        <v>39</v>
      </c>
      <c r="E54" s="77" t="n">
        <v>34</v>
      </c>
      <c r="F54" s="40" t="n">
        <f aca="false">D54+E54</f>
        <v>73</v>
      </c>
      <c r="G54" s="41" t="n">
        <v>39</v>
      </c>
      <c r="H54" s="42" t="n">
        <v>34</v>
      </c>
      <c r="I54" s="43" t="n">
        <f aca="false">G54+H54</f>
        <v>73</v>
      </c>
      <c r="J54" s="44" t="n">
        <f aca="false">F54+I54</f>
        <v>146</v>
      </c>
      <c r="K54" s="45" t="n">
        <v>1</v>
      </c>
    </row>
    <row r="55" customFormat="false" ht="22.5" hidden="false" customHeight="true" outlineLevel="0" collapsed="false">
      <c r="A55" s="55" t="s">
        <v>30</v>
      </c>
      <c r="B55" s="56" t="s">
        <v>57</v>
      </c>
      <c r="C55" s="57" t="n">
        <v>5</v>
      </c>
      <c r="D55" s="38" t="n">
        <v>36</v>
      </c>
      <c r="E55" s="49" t="n">
        <v>37</v>
      </c>
      <c r="F55" s="40" t="n">
        <f aca="false">D55+E55</f>
        <v>73</v>
      </c>
      <c r="G55" s="41" t="n">
        <v>35</v>
      </c>
      <c r="H55" s="42" t="n">
        <v>38</v>
      </c>
      <c r="I55" s="43" t="n">
        <f aca="false">G55+H55</f>
        <v>73</v>
      </c>
      <c r="J55" s="44" t="n">
        <f aca="false">F55+I55</f>
        <v>146</v>
      </c>
      <c r="K55" s="45" t="n">
        <v>2</v>
      </c>
    </row>
    <row r="56" customFormat="false" ht="22.5" hidden="false" customHeight="true" outlineLevel="0" collapsed="false">
      <c r="A56" s="55" t="s">
        <v>72</v>
      </c>
      <c r="B56" s="56" t="s">
        <v>73</v>
      </c>
      <c r="C56" s="57" t="n">
        <v>5</v>
      </c>
      <c r="D56" s="38" t="n">
        <v>38</v>
      </c>
      <c r="E56" s="49" t="n">
        <v>49</v>
      </c>
      <c r="F56" s="40" t="n">
        <f aca="false">D56+E56</f>
        <v>87</v>
      </c>
      <c r="G56" s="41" t="n">
        <v>41</v>
      </c>
      <c r="H56" s="42" t="n">
        <v>41</v>
      </c>
      <c r="I56" s="43" t="n">
        <f aca="false">G56+H56</f>
        <v>82</v>
      </c>
      <c r="J56" s="44" t="n">
        <f aca="false">F56+I56</f>
        <v>169</v>
      </c>
      <c r="K56" s="45" t="n">
        <v>3</v>
      </c>
    </row>
    <row r="57" customFormat="false" ht="22.5" hidden="false" customHeight="true" outlineLevel="0" collapsed="false">
      <c r="A57" s="55" t="s">
        <v>74</v>
      </c>
      <c r="B57" s="51" t="s">
        <v>75</v>
      </c>
      <c r="C57" s="52" t="n">
        <v>5</v>
      </c>
      <c r="D57" s="48" t="n">
        <v>43</v>
      </c>
      <c r="E57" s="49" t="n">
        <v>42</v>
      </c>
      <c r="F57" s="40" t="n">
        <f aca="false">D57+E57</f>
        <v>85</v>
      </c>
      <c r="G57" s="48" t="n">
        <v>48</v>
      </c>
      <c r="H57" s="49" t="n">
        <v>41</v>
      </c>
      <c r="I57" s="43" t="n">
        <f aca="false">G57+H57</f>
        <v>89</v>
      </c>
      <c r="J57" s="44" t="n">
        <f aca="false">F57+I57</f>
        <v>174</v>
      </c>
      <c r="K57" s="50" t="n">
        <v>4</v>
      </c>
    </row>
    <row r="58" customFormat="false" ht="5.2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34.5" hidden="false" customHeight="true" outlineLevel="0" collapsed="false">
      <c r="A59" s="14" t="s">
        <v>38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22.5" hidden="false" customHeight="true" outlineLevel="0" collapsed="false">
      <c r="A60" s="54" t="s">
        <v>76</v>
      </c>
      <c r="B60" s="16" t="s">
        <v>77</v>
      </c>
      <c r="C60" s="17" t="n">
        <v>6</v>
      </c>
      <c r="D60" s="41" t="n">
        <v>37</v>
      </c>
      <c r="E60" s="42" t="n">
        <v>37</v>
      </c>
      <c r="F60" s="40" t="n">
        <f aca="false">D60+E60</f>
        <v>74</v>
      </c>
      <c r="G60" s="41" t="n">
        <v>34</v>
      </c>
      <c r="H60" s="42" t="n">
        <v>34</v>
      </c>
      <c r="I60" s="43" t="n">
        <f aca="false">G60+H60</f>
        <v>68</v>
      </c>
      <c r="J60" s="44" t="n">
        <f aca="false">F60+I60</f>
        <v>142</v>
      </c>
      <c r="K60" s="45" t="n">
        <v>1</v>
      </c>
    </row>
    <row r="61" customFormat="false" ht="22.5" hidden="false" customHeight="true" outlineLevel="0" collapsed="false">
      <c r="A61" s="55" t="s">
        <v>78</v>
      </c>
      <c r="B61" s="56" t="s">
        <v>79</v>
      </c>
      <c r="C61" s="57" t="n">
        <v>6</v>
      </c>
      <c r="D61" s="48" t="n">
        <v>41</v>
      </c>
      <c r="E61" s="49" t="n">
        <v>38</v>
      </c>
      <c r="F61" s="40" t="n">
        <f aca="false">D61+E61</f>
        <v>79</v>
      </c>
      <c r="G61" s="48" t="n">
        <v>35</v>
      </c>
      <c r="H61" s="49" t="n">
        <v>37</v>
      </c>
      <c r="I61" s="43" t="n">
        <f aca="false">G61+H61</f>
        <v>72</v>
      </c>
      <c r="J61" s="44" t="n">
        <f aca="false">F61+I61</f>
        <v>151</v>
      </c>
      <c r="K61" s="50" t="n">
        <v>2</v>
      </c>
    </row>
    <row r="62" customFormat="false" ht="22.5" hidden="false" customHeight="true" outlineLevel="0" collapsed="false">
      <c r="A62" s="55" t="s">
        <v>80</v>
      </c>
      <c r="B62" s="56" t="s">
        <v>81</v>
      </c>
      <c r="C62" s="57" t="n">
        <v>6</v>
      </c>
      <c r="D62" s="48" t="n">
        <v>41</v>
      </c>
      <c r="E62" s="49" t="n">
        <v>38</v>
      </c>
      <c r="F62" s="40" t="n">
        <f aca="false">D62+E62</f>
        <v>79</v>
      </c>
      <c r="G62" s="48" t="n">
        <v>37</v>
      </c>
      <c r="H62" s="49" t="n">
        <v>42</v>
      </c>
      <c r="I62" s="43" t="n">
        <f aca="false">G62+H62</f>
        <v>79</v>
      </c>
      <c r="J62" s="44" t="n">
        <f aca="false">F62+I62</f>
        <v>158</v>
      </c>
      <c r="K62" s="50" t="n">
        <v>3</v>
      </c>
    </row>
    <row r="63" customFormat="false" ht="22.5" hidden="false" customHeight="true" outlineLevel="0" collapsed="false">
      <c r="A63" s="55" t="s">
        <v>82</v>
      </c>
      <c r="B63" s="56" t="s">
        <v>83</v>
      </c>
      <c r="C63" s="57" t="n">
        <v>6</v>
      </c>
      <c r="D63" s="48" t="n">
        <v>41</v>
      </c>
      <c r="E63" s="49" t="n">
        <v>49</v>
      </c>
      <c r="F63" s="40" t="n">
        <f aca="false">D63+E63</f>
        <v>90</v>
      </c>
      <c r="G63" s="48" t="n">
        <v>39</v>
      </c>
      <c r="H63" s="49" t="n">
        <v>40</v>
      </c>
      <c r="I63" s="43" t="n">
        <f aca="false">G63+H63</f>
        <v>79</v>
      </c>
      <c r="J63" s="44" t="n">
        <f aca="false">F63+I63</f>
        <v>169</v>
      </c>
      <c r="K63" s="50" t="n">
        <v>4</v>
      </c>
    </row>
    <row r="64" customFormat="false" ht="22.5" hidden="false" customHeight="true" outlineLevel="0" collapsed="false">
      <c r="A64" s="55" t="s">
        <v>84</v>
      </c>
      <c r="B64" s="56" t="s">
        <v>85</v>
      </c>
      <c r="C64" s="57" t="n">
        <v>6</v>
      </c>
      <c r="D64" s="48" t="n">
        <v>49</v>
      </c>
      <c r="E64" s="49" t="n">
        <v>41</v>
      </c>
      <c r="F64" s="40" t="n">
        <f aca="false">D64+E64</f>
        <v>90</v>
      </c>
      <c r="G64" s="48" t="n">
        <v>42</v>
      </c>
      <c r="H64" s="49" t="n">
        <v>43</v>
      </c>
      <c r="I64" s="43" t="n">
        <f aca="false">G64+H64</f>
        <v>85</v>
      </c>
      <c r="J64" s="44" t="n">
        <f aca="false">F64+I64</f>
        <v>175</v>
      </c>
      <c r="K64" s="50" t="n">
        <v>5</v>
      </c>
    </row>
    <row r="65" customFormat="false" ht="22.5" hidden="false" customHeight="true" outlineLevel="0" collapsed="false">
      <c r="A65" s="55" t="s">
        <v>86</v>
      </c>
      <c r="B65" s="56" t="s">
        <v>87</v>
      </c>
      <c r="C65" s="57" t="n">
        <v>6</v>
      </c>
      <c r="D65" s="48" t="n">
        <v>46</v>
      </c>
      <c r="E65" s="49" t="n">
        <v>45</v>
      </c>
      <c r="F65" s="40" t="n">
        <f aca="false">D65+E65</f>
        <v>91</v>
      </c>
      <c r="G65" s="48" t="n">
        <v>45</v>
      </c>
      <c r="H65" s="49" t="n">
        <v>45</v>
      </c>
      <c r="I65" s="43" t="n">
        <f aca="false">G65+H65</f>
        <v>90</v>
      </c>
      <c r="J65" s="44" t="n">
        <f aca="false">F65+I65</f>
        <v>181</v>
      </c>
      <c r="K65" s="50" t="n">
        <v>6</v>
      </c>
    </row>
    <row r="66" customFormat="false" ht="22.5" hidden="false" customHeight="true" outlineLevel="0" collapsed="false">
      <c r="A66" s="35" t="s">
        <v>88</v>
      </c>
      <c r="B66" s="46" t="s">
        <v>89</v>
      </c>
      <c r="C66" s="47" t="n">
        <v>6</v>
      </c>
      <c r="D66" s="48" t="n">
        <v>41</v>
      </c>
      <c r="E66" s="49" t="n">
        <v>46</v>
      </c>
      <c r="F66" s="40" t="n">
        <f aca="false">D66+E66</f>
        <v>87</v>
      </c>
      <c r="G66" s="48" t="n">
        <v>51</v>
      </c>
      <c r="H66" s="49" t="n">
        <v>44</v>
      </c>
      <c r="I66" s="43" t="n">
        <f aca="false">G66+H66</f>
        <v>95</v>
      </c>
      <c r="J66" s="44" t="n">
        <f aca="false">F66+I66</f>
        <v>182</v>
      </c>
      <c r="K66" s="50" t="n">
        <v>7</v>
      </c>
    </row>
    <row r="67" customFormat="false" ht="22.5" hidden="false" customHeight="true" outlineLevel="0" collapsed="false">
      <c r="A67" s="35" t="s">
        <v>90</v>
      </c>
      <c r="B67" s="46" t="s">
        <v>91</v>
      </c>
      <c r="C67" s="47" t="n">
        <v>6</v>
      </c>
      <c r="D67" s="48" t="n">
        <v>47</v>
      </c>
      <c r="E67" s="49" t="n">
        <v>47</v>
      </c>
      <c r="F67" s="40" t="n">
        <f aca="false">D67+E67</f>
        <v>94</v>
      </c>
      <c r="G67" s="48" t="n">
        <v>45</v>
      </c>
      <c r="H67" s="49" t="n">
        <v>48</v>
      </c>
      <c r="I67" s="43" t="n">
        <f aca="false">G67+H67</f>
        <v>93</v>
      </c>
      <c r="J67" s="44" t="n">
        <f aca="false">F67+I67</f>
        <v>187</v>
      </c>
      <c r="K67" s="50" t="n">
        <v>8</v>
      </c>
    </row>
    <row r="68" customFormat="false" ht="22.5" hidden="false" customHeight="true" outlineLevel="0" collapsed="false">
      <c r="A68" s="25" t="s">
        <v>92</v>
      </c>
      <c r="B68" s="26" t="s">
        <v>93</v>
      </c>
      <c r="C68" s="27" t="n">
        <v>6</v>
      </c>
      <c r="D68" s="59" t="n">
        <v>47</v>
      </c>
      <c r="E68" s="60" t="n">
        <v>49</v>
      </c>
      <c r="F68" s="61" t="n">
        <f aca="false">D68+E68</f>
        <v>96</v>
      </c>
      <c r="G68" s="59" t="n">
        <v>52</v>
      </c>
      <c r="H68" s="60" t="n">
        <v>53</v>
      </c>
      <c r="I68" s="62" t="n">
        <f aca="false">G68+H68</f>
        <v>105</v>
      </c>
      <c r="J68" s="63" t="n">
        <f aca="false">F68+I68</f>
        <v>201</v>
      </c>
      <c r="K68" s="34" t="n">
        <v>9</v>
      </c>
    </row>
    <row r="69" customFormat="false" ht="14.25" hidden="false" customHeight="false" outlineLevel="0" collapsed="false"/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32">
    <mergeCell ref="A1:K1"/>
    <mergeCell ref="A3:A4"/>
    <mergeCell ref="B3:C4"/>
    <mergeCell ref="D3:F3"/>
    <mergeCell ref="G3:I3"/>
    <mergeCell ref="J3:J4"/>
    <mergeCell ref="K3:K4"/>
    <mergeCell ref="A5:K5"/>
    <mergeCell ref="A10:K10"/>
    <mergeCell ref="A12:A13"/>
    <mergeCell ref="B12:C13"/>
    <mergeCell ref="D12:F12"/>
    <mergeCell ref="G12:I12"/>
    <mergeCell ref="J12:J13"/>
    <mergeCell ref="K12:K13"/>
    <mergeCell ref="A14:K14"/>
    <mergeCell ref="A20:K20"/>
    <mergeCell ref="A21:K21"/>
    <mergeCell ref="A27:K27"/>
    <mergeCell ref="A28:K28"/>
    <mergeCell ref="A40:K40"/>
    <mergeCell ref="A42:A43"/>
    <mergeCell ref="B42:C43"/>
    <mergeCell ref="D42:F42"/>
    <mergeCell ref="G42:I42"/>
    <mergeCell ref="J42:J43"/>
    <mergeCell ref="K42:K43"/>
    <mergeCell ref="A44:K44"/>
    <mergeCell ref="A52:K52"/>
    <mergeCell ref="A53:K53"/>
    <mergeCell ref="A58:K58"/>
    <mergeCell ref="A59:K59"/>
  </mergeCells>
  <printOptions headings="false" gridLines="false" gridLinesSet="true" horizontalCentered="false" verticalCentered="false"/>
  <pageMargins left="0.747916666666667" right="0.747916666666667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8-09-04T08:19:31Z</cp:lastPrinted>
  <dcterms:modified xsi:type="dcterms:W3CDTF">2018-09-04T08:20:00Z</dcterms:modified>
  <cp:revision>0</cp:revision>
  <dc:subject/>
  <dc:title/>
</cp:coreProperties>
</file>