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고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6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 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t xml:space="preserve">이름</t>
  </si>
  <si>
    <t xml:space="preserve">    학교</t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6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7</t>
    </r>
    <r>
      <rPr>
        <b val="true"/>
        <sz val="11"/>
        <rFont val="Noto Sans"/>
        <family val="2"/>
      </rPr>
      <t xml:space="preserve">일</t>
    </r>
  </si>
  <si>
    <r>
      <rPr>
        <b val="true"/>
        <sz val="12"/>
        <color rgb="FF003366"/>
        <rFont val="Noto Sans"/>
        <family val="2"/>
      </rPr>
      <t xml:space="preserve">종합 </t>
    </r>
    <r>
      <rPr>
        <b val="true"/>
        <sz val="12"/>
        <color rgb="FF003366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이승택</t>
  </si>
  <si>
    <t xml:space="preserve">경기고</t>
  </si>
  <si>
    <t xml:space="preserve">정재훈</t>
  </si>
  <si>
    <t xml:space="preserve">정예광</t>
  </si>
  <si>
    <t xml:space="preserve">한광고</t>
  </si>
  <si>
    <t xml:space="preserve">이현호</t>
  </si>
  <si>
    <t xml:space="preserve">유상우</t>
  </si>
  <si>
    <t xml:space="preserve">서울고</t>
  </si>
  <si>
    <t xml:space="preserve">김선웅</t>
  </si>
  <si>
    <t xml:space="preserve">전준형</t>
  </si>
  <si>
    <t xml:space="preserve">명지고</t>
  </si>
  <si>
    <t xml:space="preserve">이민엽</t>
  </si>
  <si>
    <t xml:space="preserve">이정혁</t>
  </si>
  <si>
    <t xml:space="preserve">이용진</t>
  </si>
  <si>
    <t xml:space="preserve">정우진</t>
  </si>
  <si>
    <t xml:space="preserve">박병철</t>
  </si>
  <si>
    <t xml:space="preserve">대원고</t>
  </si>
  <si>
    <t xml:space="preserve">전가람</t>
  </si>
  <si>
    <t xml:space="preserve">권오상</t>
  </si>
  <si>
    <t xml:space="preserve">김세완</t>
  </si>
  <si>
    <t xml:space="preserve">박형준</t>
  </si>
  <si>
    <t xml:space="preserve">동북고</t>
  </si>
  <si>
    <t xml:space="preserve">송병욱</t>
  </si>
  <si>
    <t xml:space="preserve">윤범훈</t>
  </si>
  <si>
    <t xml:space="preserve">건대부고</t>
  </si>
  <si>
    <t xml:space="preserve">강덕훈</t>
  </si>
  <si>
    <t xml:space="preserve">김한준</t>
  </si>
  <si>
    <t xml:space="preserve">박상원</t>
  </si>
  <si>
    <t xml:space="preserve">김지용</t>
  </si>
  <si>
    <t xml:space="preserve">중산고</t>
  </si>
  <si>
    <t xml:space="preserve">조진우</t>
  </si>
  <si>
    <t xml:space="preserve">김평화</t>
  </si>
  <si>
    <t xml:space="preserve">이기배</t>
  </si>
  <si>
    <t xml:space="preserve">중대부고</t>
  </si>
  <si>
    <t xml:space="preserve">신재원</t>
  </si>
  <si>
    <t xml:space="preserve">김병윤</t>
  </si>
  <si>
    <t xml:space="preserve">주명준</t>
  </si>
  <si>
    <t xml:space="preserve">이종수</t>
  </si>
  <si>
    <t xml:space="preserve">홍석민</t>
  </si>
  <si>
    <t xml:space="preserve">김민수</t>
  </si>
  <si>
    <t xml:space="preserve">김성철</t>
  </si>
  <si>
    <t xml:space="preserve">황진명</t>
  </si>
  <si>
    <t xml:space="preserve">이규원</t>
  </si>
  <si>
    <t xml:space="preserve">서정무</t>
  </si>
  <si>
    <t xml:space="preserve">최종민</t>
  </si>
  <si>
    <t xml:space="preserve">이호성</t>
  </si>
  <si>
    <t xml:space="preserve">강구형</t>
  </si>
  <si>
    <t xml:space="preserve">조영수</t>
  </si>
  <si>
    <t xml:space="preserve">김연성</t>
  </si>
  <si>
    <t xml:space="preserve">김배성</t>
  </si>
  <si>
    <t xml:space="preserve">김익한</t>
  </si>
  <si>
    <t xml:space="preserve">노재욱</t>
  </si>
  <si>
    <t xml:space="preserve">모우석</t>
  </si>
  <si>
    <t xml:space="preserve">이대형</t>
  </si>
  <si>
    <t xml:space="preserve">이의진</t>
  </si>
  <si>
    <t xml:space="preserve">황동관</t>
  </si>
  <si>
    <t xml:space="preserve">성지고</t>
  </si>
  <si>
    <t xml:space="preserve">이근창</t>
  </si>
  <si>
    <t xml:space="preserve">한동우</t>
  </si>
  <si>
    <t xml:space="preserve">나수민</t>
  </si>
  <si>
    <t xml:space="preserve">이재명</t>
  </si>
  <si>
    <t xml:space="preserve">배명고</t>
  </si>
  <si>
    <t xml:space="preserve">박재형</t>
  </si>
  <si>
    <t xml:space="preserve">강길원</t>
  </si>
  <si>
    <t xml:space="preserve">최지혁</t>
  </si>
  <si>
    <t xml:space="preserve">김준일</t>
  </si>
  <si>
    <t xml:space="preserve">정현우</t>
  </si>
  <si>
    <t xml:space="preserve">김윤호</t>
  </si>
  <si>
    <t xml:space="preserve">조용주</t>
  </si>
  <si>
    <t xml:space="preserve">주현준</t>
  </si>
  <si>
    <t xml:space="preserve">김동규</t>
  </si>
  <si>
    <t xml:space="preserve">채승엽</t>
  </si>
  <si>
    <t xml:space="preserve">이승학</t>
  </si>
  <si>
    <t xml:space="preserve">김학근</t>
  </si>
  <si>
    <t xml:space="preserve">박정환</t>
  </si>
  <si>
    <t xml:space="preserve">이우빈</t>
  </si>
  <si>
    <t xml:space="preserve">오길원</t>
  </si>
  <si>
    <t xml:space="preserve">정인창</t>
  </si>
  <si>
    <t xml:space="preserve">전형준</t>
  </si>
  <si>
    <t xml:space="preserve">한서고</t>
  </si>
  <si>
    <t xml:space="preserve">지성환</t>
  </si>
  <si>
    <t xml:space="preserve">인창고</t>
  </si>
  <si>
    <t xml:space="preserve">황대성</t>
  </si>
  <si>
    <t xml:space="preserve">황일상</t>
  </si>
  <si>
    <t xml:space="preserve">김승규</t>
  </si>
  <si>
    <t xml:space="preserve">서울디자인</t>
  </si>
  <si>
    <t xml:space="preserve">황재우</t>
  </si>
  <si>
    <t xml:space="preserve">이재학</t>
  </si>
  <si>
    <t xml:space="preserve">안우진</t>
  </si>
  <si>
    <t xml:space="preserve">최명조</t>
  </si>
  <si>
    <t xml:space="preserve">이성훈</t>
  </si>
  <si>
    <t xml:space="preserve">김석민</t>
  </si>
  <si>
    <t xml:space="preserve">윤성관</t>
  </si>
  <si>
    <t xml:space="preserve">김인찬</t>
  </si>
  <si>
    <t xml:space="preserve">홍대부고</t>
  </si>
  <si>
    <t xml:space="preserve">천창호</t>
  </si>
  <si>
    <t xml:space="preserve">유효상</t>
  </si>
  <si>
    <t xml:space="preserve">이세진</t>
  </si>
  <si>
    <t xml:space="preserve">김영환</t>
  </si>
  <si>
    <t xml:space="preserve">전새움</t>
  </si>
  <si>
    <t xml:space="preserve">단대부고</t>
  </si>
  <si>
    <t xml:space="preserve">장석목</t>
  </si>
  <si>
    <t xml:space="preserve">송윤태</t>
  </si>
  <si>
    <t xml:space="preserve">김상수</t>
  </si>
  <si>
    <t xml:space="preserve">이광호</t>
  </si>
  <si>
    <t xml:space="preserve">선덕고</t>
  </si>
  <si>
    <t xml:space="preserve">박해성</t>
  </si>
  <si>
    <t xml:space="preserve">김세동</t>
  </si>
  <si>
    <t xml:space="preserve">서영진</t>
  </si>
  <si>
    <t xml:space="preserve">김현욱</t>
  </si>
  <si>
    <t xml:space="preserve">서울사대부고</t>
  </si>
  <si>
    <t xml:space="preserve">문원준</t>
  </si>
  <si>
    <t xml:space="preserve">정동원</t>
  </si>
  <si>
    <t xml:space="preserve">구암고</t>
  </si>
  <si>
    <t xml:space="preserve">김태원</t>
  </si>
  <si>
    <t xml:space="preserve">신일고</t>
  </si>
  <si>
    <t xml:space="preserve">김호중</t>
  </si>
  <si>
    <t xml:space="preserve">신도고</t>
  </si>
  <si>
    <t xml:space="preserve">차명규</t>
  </si>
  <si>
    <t xml:space="preserve">이태일</t>
  </si>
  <si>
    <t xml:space="preserve">고승원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 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t xml:space="preserve">학교</t>
  </si>
  <si>
    <t xml:space="preserve">TOTAL</t>
  </si>
  <si>
    <t xml:space="preserve">전준상</t>
  </si>
  <si>
    <t xml:space="preserve">불참</t>
  </si>
  <si>
    <t xml:space="preserve"> 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 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</si>
  <si>
    <r>
      <rPr>
        <b val="true"/>
        <sz val="10"/>
        <color rgb="FF003366"/>
        <rFont val="Noto Sans"/>
        <family val="2"/>
      </rPr>
      <t xml:space="preserve">종합 </t>
    </r>
    <r>
      <rPr>
        <b val="true"/>
        <sz val="10"/>
        <color rgb="FF003366"/>
        <rFont val="맑은 고딕"/>
        <family val="3"/>
        <charset val="129"/>
      </rPr>
      <t xml:space="preserve">TOTAL</t>
    </r>
  </si>
  <si>
    <t xml:space="preserve">고진영</t>
  </si>
  <si>
    <t xml:space="preserve">은광여고</t>
  </si>
  <si>
    <t xml:space="preserve">서연정</t>
  </si>
  <si>
    <t xml:space="preserve">대원여고</t>
  </si>
  <si>
    <t xml:space="preserve">이지현</t>
  </si>
  <si>
    <t xml:space="preserve">최혜민</t>
  </si>
  <si>
    <t xml:space="preserve">영파여고</t>
  </si>
  <si>
    <t xml:space="preserve">김지원</t>
  </si>
  <si>
    <t xml:space="preserve">세화여고</t>
  </si>
  <si>
    <t xml:space="preserve">백소진</t>
  </si>
  <si>
    <t xml:space="preserve">김민지</t>
  </si>
  <si>
    <t xml:space="preserve">김정수</t>
  </si>
  <si>
    <t xml:space="preserve">대원외고</t>
  </si>
  <si>
    <t xml:space="preserve">김채은</t>
  </si>
  <si>
    <t xml:space="preserve">배선우</t>
  </si>
  <si>
    <t xml:space="preserve">서드보라</t>
  </si>
  <si>
    <t xml:space="preserve">김진미</t>
  </si>
  <si>
    <t xml:space="preserve">손승희</t>
  </si>
  <si>
    <t xml:space="preserve">김경민</t>
  </si>
  <si>
    <t xml:space="preserve">임재희</t>
  </si>
  <si>
    <t xml:space="preserve">변수원</t>
  </si>
  <si>
    <t xml:space="preserve">신수연</t>
  </si>
  <si>
    <t xml:space="preserve">김아림</t>
  </si>
  <si>
    <t xml:space="preserve">박소현</t>
  </si>
  <si>
    <t xml:space="preserve">김다빈</t>
  </si>
  <si>
    <t xml:space="preserve">권은비</t>
  </si>
  <si>
    <t xml:space="preserve">이유림</t>
  </si>
  <si>
    <t xml:space="preserve">강현수</t>
  </si>
  <si>
    <t xml:space="preserve">김은진</t>
  </si>
  <si>
    <t xml:space="preserve">김이연</t>
  </si>
  <si>
    <t xml:space="preserve">박유미</t>
  </si>
  <si>
    <t xml:space="preserve">김미우</t>
  </si>
  <si>
    <t xml:space="preserve">김슬기</t>
  </si>
  <si>
    <t xml:space="preserve">조수민</t>
  </si>
  <si>
    <t xml:space="preserve">김수진</t>
  </si>
  <si>
    <t xml:space="preserve">로봇고</t>
  </si>
  <si>
    <t xml:space="preserve">강줄리</t>
  </si>
  <si>
    <t xml:space="preserve">김해림</t>
  </si>
  <si>
    <t xml:space="preserve">김지영</t>
  </si>
  <si>
    <t xml:space="preserve">박희란</t>
  </si>
  <si>
    <t xml:space="preserve">조정현</t>
  </si>
  <si>
    <t xml:space="preserve">김윤희</t>
  </si>
  <si>
    <t xml:space="preserve">오금고</t>
  </si>
  <si>
    <t xml:space="preserve">염자원</t>
  </si>
  <si>
    <t xml:space="preserve">정세윤</t>
  </si>
  <si>
    <t xml:space="preserve">신혜원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협회장배 학생 골프대회</t>
    </r>
    <r>
      <rPr>
        <b val="true"/>
        <sz val="9"/>
        <color rgb="FF333399"/>
        <rFont val="돋움"/>
        <family val="3"/>
        <charset val="129"/>
      </rPr>
      <t xml:space="preserve">( 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2"/>
      <color rgb="FF0000FF"/>
      <name val="굴림체"/>
      <family val="3"/>
      <charset val="129"/>
    </font>
    <font>
      <b val="true"/>
      <sz val="11"/>
      <color rgb="FFFF0000"/>
      <name val="돋움"/>
      <family val="3"/>
      <charset val="129"/>
    </font>
    <font>
      <sz val="9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20"/>
      <color rgb="FFFFFF00"/>
      <name val="돋움"/>
      <family val="3"/>
      <charset val="129"/>
    </font>
    <font>
      <b val="true"/>
      <sz val="10"/>
      <color rgb="FF003366"/>
      <name val="Noto Sans"/>
      <family val="2"/>
    </font>
    <font>
      <b val="true"/>
      <sz val="10"/>
      <color rgb="FF003366"/>
      <name val="맑은 고딕"/>
      <family val="3"/>
      <charset val="129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ck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66"/>
    <col collapsed="false" customWidth="true" hidden="false" outlineLevel="0" max="9" min="4" style="0" width="6.44"/>
    <col collapsed="false" customWidth="true" hidden="false" outlineLevel="0" max="11" min="11" style="0" width="6.88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.75" hidden="false" customHeight="true" outlineLevel="0" collapsed="false"/>
    <row r="3" customFormat="false" ht="20.25" hidden="false" customHeight="true" outlineLevel="0" collapsed="false">
      <c r="A3" s="2" t="s">
        <v>1</v>
      </c>
      <c r="B3" s="3" t="s">
        <v>2</v>
      </c>
      <c r="C3" s="4"/>
      <c r="D3" s="5" t="s">
        <v>3</v>
      </c>
      <c r="E3" s="5"/>
      <c r="F3" s="5"/>
      <c r="G3" s="5" t="s">
        <v>4</v>
      </c>
      <c r="H3" s="5"/>
      <c r="I3" s="5"/>
      <c r="J3" s="6" t="s">
        <v>5</v>
      </c>
      <c r="K3" s="7" t="s">
        <v>6</v>
      </c>
    </row>
    <row r="4" customFormat="false" ht="20.25" hidden="false" customHeight="true" outlineLevel="0" collapsed="false">
      <c r="A4" s="2"/>
      <c r="B4" s="3"/>
      <c r="C4" s="8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3" t="s">
        <v>9</v>
      </c>
      <c r="J4" s="6"/>
      <c r="K4" s="7"/>
    </row>
    <row r="5" customFormat="false" ht="20.25" hidden="false" customHeight="true" outlineLevel="0" collapsed="false">
      <c r="A5" s="14" t="s">
        <v>10</v>
      </c>
      <c r="B5" s="15" t="s">
        <v>11</v>
      </c>
      <c r="C5" s="16" t="n">
        <v>2</v>
      </c>
      <c r="D5" s="17" t="n">
        <v>38</v>
      </c>
      <c r="E5" s="18" t="n">
        <v>36</v>
      </c>
      <c r="F5" s="19" t="n">
        <f aca="false">D5+E5</f>
        <v>74</v>
      </c>
      <c r="G5" s="20" t="n">
        <v>36</v>
      </c>
      <c r="H5" s="18" t="n">
        <v>36</v>
      </c>
      <c r="I5" s="21" t="n">
        <f aca="false">G5+H5</f>
        <v>72</v>
      </c>
      <c r="J5" s="22" t="n">
        <f aca="false">F5+I5</f>
        <v>146</v>
      </c>
      <c r="K5" s="23" t="n">
        <v>1</v>
      </c>
    </row>
    <row r="6" customFormat="false" ht="20.25" hidden="false" customHeight="true" outlineLevel="0" collapsed="false">
      <c r="A6" s="14" t="s">
        <v>12</v>
      </c>
      <c r="B6" s="15" t="s">
        <v>11</v>
      </c>
      <c r="C6" s="16" t="n">
        <v>1</v>
      </c>
      <c r="D6" s="17" t="n">
        <v>38</v>
      </c>
      <c r="E6" s="18" t="n">
        <v>37</v>
      </c>
      <c r="F6" s="19" t="n">
        <f aca="false">D6+E6</f>
        <v>75</v>
      </c>
      <c r="G6" s="20" t="n">
        <v>37</v>
      </c>
      <c r="H6" s="18" t="n">
        <v>34</v>
      </c>
      <c r="I6" s="21" t="n">
        <f aca="false">G6+H6</f>
        <v>71</v>
      </c>
      <c r="J6" s="22" t="n">
        <f aca="false">F6+I6</f>
        <v>146</v>
      </c>
      <c r="K6" s="23" t="n">
        <v>2</v>
      </c>
    </row>
    <row r="7" customFormat="false" ht="20.25" hidden="false" customHeight="true" outlineLevel="0" collapsed="false">
      <c r="A7" s="14" t="s">
        <v>13</v>
      </c>
      <c r="B7" s="15" t="s">
        <v>14</v>
      </c>
      <c r="C7" s="16" t="n">
        <v>2</v>
      </c>
      <c r="D7" s="17" t="n">
        <v>43</v>
      </c>
      <c r="E7" s="18" t="n">
        <v>38</v>
      </c>
      <c r="F7" s="19" t="n">
        <f aca="false">D7+E7</f>
        <v>81</v>
      </c>
      <c r="G7" s="20" t="n">
        <v>33</v>
      </c>
      <c r="H7" s="18" t="n">
        <v>35</v>
      </c>
      <c r="I7" s="21" t="n">
        <f aca="false">G7+H7</f>
        <v>68</v>
      </c>
      <c r="J7" s="22" t="n">
        <f aca="false">F7+I7</f>
        <v>149</v>
      </c>
      <c r="K7" s="23" t="n">
        <v>3</v>
      </c>
    </row>
    <row r="8" customFormat="false" ht="20.25" hidden="false" customHeight="true" outlineLevel="0" collapsed="false">
      <c r="A8" s="14" t="s">
        <v>15</v>
      </c>
      <c r="B8" s="15" t="s">
        <v>11</v>
      </c>
      <c r="C8" s="16" t="n">
        <v>1</v>
      </c>
      <c r="D8" s="17" t="n">
        <v>38</v>
      </c>
      <c r="E8" s="18" t="n">
        <v>38</v>
      </c>
      <c r="F8" s="19" t="n">
        <f aca="false">D8+E8</f>
        <v>76</v>
      </c>
      <c r="G8" s="20" t="n">
        <v>38</v>
      </c>
      <c r="H8" s="18" t="n">
        <v>35</v>
      </c>
      <c r="I8" s="21" t="n">
        <f aca="false">G8+H8</f>
        <v>73</v>
      </c>
      <c r="J8" s="22" t="n">
        <f aca="false">F8+I8</f>
        <v>149</v>
      </c>
      <c r="K8" s="23" t="n">
        <v>4</v>
      </c>
    </row>
    <row r="9" customFormat="false" ht="20.25" hidden="false" customHeight="true" outlineLevel="0" collapsed="false">
      <c r="A9" s="14" t="s">
        <v>16</v>
      </c>
      <c r="B9" s="15" t="s">
        <v>17</v>
      </c>
      <c r="C9" s="16" t="n">
        <v>2</v>
      </c>
      <c r="D9" s="17" t="n">
        <v>34</v>
      </c>
      <c r="E9" s="18" t="n">
        <v>42</v>
      </c>
      <c r="F9" s="19" t="n">
        <f aca="false">D9+E9</f>
        <v>76</v>
      </c>
      <c r="G9" s="20" t="n">
        <v>36</v>
      </c>
      <c r="H9" s="18" t="n">
        <v>37</v>
      </c>
      <c r="I9" s="21" t="n">
        <f aca="false">G9+H9</f>
        <v>73</v>
      </c>
      <c r="J9" s="22" t="n">
        <f aca="false">F9+I9</f>
        <v>149</v>
      </c>
      <c r="K9" s="23" t="n">
        <v>4</v>
      </c>
    </row>
    <row r="10" customFormat="false" ht="20.25" hidden="false" customHeight="true" outlineLevel="0" collapsed="false">
      <c r="A10" s="14" t="s">
        <v>18</v>
      </c>
      <c r="B10" s="15" t="s">
        <v>11</v>
      </c>
      <c r="C10" s="16" t="n">
        <v>1</v>
      </c>
      <c r="D10" s="17" t="n">
        <v>37</v>
      </c>
      <c r="E10" s="18" t="n">
        <v>36</v>
      </c>
      <c r="F10" s="19" t="n">
        <f aca="false">D10+E10</f>
        <v>73</v>
      </c>
      <c r="G10" s="20" t="n">
        <v>39</v>
      </c>
      <c r="H10" s="18" t="n">
        <v>37</v>
      </c>
      <c r="I10" s="21" t="n">
        <f aca="false">G10+H10</f>
        <v>76</v>
      </c>
      <c r="J10" s="22" t="n">
        <f aca="false">F10+I10</f>
        <v>149</v>
      </c>
      <c r="K10" s="23" t="n">
        <v>4</v>
      </c>
    </row>
    <row r="11" customFormat="false" ht="20.25" hidden="false" customHeight="true" outlineLevel="0" collapsed="false">
      <c r="A11" s="14" t="s">
        <v>19</v>
      </c>
      <c r="B11" s="15" t="s">
        <v>20</v>
      </c>
      <c r="C11" s="16" t="n">
        <v>2</v>
      </c>
      <c r="D11" s="17" t="n">
        <v>38</v>
      </c>
      <c r="E11" s="18" t="n">
        <v>40</v>
      </c>
      <c r="F11" s="19" t="n">
        <f aca="false">D11+E11</f>
        <v>78</v>
      </c>
      <c r="G11" s="20" t="n">
        <v>38</v>
      </c>
      <c r="H11" s="18" t="n">
        <v>34</v>
      </c>
      <c r="I11" s="21" t="n">
        <f aca="false">G11+H11</f>
        <v>72</v>
      </c>
      <c r="J11" s="22" t="n">
        <f aca="false">F11+I11</f>
        <v>150</v>
      </c>
      <c r="K11" s="23" t="n">
        <v>7</v>
      </c>
    </row>
    <row r="12" customFormat="false" ht="20.25" hidden="false" customHeight="true" outlineLevel="0" collapsed="false">
      <c r="A12" s="14" t="s">
        <v>21</v>
      </c>
      <c r="B12" s="15" t="s">
        <v>20</v>
      </c>
      <c r="C12" s="16" t="n">
        <v>2</v>
      </c>
      <c r="D12" s="17" t="n">
        <v>38</v>
      </c>
      <c r="E12" s="18" t="n">
        <v>38</v>
      </c>
      <c r="F12" s="19" t="n">
        <f aca="false">D12+E12</f>
        <v>76</v>
      </c>
      <c r="G12" s="20" t="n">
        <v>38</v>
      </c>
      <c r="H12" s="18" t="n">
        <v>36</v>
      </c>
      <c r="I12" s="21" t="n">
        <f aca="false">G12+H12</f>
        <v>74</v>
      </c>
      <c r="J12" s="22" t="n">
        <f aca="false">F12+I12</f>
        <v>150</v>
      </c>
      <c r="K12" s="23" t="n">
        <v>7</v>
      </c>
    </row>
    <row r="13" customFormat="false" ht="20.25" hidden="false" customHeight="true" outlineLevel="0" collapsed="false">
      <c r="A13" s="14" t="s">
        <v>22</v>
      </c>
      <c r="B13" s="15" t="s">
        <v>20</v>
      </c>
      <c r="C13" s="16" t="n">
        <v>1</v>
      </c>
      <c r="D13" s="17" t="n">
        <v>36</v>
      </c>
      <c r="E13" s="18" t="n">
        <v>39</v>
      </c>
      <c r="F13" s="19" t="n">
        <f aca="false">D13+E13</f>
        <v>75</v>
      </c>
      <c r="G13" s="20" t="n">
        <v>37</v>
      </c>
      <c r="H13" s="18" t="n">
        <v>38</v>
      </c>
      <c r="I13" s="21" t="n">
        <f aca="false">G13+H13</f>
        <v>75</v>
      </c>
      <c r="J13" s="22" t="n">
        <f aca="false">F13+I13</f>
        <v>150</v>
      </c>
      <c r="K13" s="23" t="n">
        <v>7</v>
      </c>
    </row>
    <row r="14" customFormat="false" ht="20.25" hidden="false" customHeight="true" outlineLevel="0" collapsed="false">
      <c r="A14" s="14" t="s">
        <v>23</v>
      </c>
      <c r="B14" s="15" t="s">
        <v>11</v>
      </c>
      <c r="C14" s="16" t="n">
        <v>3</v>
      </c>
      <c r="D14" s="17" t="n">
        <v>39</v>
      </c>
      <c r="E14" s="18" t="n">
        <v>34</v>
      </c>
      <c r="F14" s="19" t="n">
        <f aca="false">D14+E14</f>
        <v>73</v>
      </c>
      <c r="G14" s="20" t="n">
        <v>36</v>
      </c>
      <c r="H14" s="18" t="n">
        <v>41</v>
      </c>
      <c r="I14" s="21" t="n">
        <f aca="false">G14+H14</f>
        <v>77</v>
      </c>
      <c r="J14" s="22" t="n">
        <f aca="false">F14+I14</f>
        <v>150</v>
      </c>
      <c r="K14" s="23" t="n">
        <v>7</v>
      </c>
    </row>
    <row r="15" customFormat="false" ht="20.25" hidden="false" customHeight="true" outlineLevel="0" collapsed="false">
      <c r="A15" s="14" t="s">
        <v>24</v>
      </c>
      <c r="B15" s="15" t="s">
        <v>20</v>
      </c>
      <c r="C15" s="16" t="n">
        <v>2</v>
      </c>
      <c r="D15" s="17" t="n">
        <v>39</v>
      </c>
      <c r="E15" s="18" t="n">
        <v>37</v>
      </c>
      <c r="F15" s="19" t="n">
        <f aca="false">D15+E15</f>
        <v>76</v>
      </c>
      <c r="G15" s="20" t="n">
        <v>37</v>
      </c>
      <c r="H15" s="18" t="n">
        <v>38</v>
      </c>
      <c r="I15" s="21" t="n">
        <f aca="false">G15+H15</f>
        <v>75</v>
      </c>
      <c r="J15" s="22" t="n">
        <f aca="false">F15+I15</f>
        <v>151</v>
      </c>
      <c r="K15" s="23" t="n">
        <v>11</v>
      </c>
    </row>
    <row r="16" customFormat="false" ht="20.25" hidden="false" customHeight="true" outlineLevel="0" collapsed="false">
      <c r="A16" s="14" t="s">
        <v>25</v>
      </c>
      <c r="B16" s="15" t="s">
        <v>26</v>
      </c>
      <c r="C16" s="16" t="n">
        <v>1</v>
      </c>
      <c r="D16" s="17" t="n">
        <v>39</v>
      </c>
      <c r="E16" s="18" t="n">
        <v>37</v>
      </c>
      <c r="F16" s="19" t="n">
        <f aca="false">D16+E16</f>
        <v>76</v>
      </c>
      <c r="G16" s="20" t="n">
        <v>39</v>
      </c>
      <c r="H16" s="18" t="n">
        <v>37</v>
      </c>
      <c r="I16" s="21" t="n">
        <f aca="false">G16+H16</f>
        <v>76</v>
      </c>
      <c r="J16" s="22" t="n">
        <f aca="false">F16+I16</f>
        <v>152</v>
      </c>
      <c r="K16" s="23" t="n">
        <v>12</v>
      </c>
    </row>
    <row r="17" customFormat="false" ht="20.25" hidden="false" customHeight="true" outlineLevel="0" collapsed="false">
      <c r="A17" s="14" t="s">
        <v>27</v>
      </c>
      <c r="B17" s="15" t="s">
        <v>20</v>
      </c>
      <c r="C17" s="16" t="n">
        <v>2</v>
      </c>
      <c r="D17" s="17" t="n">
        <v>38</v>
      </c>
      <c r="E17" s="18" t="n">
        <v>37</v>
      </c>
      <c r="F17" s="19" t="n">
        <f aca="false">D17+E17</f>
        <v>75</v>
      </c>
      <c r="G17" s="20" t="n">
        <v>35</v>
      </c>
      <c r="H17" s="18" t="n">
        <v>42</v>
      </c>
      <c r="I17" s="21" t="n">
        <f aca="false">G17+H17</f>
        <v>77</v>
      </c>
      <c r="J17" s="22" t="n">
        <f aca="false">F17+I17</f>
        <v>152</v>
      </c>
      <c r="K17" s="23" t="n">
        <v>12</v>
      </c>
    </row>
    <row r="18" customFormat="false" ht="20.25" hidden="false" customHeight="true" outlineLevel="0" collapsed="false">
      <c r="A18" s="14" t="s">
        <v>28</v>
      </c>
      <c r="B18" s="15" t="s">
        <v>11</v>
      </c>
      <c r="C18" s="16" t="n">
        <v>2</v>
      </c>
      <c r="D18" s="17" t="n">
        <v>36</v>
      </c>
      <c r="E18" s="18" t="n">
        <v>40</v>
      </c>
      <c r="F18" s="19" t="n">
        <f aca="false">D18+E18</f>
        <v>76</v>
      </c>
      <c r="G18" s="20" t="n">
        <v>38</v>
      </c>
      <c r="H18" s="18" t="n">
        <v>39</v>
      </c>
      <c r="I18" s="21" t="n">
        <f aca="false">G18+H18</f>
        <v>77</v>
      </c>
      <c r="J18" s="22" t="n">
        <f aca="false">F18+I18</f>
        <v>153</v>
      </c>
      <c r="K18" s="23" t="n">
        <v>14</v>
      </c>
    </row>
    <row r="19" customFormat="false" ht="20.25" hidden="false" customHeight="true" outlineLevel="0" collapsed="false">
      <c r="A19" s="14" t="s">
        <v>29</v>
      </c>
      <c r="B19" s="15" t="s">
        <v>11</v>
      </c>
      <c r="C19" s="16" t="n">
        <v>2</v>
      </c>
      <c r="D19" s="17" t="n">
        <v>37</v>
      </c>
      <c r="E19" s="18" t="n">
        <v>38</v>
      </c>
      <c r="F19" s="19" t="n">
        <f aca="false">D19+E19</f>
        <v>75</v>
      </c>
      <c r="G19" s="20" t="n">
        <v>38</v>
      </c>
      <c r="H19" s="18" t="n">
        <v>40</v>
      </c>
      <c r="I19" s="21" t="n">
        <f aca="false">G19+H19</f>
        <v>78</v>
      </c>
      <c r="J19" s="22" t="n">
        <f aca="false">F19+I19</f>
        <v>153</v>
      </c>
      <c r="K19" s="23" t="n">
        <v>14</v>
      </c>
    </row>
    <row r="20" customFormat="false" ht="20.25" hidden="false" customHeight="true" outlineLevel="0" collapsed="false">
      <c r="A20" s="14" t="s">
        <v>30</v>
      </c>
      <c r="B20" s="15" t="s">
        <v>31</v>
      </c>
      <c r="C20" s="16" t="n">
        <v>2</v>
      </c>
      <c r="D20" s="17" t="n">
        <v>41</v>
      </c>
      <c r="E20" s="18" t="n">
        <v>39</v>
      </c>
      <c r="F20" s="19" t="n">
        <f aca="false">D20+E20</f>
        <v>80</v>
      </c>
      <c r="G20" s="20" t="n">
        <v>39</v>
      </c>
      <c r="H20" s="18" t="n">
        <v>35</v>
      </c>
      <c r="I20" s="21" t="n">
        <f aca="false">G20+H20</f>
        <v>74</v>
      </c>
      <c r="J20" s="22" t="n">
        <f aca="false">F20+I20</f>
        <v>154</v>
      </c>
      <c r="K20" s="23" t="n">
        <v>16</v>
      </c>
    </row>
    <row r="21" customFormat="false" ht="20.25" hidden="false" customHeight="true" outlineLevel="0" collapsed="false">
      <c r="A21" s="14" t="s">
        <v>32</v>
      </c>
      <c r="B21" s="15" t="s">
        <v>17</v>
      </c>
      <c r="C21" s="16" t="n">
        <v>2</v>
      </c>
      <c r="D21" s="17" t="n">
        <v>42</v>
      </c>
      <c r="E21" s="18" t="n">
        <v>37</v>
      </c>
      <c r="F21" s="19" t="n">
        <f aca="false">D21+E21</f>
        <v>79</v>
      </c>
      <c r="G21" s="20" t="n">
        <v>41</v>
      </c>
      <c r="H21" s="18" t="n">
        <v>34</v>
      </c>
      <c r="I21" s="21" t="n">
        <f aca="false">G21+H21</f>
        <v>75</v>
      </c>
      <c r="J21" s="22" t="n">
        <f aca="false">F21+I21</f>
        <v>154</v>
      </c>
      <c r="K21" s="23" t="n">
        <v>16</v>
      </c>
    </row>
    <row r="22" customFormat="false" ht="20.25" hidden="false" customHeight="true" outlineLevel="0" collapsed="false">
      <c r="A22" s="14" t="s">
        <v>33</v>
      </c>
      <c r="B22" s="15" t="s">
        <v>34</v>
      </c>
      <c r="C22" s="16" t="n">
        <v>2</v>
      </c>
      <c r="D22" s="17" t="n">
        <v>36</v>
      </c>
      <c r="E22" s="18" t="n">
        <v>41</v>
      </c>
      <c r="F22" s="19" t="n">
        <f aca="false">D22+E22</f>
        <v>77</v>
      </c>
      <c r="G22" s="20" t="n">
        <v>43</v>
      </c>
      <c r="H22" s="18" t="n">
        <v>34</v>
      </c>
      <c r="I22" s="21" t="n">
        <f aca="false">G22+H22</f>
        <v>77</v>
      </c>
      <c r="J22" s="22" t="n">
        <f aca="false">F22+I22</f>
        <v>154</v>
      </c>
      <c r="K22" s="23" t="n">
        <v>16</v>
      </c>
    </row>
    <row r="23" customFormat="false" ht="20.25" hidden="false" customHeight="true" outlineLevel="0" collapsed="false">
      <c r="A23" s="14" t="s">
        <v>35</v>
      </c>
      <c r="B23" s="15" t="s">
        <v>11</v>
      </c>
      <c r="C23" s="16" t="n">
        <v>3</v>
      </c>
      <c r="D23" s="17" t="n">
        <v>40</v>
      </c>
      <c r="E23" s="18" t="n">
        <v>37</v>
      </c>
      <c r="F23" s="19" t="n">
        <f aca="false">D23+E23</f>
        <v>77</v>
      </c>
      <c r="G23" s="20" t="n">
        <v>40</v>
      </c>
      <c r="H23" s="18" t="n">
        <v>37</v>
      </c>
      <c r="I23" s="21" t="n">
        <f aca="false">G23+H23</f>
        <v>77</v>
      </c>
      <c r="J23" s="22" t="n">
        <f aca="false">F23+I23</f>
        <v>154</v>
      </c>
      <c r="K23" s="23" t="n">
        <v>16</v>
      </c>
    </row>
    <row r="24" customFormat="false" ht="20.25" hidden="false" customHeight="true" outlineLevel="0" collapsed="false">
      <c r="A24" s="14" t="s">
        <v>36</v>
      </c>
      <c r="B24" s="15" t="s">
        <v>26</v>
      </c>
      <c r="C24" s="16" t="n">
        <v>3</v>
      </c>
      <c r="D24" s="17" t="n">
        <v>41</v>
      </c>
      <c r="E24" s="18" t="n">
        <v>40</v>
      </c>
      <c r="F24" s="19" t="n">
        <f aca="false">D24+E24</f>
        <v>81</v>
      </c>
      <c r="G24" s="20" t="n">
        <v>38</v>
      </c>
      <c r="H24" s="18" t="n">
        <v>36</v>
      </c>
      <c r="I24" s="21" t="n">
        <f aca="false">G24+H24</f>
        <v>74</v>
      </c>
      <c r="J24" s="22" t="n">
        <f aca="false">F24+I24</f>
        <v>155</v>
      </c>
      <c r="K24" s="23" t="n">
        <v>20</v>
      </c>
    </row>
    <row r="25" customFormat="false" ht="20.25" hidden="false" customHeight="true" outlineLevel="0" collapsed="false">
      <c r="A25" s="14" t="s">
        <v>24</v>
      </c>
      <c r="B25" s="15" t="s">
        <v>31</v>
      </c>
      <c r="C25" s="16" t="n">
        <v>3</v>
      </c>
      <c r="D25" s="17" t="n">
        <v>39</v>
      </c>
      <c r="E25" s="18" t="n">
        <v>41</v>
      </c>
      <c r="F25" s="19" t="n">
        <f aca="false">D25+E25</f>
        <v>80</v>
      </c>
      <c r="G25" s="20" t="n">
        <v>37</v>
      </c>
      <c r="H25" s="18" t="n">
        <v>38</v>
      </c>
      <c r="I25" s="21" t="n">
        <f aca="false">G25+H25</f>
        <v>75</v>
      </c>
      <c r="J25" s="22" t="n">
        <f aca="false">F25+I25</f>
        <v>155</v>
      </c>
      <c r="K25" s="23" t="n">
        <v>20</v>
      </c>
    </row>
    <row r="26" customFormat="false" ht="20.25" hidden="false" customHeight="true" outlineLevel="0" collapsed="false">
      <c r="A26" s="14" t="s">
        <v>37</v>
      </c>
      <c r="B26" s="15" t="s">
        <v>17</v>
      </c>
      <c r="C26" s="16" t="n">
        <v>3</v>
      </c>
      <c r="D26" s="17" t="n">
        <v>42</v>
      </c>
      <c r="E26" s="18" t="n">
        <v>37</v>
      </c>
      <c r="F26" s="19" t="n">
        <f aca="false">D26+E26</f>
        <v>79</v>
      </c>
      <c r="G26" s="20" t="n">
        <v>39</v>
      </c>
      <c r="H26" s="18" t="n">
        <v>37</v>
      </c>
      <c r="I26" s="21" t="n">
        <f aca="false">G26+H26</f>
        <v>76</v>
      </c>
      <c r="J26" s="22" t="n">
        <f aca="false">F26+I26</f>
        <v>155</v>
      </c>
      <c r="K26" s="23" t="n">
        <v>20</v>
      </c>
    </row>
    <row r="27" customFormat="false" ht="20.25" hidden="false" customHeight="true" outlineLevel="0" collapsed="false">
      <c r="A27" s="14" t="s">
        <v>38</v>
      </c>
      <c r="B27" s="15" t="s">
        <v>39</v>
      </c>
      <c r="C27" s="16" t="n">
        <v>2</v>
      </c>
      <c r="D27" s="17" t="n">
        <v>36</v>
      </c>
      <c r="E27" s="18" t="n">
        <v>42</v>
      </c>
      <c r="F27" s="19" t="n">
        <f aca="false">D27+E27</f>
        <v>78</v>
      </c>
      <c r="G27" s="20" t="n">
        <v>41</v>
      </c>
      <c r="H27" s="18" t="n">
        <v>36</v>
      </c>
      <c r="I27" s="21" t="n">
        <f aca="false">G27+H27</f>
        <v>77</v>
      </c>
      <c r="J27" s="22" t="n">
        <f aca="false">F27+I27</f>
        <v>155</v>
      </c>
      <c r="K27" s="23" t="n">
        <v>20</v>
      </c>
    </row>
    <row r="28" customFormat="false" ht="20.25" hidden="false" customHeight="true" outlineLevel="0" collapsed="false">
      <c r="A28" s="14" t="s">
        <v>40</v>
      </c>
      <c r="B28" s="15" t="s">
        <v>34</v>
      </c>
      <c r="C28" s="16" t="n">
        <v>1</v>
      </c>
      <c r="D28" s="17" t="n">
        <v>37</v>
      </c>
      <c r="E28" s="18" t="n">
        <v>38</v>
      </c>
      <c r="F28" s="19" t="n">
        <f aca="false">D28+E28</f>
        <v>75</v>
      </c>
      <c r="G28" s="20" t="n">
        <v>38</v>
      </c>
      <c r="H28" s="18" t="n">
        <v>42</v>
      </c>
      <c r="I28" s="21" t="n">
        <f aca="false">G28+H28</f>
        <v>80</v>
      </c>
      <c r="J28" s="22" t="n">
        <f aca="false">F28+I28</f>
        <v>155</v>
      </c>
      <c r="K28" s="23" t="n">
        <v>20</v>
      </c>
    </row>
    <row r="29" customFormat="false" ht="20.25" hidden="false" customHeight="true" outlineLevel="0" collapsed="false">
      <c r="A29" s="14" t="s">
        <v>41</v>
      </c>
      <c r="B29" s="15" t="s">
        <v>11</v>
      </c>
      <c r="C29" s="16" t="n">
        <v>2</v>
      </c>
      <c r="D29" s="17" t="n">
        <v>40</v>
      </c>
      <c r="E29" s="18" t="n">
        <v>44</v>
      </c>
      <c r="F29" s="19" t="n">
        <f aca="false">D29+E29</f>
        <v>84</v>
      </c>
      <c r="G29" s="20" t="n">
        <v>38</v>
      </c>
      <c r="H29" s="18" t="n">
        <v>34</v>
      </c>
      <c r="I29" s="21" t="n">
        <f aca="false">G29+H29</f>
        <v>72</v>
      </c>
      <c r="J29" s="22" t="n">
        <f aca="false">F29+I29</f>
        <v>156</v>
      </c>
      <c r="K29" s="23" t="n">
        <v>25</v>
      </c>
    </row>
    <row r="30" customFormat="false" ht="20.25" hidden="false" customHeight="true" outlineLevel="0" collapsed="false">
      <c r="A30" s="14" t="s">
        <v>42</v>
      </c>
      <c r="B30" s="15" t="s">
        <v>43</v>
      </c>
      <c r="C30" s="16" t="n">
        <v>1</v>
      </c>
      <c r="D30" s="17" t="n">
        <v>39</v>
      </c>
      <c r="E30" s="18" t="n">
        <v>43</v>
      </c>
      <c r="F30" s="19" t="n">
        <f aca="false">D30+E30</f>
        <v>82</v>
      </c>
      <c r="G30" s="20" t="n">
        <v>37</v>
      </c>
      <c r="H30" s="18" t="n">
        <v>37</v>
      </c>
      <c r="I30" s="21" t="n">
        <f aca="false">G30+H30</f>
        <v>74</v>
      </c>
      <c r="J30" s="22" t="n">
        <f aca="false">F30+I30</f>
        <v>156</v>
      </c>
      <c r="K30" s="23" t="n">
        <v>25</v>
      </c>
    </row>
    <row r="31" customFormat="false" ht="20.25" hidden="false" customHeight="true" outlineLevel="0" collapsed="false">
      <c r="A31" s="14" t="s">
        <v>44</v>
      </c>
      <c r="B31" s="15" t="s">
        <v>20</v>
      </c>
      <c r="C31" s="16" t="n">
        <v>2</v>
      </c>
      <c r="D31" s="17" t="n">
        <v>39</v>
      </c>
      <c r="E31" s="18" t="n">
        <v>41</v>
      </c>
      <c r="F31" s="19" t="n">
        <f aca="false">D31+E31</f>
        <v>80</v>
      </c>
      <c r="G31" s="20" t="n">
        <v>38</v>
      </c>
      <c r="H31" s="18" t="n">
        <v>38</v>
      </c>
      <c r="I31" s="21" t="n">
        <f aca="false">G31+H31</f>
        <v>76</v>
      </c>
      <c r="J31" s="22" t="n">
        <f aca="false">F31+I31</f>
        <v>156</v>
      </c>
      <c r="K31" s="23" t="n">
        <v>25</v>
      </c>
    </row>
    <row r="32" customFormat="false" ht="20.25" hidden="false" customHeight="true" outlineLevel="0" collapsed="false">
      <c r="A32" s="14" t="s">
        <v>45</v>
      </c>
      <c r="B32" s="15" t="s">
        <v>26</v>
      </c>
      <c r="C32" s="16" t="n">
        <v>3</v>
      </c>
      <c r="D32" s="17" t="n">
        <v>38</v>
      </c>
      <c r="E32" s="18" t="n">
        <v>41</v>
      </c>
      <c r="F32" s="19" t="n">
        <f aca="false">D32+E32</f>
        <v>79</v>
      </c>
      <c r="G32" s="20" t="n">
        <v>38</v>
      </c>
      <c r="H32" s="18" t="n">
        <v>39</v>
      </c>
      <c r="I32" s="21" t="n">
        <f aca="false">G32+H32</f>
        <v>77</v>
      </c>
      <c r="J32" s="22" t="n">
        <f aca="false">F32+I32</f>
        <v>156</v>
      </c>
      <c r="K32" s="23" t="n">
        <v>25</v>
      </c>
    </row>
    <row r="33" customFormat="false" ht="20.25" hidden="false" customHeight="true" outlineLevel="0" collapsed="false">
      <c r="A33" s="14" t="s">
        <v>46</v>
      </c>
      <c r="B33" s="15" t="s">
        <v>39</v>
      </c>
      <c r="C33" s="16" t="n">
        <v>2</v>
      </c>
      <c r="D33" s="17" t="n">
        <v>38</v>
      </c>
      <c r="E33" s="18" t="n">
        <v>39</v>
      </c>
      <c r="F33" s="19" t="n">
        <f aca="false">D33+E33</f>
        <v>77</v>
      </c>
      <c r="G33" s="20" t="n">
        <v>42</v>
      </c>
      <c r="H33" s="18" t="n">
        <v>37</v>
      </c>
      <c r="I33" s="21" t="n">
        <f aca="false">G33+H33</f>
        <v>79</v>
      </c>
      <c r="J33" s="22" t="n">
        <f aca="false">F33+I33</f>
        <v>156</v>
      </c>
      <c r="K33" s="23" t="n">
        <v>25</v>
      </c>
    </row>
    <row r="34" customFormat="false" ht="20.25" hidden="false" customHeight="true" outlineLevel="0" collapsed="false">
      <c r="A34" s="14" t="s">
        <v>47</v>
      </c>
      <c r="B34" s="15" t="s">
        <v>26</v>
      </c>
      <c r="C34" s="16" t="n">
        <v>3</v>
      </c>
      <c r="D34" s="17" t="n">
        <v>41</v>
      </c>
      <c r="E34" s="18" t="n">
        <v>41</v>
      </c>
      <c r="F34" s="19" t="n">
        <f aca="false">D34+E34</f>
        <v>82</v>
      </c>
      <c r="G34" s="20" t="n">
        <v>40</v>
      </c>
      <c r="H34" s="18" t="n">
        <v>35</v>
      </c>
      <c r="I34" s="21" t="n">
        <f aca="false">G34+H34</f>
        <v>75</v>
      </c>
      <c r="J34" s="22" t="n">
        <f aca="false">F34+I34</f>
        <v>157</v>
      </c>
      <c r="K34" s="23" t="n">
        <v>30</v>
      </c>
    </row>
    <row r="35" customFormat="false" ht="20.25" hidden="false" customHeight="true" outlineLevel="0" collapsed="false">
      <c r="A35" s="14" t="s">
        <v>48</v>
      </c>
      <c r="B35" s="15" t="s">
        <v>20</v>
      </c>
      <c r="C35" s="16" t="n">
        <v>1</v>
      </c>
      <c r="D35" s="17" t="n">
        <v>45</v>
      </c>
      <c r="E35" s="18" t="n">
        <v>37</v>
      </c>
      <c r="F35" s="19" t="n">
        <f aca="false">D35+E35</f>
        <v>82</v>
      </c>
      <c r="G35" s="20" t="n">
        <v>40</v>
      </c>
      <c r="H35" s="18" t="n">
        <v>35</v>
      </c>
      <c r="I35" s="21" t="n">
        <f aca="false">G35+H35</f>
        <v>75</v>
      </c>
      <c r="J35" s="22" t="n">
        <f aca="false">F35+I35</f>
        <v>157</v>
      </c>
      <c r="K35" s="23" t="n">
        <v>30</v>
      </c>
    </row>
    <row r="36" customFormat="false" ht="20.25" hidden="false" customHeight="true" outlineLevel="0" collapsed="false">
      <c r="A36" s="14" t="s">
        <v>49</v>
      </c>
      <c r="B36" s="15" t="s">
        <v>17</v>
      </c>
      <c r="C36" s="16" t="n">
        <v>3</v>
      </c>
      <c r="D36" s="17" t="n">
        <v>39</v>
      </c>
      <c r="E36" s="18" t="n">
        <v>43</v>
      </c>
      <c r="F36" s="19" t="n">
        <f aca="false">D36+E36</f>
        <v>82</v>
      </c>
      <c r="G36" s="20" t="n">
        <v>38</v>
      </c>
      <c r="H36" s="18" t="n">
        <v>37</v>
      </c>
      <c r="I36" s="21" t="n">
        <f aca="false">G36+H36</f>
        <v>75</v>
      </c>
      <c r="J36" s="22" t="n">
        <f aca="false">F36+I36</f>
        <v>157</v>
      </c>
      <c r="K36" s="23" t="n">
        <v>30</v>
      </c>
    </row>
    <row r="37" customFormat="false" ht="20.25" hidden="false" customHeight="true" outlineLevel="0" collapsed="false">
      <c r="A37" s="14" t="s">
        <v>50</v>
      </c>
      <c r="B37" s="15" t="s">
        <v>20</v>
      </c>
      <c r="C37" s="16" t="n">
        <v>1</v>
      </c>
      <c r="D37" s="17" t="n">
        <v>39</v>
      </c>
      <c r="E37" s="18" t="n">
        <v>43</v>
      </c>
      <c r="F37" s="19" t="n">
        <f aca="false">D37+E37</f>
        <v>82</v>
      </c>
      <c r="G37" s="20" t="n">
        <v>36</v>
      </c>
      <c r="H37" s="18" t="n">
        <v>39</v>
      </c>
      <c r="I37" s="21" t="n">
        <f aca="false">G37+H37</f>
        <v>75</v>
      </c>
      <c r="J37" s="22" t="n">
        <f aca="false">F37+I37</f>
        <v>157</v>
      </c>
      <c r="K37" s="23" t="n">
        <v>30</v>
      </c>
    </row>
    <row r="38" customFormat="false" ht="20.25" hidden="false" customHeight="true" outlineLevel="0" collapsed="false">
      <c r="A38" s="14" t="s">
        <v>51</v>
      </c>
      <c r="B38" s="15" t="s">
        <v>31</v>
      </c>
      <c r="C38" s="16" t="n">
        <v>1</v>
      </c>
      <c r="D38" s="17" t="n">
        <v>38</v>
      </c>
      <c r="E38" s="18" t="n">
        <v>43</v>
      </c>
      <c r="F38" s="19" t="n">
        <f aca="false">D38+E38</f>
        <v>81</v>
      </c>
      <c r="G38" s="20" t="n">
        <v>41</v>
      </c>
      <c r="H38" s="18" t="n">
        <v>35</v>
      </c>
      <c r="I38" s="21" t="n">
        <f aca="false">G38+H38</f>
        <v>76</v>
      </c>
      <c r="J38" s="22" t="n">
        <f aca="false">F38+I38</f>
        <v>157</v>
      </c>
      <c r="K38" s="23" t="n">
        <v>30</v>
      </c>
    </row>
    <row r="39" customFormat="false" ht="20.25" hidden="false" customHeight="true" outlineLevel="0" collapsed="false">
      <c r="A39" s="14" t="s">
        <v>52</v>
      </c>
      <c r="B39" s="15" t="s">
        <v>34</v>
      </c>
      <c r="C39" s="16" t="n">
        <v>2</v>
      </c>
      <c r="D39" s="17" t="n">
        <v>36</v>
      </c>
      <c r="E39" s="18" t="n">
        <v>45</v>
      </c>
      <c r="F39" s="19" t="n">
        <f aca="false">D39+E39</f>
        <v>81</v>
      </c>
      <c r="G39" s="20" t="n">
        <v>38</v>
      </c>
      <c r="H39" s="18" t="n">
        <v>38</v>
      </c>
      <c r="I39" s="21" t="n">
        <f aca="false">G39+H39</f>
        <v>76</v>
      </c>
      <c r="J39" s="22" t="n">
        <f aca="false">F39+I39</f>
        <v>157</v>
      </c>
      <c r="K39" s="23" t="n">
        <v>30</v>
      </c>
    </row>
    <row r="40" customFormat="false" ht="20.25" hidden="false" customHeight="true" outlineLevel="0" collapsed="false">
      <c r="A40" s="14" t="s">
        <v>53</v>
      </c>
      <c r="B40" s="15" t="s">
        <v>43</v>
      </c>
      <c r="C40" s="16" t="n">
        <v>2</v>
      </c>
      <c r="D40" s="17" t="n">
        <v>43</v>
      </c>
      <c r="E40" s="18" t="n">
        <v>36</v>
      </c>
      <c r="F40" s="19" t="n">
        <f aca="false">D40+E40</f>
        <v>79</v>
      </c>
      <c r="G40" s="20" t="n">
        <v>42</v>
      </c>
      <c r="H40" s="18" t="n">
        <v>36</v>
      </c>
      <c r="I40" s="21" t="n">
        <f aca="false">G40+H40</f>
        <v>78</v>
      </c>
      <c r="J40" s="22" t="n">
        <f aca="false">F40+I40</f>
        <v>157</v>
      </c>
      <c r="K40" s="23" t="n">
        <v>30</v>
      </c>
    </row>
    <row r="41" customFormat="false" ht="20.25" hidden="false" customHeight="true" outlineLevel="0" collapsed="false">
      <c r="A41" s="14" t="s">
        <v>54</v>
      </c>
      <c r="B41" s="15" t="s">
        <v>20</v>
      </c>
      <c r="C41" s="16" t="n">
        <v>2</v>
      </c>
      <c r="D41" s="17" t="n">
        <v>38</v>
      </c>
      <c r="E41" s="18" t="n">
        <v>40</v>
      </c>
      <c r="F41" s="19" t="n">
        <f aca="false">D41+E41</f>
        <v>78</v>
      </c>
      <c r="G41" s="20" t="n">
        <v>39</v>
      </c>
      <c r="H41" s="18" t="n">
        <v>40</v>
      </c>
      <c r="I41" s="21" t="n">
        <f aca="false">G41+H41</f>
        <v>79</v>
      </c>
      <c r="J41" s="22" t="n">
        <f aca="false">F41+I41</f>
        <v>157</v>
      </c>
      <c r="K41" s="23" t="n">
        <v>30</v>
      </c>
    </row>
    <row r="42" customFormat="false" ht="20.25" hidden="false" customHeight="true" outlineLevel="0" collapsed="false">
      <c r="A42" s="14" t="s">
        <v>55</v>
      </c>
      <c r="B42" s="15" t="s">
        <v>31</v>
      </c>
      <c r="C42" s="16" t="n">
        <v>3</v>
      </c>
      <c r="D42" s="17" t="n">
        <v>38</v>
      </c>
      <c r="E42" s="18" t="n">
        <v>38</v>
      </c>
      <c r="F42" s="19" t="n">
        <f aca="false">D42+E42</f>
        <v>76</v>
      </c>
      <c r="G42" s="20" t="n">
        <v>40</v>
      </c>
      <c r="H42" s="18" t="n">
        <v>41</v>
      </c>
      <c r="I42" s="21" t="n">
        <f aca="false">G42+H42</f>
        <v>81</v>
      </c>
      <c r="J42" s="22" t="n">
        <f aca="false">F42+I42</f>
        <v>157</v>
      </c>
      <c r="K42" s="23" t="n">
        <v>30</v>
      </c>
    </row>
    <row r="43" customFormat="false" ht="20.25" hidden="false" customHeight="true" outlineLevel="0" collapsed="false">
      <c r="A43" s="14" t="s">
        <v>56</v>
      </c>
      <c r="B43" s="15" t="s">
        <v>39</v>
      </c>
      <c r="C43" s="16" t="n">
        <v>1</v>
      </c>
      <c r="D43" s="17" t="n">
        <v>37</v>
      </c>
      <c r="E43" s="18" t="n">
        <v>41</v>
      </c>
      <c r="F43" s="19" t="n">
        <f aca="false">D43+E43</f>
        <v>78</v>
      </c>
      <c r="G43" s="20" t="n">
        <v>40</v>
      </c>
      <c r="H43" s="18" t="n">
        <v>40</v>
      </c>
      <c r="I43" s="21" t="n">
        <f aca="false">G43+H43</f>
        <v>80</v>
      </c>
      <c r="J43" s="22" t="n">
        <f aca="false">F43+I43</f>
        <v>158</v>
      </c>
      <c r="K43" s="23" t="n">
        <v>39</v>
      </c>
    </row>
    <row r="44" customFormat="false" ht="20.25" hidden="false" customHeight="true" outlineLevel="0" collapsed="false">
      <c r="A44" s="14" t="s">
        <v>57</v>
      </c>
      <c r="B44" s="15" t="s">
        <v>14</v>
      </c>
      <c r="C44" s="16" t="n">
        <v>3</v>
      </c>
      <c r="D44" s="17" t="n">
        <v>40</v>
      </c>
      <c r="E44" s="18" t="n">
        <v>36</v>
      </c>
      <c r="F44" s="19" t="n">
        <f aca="false">D44+E44</f>
        <v>76</v>
      </c>
      <c r="G44" s="20" t="n">
        <v>44</v>
      </c>
      <c r="H44" s="18" t="n">
        <v>38</v>
      </c>
      <c r="I44" s="21" t="n">
        <f aca="false">G44+H44</f>
        <v>82</v>
      </c>
      <c r="J44" s="22" t="n">
        <f aca="false">F44+I44</f>
        <v>158</v>
      </c>
      <c r="K44" s="23" t="n">
        <v>39</v>
      </c>
    </row>
    <row r="45" customFormat="false" ht="20.25" hidden="false" customHeight="true" outlineLevel="0" collapsed="false">
      <c r="A45" s="14" t="s">
        <v>58</v>
      </c>
      <c r="B45" s="15" t="s">
        <v>17</v>
      </c>
      <c r="C45" s="16" t="n">
        <v>1</v>
      </c>
      <c r="D45" s="17" t="n">
        <v>42</v>
      </c>
      <c r="E45" s="18" t="n">
        <v>41</v>
      </c>
      <c r="F45" s="19" t="n">
        <f aca="false">D45+E45</f>
        <v>83</v>
      </c>
      <c r="G45" s="20" t="n">
        <v>39</v>
      </c>
      <c r="H45" s="18" t="n">
        <v>37</v>
      </c>
      <c r="I45" s="21" t="n">
        <f aca="false">G45+H45</f>
        <v>76</v>
      </c>
      <c r="J45" s="22" t="n">
        <f aca="false">F45+I45</f>
        <v>159</v>
      </c>
      <c r="K45" s="23" t="n">
        <v>41</v>
      </c>
    </row>
    <row r="46" customFormat="false" ht="20.25" hidden="false" customHeight="true" outlineLevel="0" collapsed="false">
      <c r="A46" s="14" t="s">
        <v>59</v>
      </c>
      <c r="B46" s="15" t="s">
        <v>39</v>
      </c>
      <c r="C46" s="16" t="n">
        <v>1</v>
      </c>
      <c r="D46" s="17" t="n">
        <v>42</v>
      </c>
      <c r="E46" s="18" t="n">
        <v>38</v>
      </c>
      <c r="F46" s="19" t="n">
        <f aca="false">D46+E46</f>
        <v>80</v>
      </c>
      <c r="G46" s="20" t="n">
        <v>38</v>
      </c>
      <c r="H46" s="18" t="n">
        <v>41</v>
      </c>
      <c r="I46" s="21" t="n">
        <f aca="false">G46+H46</f>
        <v>79</v>
      </c>
      <c r="J46" s="22" t="n">
        <f aca="false">F46+I46</f>
        <v>159</v>
      </c>
      <c r="K46" s="23" t="n">
        <v>41</v>
      </c>
    </row>
    <row r="47" customFormat="false" ht="20.25" hidden="false" customHeight="true" outlineLevel="0" collapsed="false">
      <c r="A47" s="14" t="s">
        <v>60</v>
      </c>
      <c r="B47" s="15" t="s">
        <v>20</v>
      </c>
      <c r="C47" s="16" t="n">
        <v>2</v>
      </c>
      <c r="D47" s="17" t="n">
        <v>38</v>
      </c>
      <c r="E47" s="18" t="n">
        <v>39</v>
      </c>
      <c r="F47" s="19" t="n">
        <f aca="false">D47+E47</f>
        <v>77</v>
      </c>
      <c r="G47" s="20" t="n">
        <v>43</v>
      </c>
      <c r="H47" s="18" t="n">
        <v>39</v>
      </c>
      <c r="I47" s="21" t="n">
        <f aca="false">G47+H47</f>
        <v>82</v>
      </c>
      <c r="J47" s="22" t="n">
        <f aca="false">F47+I47</f>
        <v>159</v>
      </c>
      <c r="K47" s="23" t="n">
        <v>41</v>
      </c>
    </row>
    <row r="48" customFormat="false" ht="20.25" hidden="false" customHeight="true" outlineLevel="0" collapsed="false">
      <c r="A48" s="14" t="s">
        <v>61</v>
      </c>
      <c r="B48" s="15" t="s">
        <v>20</v>
      </c>
      <c r="C48" s="16" t="n">
        <v>2</v>
      </c>
      <c r="D48" s="17" t="n">
        <v>45</v>
      </c>
      <c r="E48" s="18" t="n">
        <v>41</v>
      </c>
      <c r="F48" s="19" t="n">
        <f aca="false">D48+E48</f>
        <v>86</v>
      </c>
      <c r="G48" s="20" t="n">
        <v>37</v>
      </c>
      <c r="H48" s="18" t="n">
        <v>37</v>
      </c>
      <c r="I48" s="21" t="n">
        <f aca="false">G48+H48</f>
        <v>74</v>
      </c>
      <c r="J48" s="22" t="n">
        <f aca="false">F48+I48</f>
        <v>160</v>
      </c>
      <c r="K48" s="23" t="n">
        <v>44</v>
      </c>
    </row>
    <row r="49" customFormat="false" ht="20.25" hidden="false" customHeight="true" outlineLevel="0" collapsed="false">
      <c r="A49" s="14" t="s">
        <v>62</v>
      </c>
      <c r="B49" s="15" t="s">
        <v>20</v>
      </c>
      <c r="C49" s="16" t="n">
        <v>1</v>
      </c>
      <c r="D49" s="17" t="n">
        <v>40</v>
      </c>
      <c r="E49" s="18" t="n">
        <v>37</v>
      </c>
      <c r="F49" s="19" t="n">
        <f aca="false">D49+E49</f>
        <v>77</v>
      </c>
      <c r="G49" s="20" t="n">
        <v>44</v>
      </c>
      <c r="H49" s="18" t="n">
        <v>39</v>
      </c>
      <c r="I49" s="21" t="n">
        <f aca="false">G49+H49</f>
        <v>83</v>
      </c>
      <c r="J49" s="22" t="n">
        <f aca="false">F49+I49</f>
        <v>160</v>
      </c>
      <c r="K49" s="23" t="n">
        <v>44</v>
      </c>
    </row>
    <row r="50" customFormat="false" ht="20.25" hidden="false" customHeight="true" outlineLevel="0" collapsed="false">
      <c r="A50" s="14" t="s">
        <v>63</v>
      </c>
      <c r="B50" s="15" t="s">
        <v>17</v>
      </c>
      <c r="C50" s="16" t="n">
        <v>2</v>
      </c>
      <c r="D50" s="17" t="n">
        <v>44</v>
      </c>
      <c r="E50" s="18" t="n">
        <v>39</v>
      </c>
      <c r="F50" s="19" t="n">
        <f aca="false">D50+E50</f>
        <v>83</v>
      </c>
      <c r="G50" s="20" t="n">
        <v>39</v>
      </c>
      <c r="H50" s="18" t="n">
        <v>39</v>
      </c>
      <c r="I50" s="21" t="n">
        <f aca="false">G50+H50</f>
        <v>78</v>
      </c>
      <c r="J50" s="22" t="n">
        <f aca="false">F50+I50</f>
        <v>161</v>
      </c>
      <c r="K50" s="23" t="n">
        <v>46</v>
      </c>
    </row>
    <row r="51" customFormat="false" ht="20.25" hidden="false" customHeight="true" outlineLevel="0" collapsed="false">
      <c r="A51" s="14" t="s">
        <v>64</v>
      </c>
      <c r="B51" s="15" t="s">
        <v>11</v>
      </c>
      <c r="C51" s="16" t="n">
        <v>1</v>
      </c>
      <c r="D51" s="17" t="n">
        <v>39</v>
      </c>
      <c r="E51" s="18" t="n">
        <v>40</v>
      </c>
      <c r="F51" s="19" t="n">
        <f aca="false">D51+E51</f>
        <v>79</v>
      </c>
      <c r="G51" s="20" t="n">
        <v>46</v>
      </c>
      <c r="H51" s="18" t="n">
        <v>36</v>
      </c>
      <c r="I51" s="21" t="n">
        <f aca="false">G51+H51</f>
        <v>82</v>
      </c>
      <c r="J51" s="22" t="n">
        <f aca="false">F51+I51</f>
        <v>161</v>
      </c>
      <c r="K51" s="23" t="n">
        <v>46</v>
      </c>
    </row>
    <row r="52" customFormat="false" ht="20.25" hidden="false" customHeight="true" outlineLevel="0" collapsed="false">
      <c r="A52" s="14" t="s">
        <v>65</v>
      </c>
      <c r="B52" s="15" t="s">
        <v>66</v>
      </c>
      <c r="C52" s="16" t="n">
        <v>3</v>
      </c>
      <c r="D52" s="17" t="n">
        <v>41</v>
      </c>
      <c r="E52" s="18" t="n">
        <v>41</v>
      </c>
      <c r="F52" s="19" t="n">
        <f aca="false">D52+E52</f>
        <v>82</v>
      </c>
      <c r="G52" s="20" t="n">
        <v>43</v>
      </c>
      <c r="H52" s="18" t="n">
        <v>37</v>
      </c>
      <c r="I52" s="21" t="n">
        <f aca="false">G52+H52</f>
        <v>80</v>
      </c>
      <c r="J52" s="22" t="n">
        <f aca="false">F52+I52</f>
        <v>162</v>
      </c>
      <c r="K52" s="23" t="n">
        <v>48</v>
      </c>
    </row>
    <row r="53" customFormat="false" ht="20.25" hidden="false" customHeight="true" outlineLevel="0" collapsed="false">
      <c r="A53" s="14" t="s">
        <v>36</v>
      </c>
      <c r="B53" s="15" t="s">
        <v>39</v>
      </c>
      <c r="C53" s="16" t="n">
        <v>2</v>
      </c>
      <c r="D53" s="17" t="n">
        <v>40</v>
      </c>
      <c r="E53" s="18" t="n">
        <v>41</v>
      </c>
      <c r="F53" s="19" t="n">
        <f aca="false">D53+E53</f>
        <v>81</v>
      </c>
      <c r="G53" s="20" t="n">
        <v>42</v>
      </c>
      <c r="H53" s="18" t="n">
        <v>40</v>
      </c>
      <c r="I53" s="21" t="n">
        <f aca="false">G53+H53</f>
        <v>82</v>
      </c>
      <c r="J53" s="22" t="n">
        <f aca="false">F53+I53</f>
        <v>163</v>
      </c>
      <c r="K53" s="23" t="n">
        <v>49</v>
      </c>
    </row>
    <row r="54" customFormat="false" ht="20.25" hidden="false" customHeight="true" outlineLevel="0" collapsed="false">
      <c r="A54" s="14" t="s">
        <v>67</v>
      </c>
      <c r="B54" s="15" t="s">
        <v>34</v>
      </c>
      <c r="C54" s="16" t="n">
        <v>1</v>
      </c>
      <c r="D54" s="17" t="n">
        <v>39</v>
      </c>
      <c r="E54" s="18" t="n">
        <v>42</v>
      </c>
      <c r="F54" s="19" t="n">
        <f aca="false">D54+E54</f>
        <v>81</v>
      </c>
      <c r="G54" s="20" t="n">
        <v>42</v>
      </c>
      <c r="H54" s="18" t="n">
        <v>41</v>
      </c>
      <c r="I54" s="21" t="n">
        <f aca="false">G54+H54</f>
        <v>83</v>
      </c>
      <c r="J54" s="22" t="n">
        <f aca="false">F54+I54</f>
        <v>164</v>
      </c>
      <c r="K54" s="23" t="n">
        <v>50</v>
      </c>
    </row>
    <row r="55" customFormat="false" ht="20.25" hidden="false" customHeight="true" outlineLevel="0" collapsed="false">
      <c r="A55" s="14" t="s">
        <v>68</v>
      </c>
      <c r="B55" s="15" t="s">
        <v>14</v>
      </c>
      <c r="C55" s="16" t="n">
        <v>2</v>
      </c>
      <c r="D55" s="17" t="n">
        <v>41</v>
      </c>
      <c r="E55" s="18" t="n">
        <v>39</v>
      </c>
      <c r="F55" s="19" t="n">
        <f aca="false">D55+E55</f>
        <v>80</v>
      </c>
      <c r="G55" s="20" t="n">
        <v>45</v>
      </c>
      <c r="H55" s="18" t="n">
        <v>39</v>
      </c>
      <c r="I55" s="21" t="n">
        <f aca="false">G55+H55</f>
        <v>84</v>
      </c>
      <c r="J55" s="22" t="n">
        <f aca="false">F55+I55</f>
        <v>164</v>
      </c>
      <c r="K55" s="23" t="n">
        <v>50</v>
      </c>
    </row>
    <row r="56" customFormat="false" ht="20.25" hidden="false" customHeight="true" outlineLevel="0" collapsed="false">
      <c r="A56" s="14" t="s">
        <v>69</v>
      </c>
      <c r="B56" s="15" t="s">
        <v>34</v>
      </c>
      <c r="C56" s="16" t="n">
        <v>2</v>
      </c>
      <c r="D56" s="17" t="n">
        <v>40</v>
      </c>
      <c r="E56" s="18" t="n">
        <v>39</v>
      </c>
      <c r="F56" s="19" t="n">
        <f aca="false">D56+E56</f>
        <v>79</v>
      </c>
      <c r="G56" s="20" t="n">
        <v>44</v>
      </c>
      <c r="H56" s="18" t="n">
        <v>41</v>
      </c>
      <c r="I56" s="21" t="n">
        <f aca="false">G56+H56</f>
        <v>85</v>
      </c>
      <c r="J56" s="22" t="n">
        <f aca="false">F56+I56</f>
        <v>164</v>
      </c>
      <c r="K56" s="23" t="n">
        <v>50</v>
      </c>
    </row>
    <row r="57" customFormat="false" ht="20.25" hidden="false" customHeight="true" outlineLevel="0" collapsed="false">
      <c r="A57" s="14" t="s">
        <v>70</v>
      </c>
      <c r="B57" s="15" t="s">
        <v>71</v>
      </c>
      <c r="C57" s="16" t="n">
        <v>1</v>
      </c>
      <c r="D57" s="17" t="n">
        <v>38</v>
      </c>
      <c r="E57" s="18" t="n">
        <v>40</v>
      </c>
      <c r="F57" s="19" t="n">
        <f aca="false">D57+E57</f>
        <v>78</v>
      </c>
      <c r="G57" s="20" t="n">
        <v>43</v>
      </c>
      <c r="H57" s="18" t="n">
        <v>43</v>
      </c>
      <c r="I57" s="21" t="n">
        <f aca="false">G57+H57</f>
        <v>86</v>
      </c>
      <c r="J57" s="22" t="n">
        <f aca="false">F57+I57</f>
        <v>164</v>
      </c>
      <c r="K57" s="23" t="n">
        <v>50</v>
      </c>
    </row>
    <row r="58" customFormat="false" ht="20.25" hidden="false" customHeight="true" outlineLevel="0" collapsed="false">
      <c r="A58" s="14" t="s">
        <v>72</v>
      </c>
      <c r="B58" s="15" t="s">
        <v>31</v>
      </c>
      <c r="C58" s="16" t="n">
        <v>3</v>
      </c>
      <c r="D58" s="17" t="n">
        <v>45</v>
      </c>
      <c r="E58" s="18" t="n">
        <v>43</v>
      </c>
      <c r="F58" s="19" t="n">
        <f aca="false">D58+E58</f>
        <v>88</v>
      </c>
      <c r="G58" s="20" t="n">
        <v>37</v>
      </c>
      <c r="H58" s="18" t="n">
        <v>40</v>
      </c>
      <c r="I58" s="21" t="n">
        <f aca="false">G58+H58</f>
        <v>77</v>
      </c>
      <c r="J58" s="22" t="n">
        <f aca="false">F58+I58</f>
        <v>165</v>
      </c>
      <c r="K58" s="23" t="n">
        <v>54</v>
      </c>
    </row>
    <row r="59" customFormat="false" ht="20.25" hidden="false" customHeight="true" outlineLevel="0" collapsed="false">
      <c r="A59" s="14" t="s">
        <v>73</v>
      </c>
      <c r="B59" s="15" t="s">
        <v>20</v>
      </c>
      <c r="C59" s="16" t="n">
        <v>2</v>
      </c>
      <c r="D59" s="17" t="n">
        <v>46</v>
      </c>
      <c r="E59" s="18" t="n">
        <v>38</v>
      </c>
      <c r="F59" s="19" t="n">
        <f aca="false">D59+E59</f>
        <v>84</v>
      </c>
      <c r="G59" s="20" t="n">
        <v>38</v>
      </c>
      <c r="H59" s="18" t="n">
        <v>43</v>
      </c>
      <c r="I59" s="21" t="n">
        <f aca="false">G59+H59</f>
        <v>81</v>
      </c>
      <c r="J59" s="22" t="n">
        <f aca="false">F59+I59</f>
        <v>165</v>
      </c>
      <c r="K59" s="23" t="n">
        <v>54</v>
      </c>
    </row>
    <row r="60" customFormat="false" ht="20.25" hidden="false" customHeight="true" outlineLevel="0" collapsed="false">
      <c r="A60" s="14" t="s">
        <v>74</v>
      </c>
      <c r="B60" s="15" t="s">
        <v>34</v>
      </c>
      <c r="C60" s="16" t="n">
        <v>3</v>
      </c>
      <c r="D60" s="17" t="n">
        <v>42</v>
      </c>
      <c r="E60" s="18" t="n">
        <v>44</v>
      </c>
      <c r="F60" s="19" t="n">
        <f aca="false">D60+E60</f>
        <v>86</v>
      </c>
      <c r="G60" s="20" t="n">
        <v>40</v>
      </c>
      <c r="H60" s="18" t="n">
        <v>40</v>
      </c>
      <c r="I60" s="21" t="n">
        <f aca="false">G60+H60</f>
        <v>80</v>
      </c>
      <c r="J60" s="22" t="n">
        <f aca="false">F60+I60</f>
        <v>166</v>
      </c>
      <c r="K60" s="23" t="n">
        <v>56</v>
      </c>
    </row>
    <row r="61" customFormat="false" ht="20.25" hidden="false" customHeight="true" outlineLevel="0" collapsed="false">
      <c r="A61" s="14" t="s">
        <v>75</v>
      </c>
      <c r="B61" s="15" t="s">
        <v>71</v>
      </c>
      <c r="C61" s="16" t="n">
        <v>2</v>
      </c>
      <c r="D61" s="17" t="n">
        <v>41</v>
      </c>
      <c r="E61" s="18" t="n">
        <v>43</v>
      </c>
      <c r="F61" s="19" t="n">
        <f aca="false">D61+E61</f>
        <v>84</v>
      </c>
      <c r="G61" s="20" t="n">
        <v>45</v>
      </c>
      <c r="H61" s="18" t="n">
        <v>37</v>
      </c>
      <c r="I61" s="21" t="n">
        <f aca="false">G61+H61</f>
        <v>82</v>
      </c>
      <c r="J61" s="22" t="n">
        <f aca="false">F61+I61</f>
        <v>166</v>
      </c>
      <c r="K61" s="23" t="n">
        <v>56</v>
      </c>
    </row>
    <row r="62" customFormat="false" ht="20.25" hidden="false" customHeight="true" outlineLevel="0" collapsed="false">
      <c r="A62" s="14" t="s">
        <v>76</v>
      </c>
      <c r="B62" s="15" t="s">
        <v>26</v>
      </c>
      <c r="C62" s="16" t="n">
        <v>3</v>
      </c>
      <c r="D62" s="17" t="n">
        <v>44</v>
      </c>
      <c r="E62" s="18" t="n">
        <v>39</v>
      </c>
      <c r="F62" s="19" t="n">
        <f aca="false">D62+E62</f>
        <v>83</v>
      </c>
      <c r="G62" s="20" t="n">
        <v>39</v>
      </c>
      <c r="H62" s="18" t="n">
        <v>44</v>
      </c>
      <c r="I62" s="21" t="n">
        <f aca="false">G62+H62</f>
        <v>83</v>
      </c>
      <c r="J62" s="22" t="n">
        <f aca="false">F62+I62</f>
        <v>166</v>
      </c>
      <c r="K62" s="23" t="n">
        <v>56</v>
      </c>
    </row>
    <row r="63" customFormat="false" ht="20.25" hidden="false" customHeight="true" outlineLevel="0" collapsed="false">
      <c r="A63" s="14" t="s">
        <v>77</v>
      </c>
      <c r="B63" s="15" t="s">
        <v>20</v>
      </c>
      <c r="C63" s="16" t="n">
        <v>1</v>
      </c>
      <c r="D63" s="17" t="n">
        <v>45</v>
      </c>
      <c r="E63" s="18" t="n">
        <v>37</v>
      </c>
      <c r="F63" s="19" t="n">
        <f aca="false">D63+E63</f>
        <v>82</v>
      </c>
      <c r="G63" s="20" t="n">
        <v>38</v>
      </c>
      <c r="H63" s="18" t="n">
        <v>46</v>
      </c>
      <c r="I63" s="21" t="n">
        <f aca="false">G63+H63</f>
        <v>84</v>
      </c>
      <c r="J63" s="22" t="n">
        <f aca="false">F63+I63</f>
        <v>166</v>
      </c>
      <c r="K63" s="23" t="n">
        <v>56</v>
      </c>
    </row>
    <row r="64" customFormat="false" ht="20.25" hidden="false" customHeight="true" outlineLevel="0" collapsed="false">
      <c r="A64" s="14" t="s">
        <v>78</v>
      </c>
      <c r="B64" s="15" t="s">
        <v>34</v>
      </c>
      <c r="C64" s="16" t="n">
        <v>3</v>
      </c>
      <c r="D64" s="17" t="n">
        <v>43</v>
      </c>
      <c r="E64" s="18" t="n">
        <v>41</v>
      </c>
      <c r="F64" s="19" t="n">
        <f aca="false">D64+E64</f>
        <v>84</v>
      </c>
      <c r="G64" s="20" t="n">
        <v>45</v>
      </c>
      <c r="H64" s="18" t="n">
        <v>38</v>
      </c>
      <c r="I64" s="21" t="n">
        <f aca="false">G64+H64</f>
        <v>83</v>
      </c>
      <c r="J64" s="22" t="n">
        <f aca="false">F64+I64</f>
        <v>167</v>
      </c>
      <c r="K64" s="23" t="n">
        <v>60</v>
      </c>
    </row>
    <row r="65" customFormat="false" ht="20.25" hidden="false" customHeight="true" outlineLevel="0" collapsed="false">
      <c r="A65" s="14" t="s">
        <v>79</v>
      </c>
      <c r="B65" s="15" t="s">
        <v>20</v>
      </c>
      <c r="C65" s="16" t="n">
        <v>2</v>
      </c>
      <c r="D65" s="17" t="n">
        <v>37</v>
      </c>
      <c r="E65" s="18" t="n">
        <v>42</v>
      </c>
      <c r="F65" s="19" t="n">
        <f aca="false">D65+E65</f>
        <v>79</v>
      </c>
      <c r="G65" s="20" t="n">
        <v>44</v>
      </c>
      <c r="H65" s="18" t="n">
        <v>44</v>
      </c>
      <c r="I65" s="21" t="n">
        <f aca="false">G65+H65</f>
        <v>88</v>
      </c>
      <c r="J65" s="22" t="n">
        <f aca="false">F65+I65</f>
        <v>167</v>
      </c>
      <c r="K65" s="23" t="n">
        <v>60</v>
      </c>
    </row>
    <row r="66" customFormat="false" ht="20.25" hidden="false" customHeight="true" outlineLevel="0" collapsed="false">
      <c r="A66" s="14" t="s">
        <v>80</v>
      </c>
      <c r="B66" s="15" t="s">
        <v>71</v>
      </c>
      <c r="C66" s="16" t="n">
        <v>2</v>
      </c>
      <c r="D66" s="17" t="n">
        <v>43</v>
      </c>
      <c r="E66" s="18" t="n">
        <v>47</v>
      </c>
      <c r="F66" s="19" t="n">
        <f aca="false">D66+E66</f>
        <v>90</v>
      </c>
      <c r="G66" s="20" t="n">
        <v>42</v>
      </c>
      <c r="H66" s="18" t="n">
        <v>36</v>
      </c>
      <c r="I66" s="21" t="n">
        <f aca="false">G66+H66</f>
        <v>78</v>
      </c>
      <c r="J66" s="22" t="n">
        <f aca="false">F66+I66</f>
        <v>168</v>
      </c>
      <c r="K66" s="23" t="n">
        <v>62</v>
      </c>
    </row>
    <row r="67" customFormat="false" ht="20.25" hidden="false" customHeight="true" outlineLevel="0" collapsed="false">
      <c r="A67" s="14" t="s">
        <v>81</v>
      </c>
      <c r="B67" s="15" t="s">
        <v>26</v>
      </c>
      <c r="C67" s="16" t="n">
        <v>2</v>
      </c>
      <c r="D67" s="17" t="n">
        <v>40</v>
      </c>
      <c r="E67" s="18" t="n">
        <v>43</v>
      </c>
      <c r="F67" s="19" t="n">
        <f aca="false">D67+E67</f>
        <v>83</v>
      </c>
      <c r="G67" s="20" t="n">
        <v>45</v>
      </c>
      <c r="H67" s="18" t="n">
        <v>40</v>
      </c>
      <c r="I67" s="21" t="n">
        <f aca="false">G67+H67</f>
        <v>85</v>
      </c>
      <c r="J67" s="22" t="n">
        <f aca="false">F67+I67</f>
        <v>168</v>
      </c>
      <c r="K67" s="23" t="n">
        <v>62</v>
      </c>
    </row>
    <row r="68" customFormat="false" ht="20.25" hidden="false" customHeight="true" outlineLevel="0" collapsed="false">
      <c r="A68" s="14" t="s">
        <v>82</v>
      </c>
      <c r="B68" s="15" t="s">
        <v>31</v>
      </c>
      <c r="C68" s="16" t="n">
        <v>1</v>
      </c>
      <c r="D68" s="17" t="n">
        <v>42</v>
      </c>
      <c r="E68" s="18" t="n">
        <v>39</v>
      </c>
      <c r="F68" s="19" t="n">
        <f aca="false">D68+E68</f>
        <v>81</v>
      </c>
      <c r="G68" s="20" t="n">
        <v>46</v>
      </c>
      <c r="H68" s="18" t="n">
        <v>41</v>
      </c>
      <c r="I68" s="21" t="n">
        <f aca="false">G68+H68</f>
        <v>87</v>
      </c>
      <c r="J68" s="22" t="n">
        <f aca="false">F68+I68</f>
        <v>168</v>
      </c>
      <c r="K68" s="23" t="n">
        <v>62</v>
      </c>
    </row>
    <row r="69" customFormat="false" ht="20.25" hidden="false" customHeight="true" outlineLevel="0" collapsed="false">
      <c r="A69" s="14" t="s">
        <v>83</v>
      </c>
      <c r="B69" s="15" t="s">
        <v>20</v>
      </c>
      <c r="C69" s="16" t="n">
        <v>2</v>
      </c>
      <c r="D69" s="17" t="n">
        <v>48</v>
      </c>
      <c r="E69" s="18" t="n">
        <v>40</v>
      </c>
      <c r="F69" s="19" t="n">
        <f aca="false">D69+E69</f>
        <v>88</v>
      </c>
      <c r="G69" s="20" t="n">
        <v>41</v>
      </c>
      <c r="H69" s="18" t="n">
        <v>40</v>
      </c>
      <c r="I69" s="21" t="n">
        <f aca="false">G69+H69</f>
        <v>81</v>
      </c>
      <c r="J69" s="22" t="n">
        <f aca="false">F69+I69</f>
        <v>169</v>
      </c>
      <c r="K69" s="23" t="n">
        <v>65</v>
      </c>
    </row>
    <row r="70" customFormat="false" ht="20.25" hidden="false" customHeight="true" outlineLevel="0" collapsed="false">
      <c r="A70" s="14" t="s">
        <v>84</v>
      </c>
      <c r="B70" s="15" t="s">
        <v>31</v>
      </c>
      <c r="C70" s="16" t="n">
        <v>2</v>
      </c>
      <c r="D70" s="17" t="n">
        <v>43</v>
      </c>
      <c r="E70" s="18" t="n">
        <v>46</v>
      </c>
      <c r="F70" s="19" t="n">
        <f aca="false">D70+E70</f>
        <v>89</v>
      </c>
      <c r="G70" s="20" t="n">
        <v>41</v>
      </c>
      <c r="H70" s="18" t="n">
        <v>40</v>
      </c>
      <c r="I70" s="21" t="n">
        <f aca="false">G70+H70</f>
        <v>81</v>
      </c>
      <c r="J70" s="22" t="n">
        <f aca="false">F70+I70</f>
        <v>170</v>
      </c>
      <c r="K70" s="23" t="n">
        <v>66</v>
      </c>
    </row>
    <row r="71" customFormat="false" ht="20.25" hidden="false" customHeight="true" outlineLevel="0" collapsed="false">
      <c r="A71" s="14" t="s">
        <v>85</v>
      </c>
      <c r="B71" s="15" t="s">
        <v>31</v>
      </c>
      <c r="C71" s="16" t="n">
        <v>2</v>
      </c>
      <c r="D71" s="17" t="n">
        <v>45</v>
      </c>
      <c r="E71" s="18" t="n">
        <v>42</v>
      </c>
      <c r="F71" s="19" t="n">
        <f aca="false">D71+E71</f>
        <v>87</v>
      </c>
      <c r="G71" s="20" t="n">
        <v>40</v>
      </c>
      <c r="H71" s="18" t="n">
        <v>43</v>
      </c>
      <c r="I71" s="21" t="n">
        <f aca="false">G71+H71</f>
        <v>83</v>
      </c>
      <c r="J71" s="22" t="n">
        <f aca="false">F71+I71</f>
        <v>170</v>
      </c>
      <c r="K71" s="23" t="n">
        <v>66</v>
      </c>
    </row>
    <row r="72" customFormat="false" ht="20.25" hidden="false" customHeight="true" outlineLevel="0" collapsed="false">
      <c r="A72" s="14" t="s">
        <v>86</v>
      </c>
      <c r="B72" s="15" t="s">
        <v>17</v>
      </c>
      <c r="C72" s="16" t="n">
        <v>2</v>
      </c>
      <c r="D72" s="17" t="n">
        <v>42</v>
      </c>
      <c r="E72" s="18" t="n">
        <v>37</v>
      </c>
      <c r="F72" s="19" t="n">
        <f aca="false">D72+E72</f>
        <v>79</v>
      </c>
      <c r="G72" s="20" t="n">
        <v>49</v>
      </c>
      <c r="H72" s="18" t="n">
        <v>42</v>
      </c>
      <c r="I72" s="21" t="n">
        <f aca="false">G72+H72</f>
        <v>91</v>
      </c>
      <c r="J72" s="22" t="n">
        <f aca="false">F72+I72</f>
        <v>170</v>
      </c>
      <c r="K72" s="23" t="n">
        <v>66</v>
      </c>
    </row>
    <row r="73" customFormat="false" ht="20.25" hidden="false" customHeight="true" outlineLevel="0" collapsed="false">
      <c r="A73" s="14" t="s">
        <v>87</v>
      </c>
      <c r="B73" s="15" t="s">
        <v>31</v>
      </c>
      <c r="C73" s="16" t="n">
        <v>3</v>
      </c>
      <c r="D73" s="17" t="n">
        <v>47</v>
      </c>
      <c r="E73" s="18" t="n">
        <v>42</v>
      </c>
      <c r="F73" s="19" t="n">
        <f aca="false">D73+E73</f>
        <v>89</v>
      </c>
      <c r="G73" s="20" t="n">
        <v>42</v>
      </c>
      <c r="H73" s="18" t="n">
        <v>40</v>
      </c>
      <c r="I73" s="21" t="n">
        <f aca="false">G73+H73</f>
        <v>82</v>
      </c>
      <c r="J73" s="22" t="n">
        <f aca="false">F73+I73</f>
        <v>171</v>
      </c>
      <c r="K73" s="23" t="n">
        <v>69</v>
      </c>
    </row>
    <row r="74" customFormat="false" ht="20.25" hidden="false" customHeight="true" outlineLevel="0" collapsed="false">
      <c r="A74" s="14" t="s">
        <v>88</v>
      </c>
      <c r="B74" s="15" t="s">
        <v>89</v>
      </c>
      <c r="C74" s="16" t="n">
        <v>1</v>
      </c>
      <c r="D74" s="17" t="n">
        <v>45</v>
      </c>
      <c r="E74" s="18" t="n">
        <v>43</v>
      </c>
      <c r="F74" s="19" t="n">
        <f aca="false">D74+E74</f>
        <v>88</v>
      </c>
      <c r="G74" s="20" t="n">
        <v>44</v>
      </c>
      <c r="H74" s="18" t="n">
        <v>39</v>
      </c>
      <c r="I74" s="21" t="n">
        <f aca="false">G74+H74</f>
        <v>83</v>
      </c>
      <c r="J74" s="22" t="n">
        <f aca="false">F74+I74</f>
        <v>171</v>
      </c>
      <c r="K74" s="23" t="n">
        <v>69</v>
      </c>
    </row>
    <row r="75" customFormat="false" ht="20.25" hidden="false" customHeight="true" outlineLevel="0" collapsed="false">
      <c r="A75" s="14" t="s">
        <v>90</v>
      </c>
      <c r="B75" s="15" t="s">
        <v>91</v>
      </c>
      <c r="C75" s="16" t="n">
        <v>2</v>
      </c>
      <c r="D75" s="17" t="n">
        <v>43</v>
      </c>
      <c r="E75" s="18" t="n">
        <v>44</v>
      </c>
      <c r="F75" s="19" t="n">
        <f aca="false">D75+E75</f>
        <v>87</v>
      </c>
      <c r="G75" s="20" t="n">
        <v>45</v>
      </c>
      <c r="H75" s="18" t="n">
        <v>39</v>
      </c>
      <c r="I75" s="21" t="n">
        <f aca="false">G75+H75</f>
        <v>84</v>
      </c>
      <c r="J75" s="22" t="n">
        <f aca="false">F75+I75</f>
        <v>171</v>
      </c>
      <c r="K75" s="23" t="n">
        <v>69</v>
      </c>
    </row>
    <row r="76" customFormat="false" ht="20.25" hidden="false" customHeight="true" outlineLevel="0" collapsed="false">
      <c r="A76" s="14" t="s">
        <v>92</v>
      </c>
      <c r="B76" s="15" t="s">
        <v>43</v>
      </c>
      <c r="C76" s="16" t="n">
        <v>2</v>
      </c>
      <c r="D76" s="17" t="n">
        <v>45</v>
      </c>
      <c r="E76" s="18" t="n">
        <v>41</v>
      </c>
      <c r="F76" s="19" t="n">
        <f aca="false">D76+E76</f>
        <v>86</v>
      </c>
      <c r="G76" s="20" t="n">
        <v>45</v>
      </c>
      <c r="H76" s="18" t="n">
        <v>41</v>
      </c>
      <c r="I76" s="21" t="n">
        <f aca="false">G76+H76</f>
        <v>86</v>
      </c>
      <c r="J76" s="22" t="n">
        <f aca="false">F76+I76</f>
        <v>172</v>
      </c>
      <c r="K76" s="23" t="n">
        <v>72</v>
      </c>
    </row>
    <row r="77" customFormat="false" ht="20.25" hidden="false" customHeight="true" outlineLevel="0" collapsed="false">
      <c r="A77" s="14" t="s">
        <v>93</v>
      </c>
      <c r="B77" s="15" t="s">
        <v>43</v>
      </c>
      <c r="C77" s="16" t="n">
        <v>3</v>
      </c>
      <c r="D77" s="17" t="n">
        <v>42</v>
      </c>
      <c r="E77" s="18" t="n">
        <v>47</v>
      </c>
      <c r="F77" s="19" t="n">
        <f aca="false">D77+E77</f>
        <v>89</v>
      </c>
      <c r="G77" s="20" t="n">
        <v>43</v>
      </c>
      <c r="H77" s="18" t="n">
        <v>41</v>
      </c>
      <c r="I77" s="21" t="n">
        <f aca="false">G77+H77</f>
        <v>84</v>
      </c>
      <c r="J77" s="22" t="n">
        <f aca="false">F77+I77</f>
        <v>173</v>
      </c>
      <c r="K77" s="23" t="n">
        <v>73</v>
      </c>
    </row>
    <row r="78" customFormat="false" ht="20.25" hidden="false" customHeight="true" outlineLevel="0" collapsed="false">
      <c r="A78" s="14" t="s">
        <v>94</v>
      </c>
      <c r="B78" s="15" t="s">
        <v>95</v>
      </c>
      <c r="C78" s="16" t="n">
        <v>3</v>
      </c>
      <c r="D78" s="17" t="n">
        <v>44</v>
      </c>
      <c r="E78" s="18" t="n">
        <v>45</v>
      </c>
      <c r="F78" s="19" t="n">
        <f aca="false">D78+E78</f>
        <v>89</v>
      </c>
      <c r="G78" s="20" t="n">
        <v>42</v>
      </c>
      <c r="H78" s="18" t="n">
        <v>42</v>
      </c>
      <c r="I78" s="21" t="n">
        <f aca="false">G78+H78</f>
        <v>84</v>
      </c>
      <c r="J78" s="22" t="n">
        <f aca="false">F78+I78</f>
        <v>173</v>
      </c>
      <c r="K78" s="23" t="n">
        <v>73</v>
      </c>
    </row>
    <row r="79" customFormat="false" ht="20.25" hidden="false" customHeight="true" outlineLevel="0" collapsed="false">
      <c r="A79" s="14" t="s">
        <v>96</v>
      </c>
      <c r="B79" s="15" t="s">
        <v>71</v>
      </c>
      <c r="C79" s="16" t="n">
        <v>2</v>
      </c>
      <c r="D79" s="17" t="n">
        <v>41</v>
      </c>
      <c r="E79" s="18" t="n">
        <v>48</v>
      </c>
      <c r="F79" s="19" t="n">
        <f aca="false">D79+E79</f>
        <v>89</v>
      </c>
      <c r="G79" s="20" t="n">
        <v>42</v>
      </c>
      <c r="H79" s="18" t="n">
        <v>42</v>
      </c>
      <c r="I79" s="21" t="n">
        <f aca="false">G79+H79</f>
        <v>84</v>
      </c>
      <c r="J79" s="22" t="n">
        <f aca="false">F79+I79</f>
        <v>173</v>
      </c>
      <c r="K79" s="23" t="n">
        <v>73</v>
      </c>
    </row>
    <row r="80" customFormat="false" ht="20.25" hidden="false" customHeight="true" outlineLevel="0" collapsed="false">
      <c r="A80" s="14" t="s">
        <v>97</v>
      </c>
      <c r="B80" s="15" t="s">
        <v>26</v>
      </c>
      <c r="C80" s="16" t="n">
        <v>2</v>
      </c>
      <c r="D80" s="17" t="n">
        <v>45</v>
      </c>
      <c r="E80" s="18" t="n">
        <v>42</v>
      </c>
      <c r="F80" s="19" t="n">
        <f aca="false">D80+E80</f>
        <v>87</v>
      </c>
      <c r="G80" s="20" t="n">
        <v>44</v>
      </c>
      <c r="H80" s="18" t="n">
        <v>42</v>
      </c>
      <c r="I80" s="21" t="n">
        <f aca="false">G80+H80</f>
        <v>86</v>
      </c>
      <c r="J80" s="22" t="n">
        <f aca="false">F80+I80</f>
        <v>173</v>
      </c>
      <c r="K80" s="23" t="n">
        <v>73</v>
      </c>
    </row>
    <row r="81" customFormat="false" ht="20.25" hidden="false" customHeight="true" outlineLevel="0" collapsed="false">
      <c r="A81" s="14" t="s">
        <v>98</v>
      </c>
      <c r="B81" s="15" t="s">
        <v>31</v>
      </c>
      <c r="C81" s="16" t="n">
        <v>1</v>
      </c>
      <c r="D81" s="17" t="n">
        <v>45</v>
      </c>
      <c r="E81" s="18" t="n">
        <v>42</v>
      </c>
      <c r="F81" s="19" t="n">
        <f aca="false">D81+E81</f>
        <v>87</v>
      </c>
      <c r="G81" s="20" t="n">
        <v>46</v>
      </c>
      <c r="H81" s="18" t="n">
        <v>42</v>
      </c>
      <c r="I81" s="21" t="n">
        <f aca="false">G81+H81</f>
        <v>88</v>
      </c>
      <c r="J81" s="22" t="n">
        <f aca="false">F81+I81</f>
        <v>175</v>
      </c>
      <c r="K81" s="23" t="n">
        <v>77</v>
      </c>
    </row>
    <row r="82" customFormat="false" ht="20.25" hidden="false" customHeight="true" outlineLevel="0" collapsed="false">
      <c r="A82" s="14" t="s">
        <v>99</v>
      </c>
      <c r="B82" s="15" t="s">
        <v>66</v>
      </c>
      <c r="C82" s="16" t="n">
        <v>1</v>
      </c>
      <c r="D82" s="17" t="n">
        <v>44</v>
      </c>
      <c r="E82" s="18" t="n">
        <v>45</v>
      </c>
      <c r="F82" s="19" t="n">
        <f aca="false">D82+E82</f>
        <v>89</v>
      </c>
      <c r="G82" s="20" t="n">
        <v>42</v>
      </c>
      <c r="H82" s="18" t="n">
        <v>45</v>
      </c>
      <c r="I82" s="21" t="n">
        <f aca="false">G82+H82</f>
        <v>87</v>
      </c>
      <c r="J82" s="22" t="n">
        <f aca="false">F82+I82</f>
        <v>176</v>
      </c>
      <c r="K82" s="23" t="n">
        <v>78</v>
      </c>
    </row>
    <row r="83" customFormat="false" ht="20.25" hidden="false" customHeight="true" outlineLevel="0" collapsed="false">
      <c r="A83" s="14" t="s">
        <v>100</v>
      </c>
      <c r="B83" s="15" t="s">
        <v>26</v>
      </c>
      <c r="C83" s="16" t="n">
        <v>1</v>
      </c>
      <c r="D83" s="17" t="n">
        <v>49</v>
      </c>
      <c r="E83" s="18" t="n">
        <v>43</v>
      </c>
      <c r="F83" s="19" t="n">
        <f aca="false">D83+E83</f>
        <v>92</v>
      </c>
      <c r="G83" s="20" t="n">
        <v>45</v>
      </c>
      <c r="H83" s="18" t="n">
        <v>41</v>
      </c>
      <c r="I83" s="21" t="n">
        <f aca="false">G83+H83</f>
        <v>86</v>
      </c>
      <c r="J83" s="22" t="n">
        <f aca="false">F83+I83</f>
        <v>178</v>
      </c>
      <c r="K83" s="23" t="n">
        <v>79</v>
      </c>
    </row>
    <row r="84" customFormat="false" ht="20.25" hidden="false" customHeight="true" outlineLevel="0" collapsed="false">
      <c r="A84" s="14" t="s">
        <v>101</v>
      </c>
      <c r="B84" s="15" t="s">
        <v>71</v>
      </c>
      <c r="C84" s="16" t="n">
        <v>2</v>
      </c>
      <c r="D84" s="17" t="n">
        <v>42</v>
      </c>
      <c r="E84" s="18" t="n">
        <v>47</v>
      </c>
      <c r="F84" s="19" t="n">
        <f aca="false">D84+E84</f>
        <v>89</v>
      </c>
      <c r="G84" s="20" t="n">
        <v>45</v>
      </c>
      <c r="H84" s="18" t="n">
        <v>44</v>
      </c>
      <c r="I84" s="21" t="n">
        <f aca="false">G84+H84</f>
        <v>89</v>
      </c>
      <c r="J84" s="22" t="n">
        <f aca="false">F84+I84</f>
        <v>178</v>
      </c>
      <c r="K84" s="23" t="n">
        <v>79</v>
      </c>
    </row>
    <row r="85" customFormat="false" ht="20.25" hidden="false" customHeight="true" outlineLevel="0" collapsed="false">
      <c r="A85" s="14" t="s">
        <v>102</v>
      </c>
      <c r="B85" s="15" t="s">
        <v>17</v>
      </c>
      <c r="C85" s="16" t="n">
        <v>1</v>
      </c>
      <c r="D85" s="17" t="n">
        <v>50</v>
      </c>
      <c r="E85" s="18" t="n">
        <v>52</v>
      </c>
      <c r="F85" s="19" t="n">
        <f aca="false">D85+E85</f>
        <v>102</v>
      </c>
      <c r="G85" s="20" t="n">
        <v>40</v>
      </c>
      <c r="H85" s="18" t="n">
        <v>37</v>
      </c>
      <c r="I85" s="21" t="n">
        <f aca="false">G85+H85</f>
        <v>77</v>
      </c>
      <c r="J85" s="22" t="n">
        <f aca="false">F85+I85</f>
        <v>179</v>
      </c>
      <c r="K85" s="23" t="n">
        <v>81</v>
      </c>
    </row>
    <row r="86" customFormat="false" ht="20.25" hidden="false" customHeight="true" outlineLevel="0" collapsed="false">
      <c r="A86" s="14" t="s">
        <v>103</v>
      </c>
      <c r="B86" s="15" t="s">
        <v>104</v>
      </c>
      <c r="C86" s="16" t="n">
        <v>1</v>
      </c>
      <c r="D86" s="17" t="n">
        <v>39</v>
      </c>
      <c r="E86" s="18" t="n">
        <v>45</v>
      </c>
      <c r="F86" s="19" t="n">
        <f aca="false">D86+E86</f>
        <v>84</v>
      </c>
      <c r="G86" s="20" t="n">
        <v>49</v>
      </c>
      <c r="H86" s="18" t="n">
        <v>46</v>
      </c>
      <c r="I86" s="21" t="n">
        <f aca="false">G86+H86</f>
        <v>95</v>
      </c>
      <c r="J86" s="22" t="n">
        <f aca="false">F86+I86</f>
        <v>179</v>
      </c>
      <c r="K86" s="23" t="n">
        <v>81</v>
      </c>
    </row>
    <row r="87" customFormat="false" ht="20.25" hidden="false" customHeight="true" outlineLevel="0" collapsed="false">
      <c r="A87" s="14" t="s">
        <v>105</v>
      </c>
      <c r="B87" s="15" t="s">
        <v>26</v>
      </c>
      <c r="C87" s="16" t="n">
        <v>3</v>
      </c>
      <c r="D87" s="17" t="n">
        <v>41</v>
      </c>
      <c r="E87" s="18" t="n">
        <v>42</v>
      </c>
      <c r="F87" s="19" t="n">
        <f aca="false">D87+E87</f>
        <v>83</v>
      </c>
      <c r="G87" s="20" t="n">
        <v>45</v>
      </c>
      <c r="H87" s="18" t="n">
        <v>51</v>
      </c>
      <c r="I87" s="21" t="n">
        <f aca="false">G87+H87</f>
        <v>96</v>
      </c>
      <c r="J87" s="22" t="n">
        <f aca="false">F87+I87</f>
        <v>179</v>
      </c>
      <c r="K87" s="23" t="n">
        <v>81</v>
      </c>
    </row>
    <row r="88" customFormat="false" ht="20.25" hidden="false" customHeight="true" outlineLevel="0" collapsed="false">
      <c r="A88" s="14" t="s">
        <v>106</v>
      </c>
      <c r="B88" s="15" t="s">
        <v>26</v>
      </c>
      <c r="C88" s="16" t="n">
        <v>3</v>
      </c>
      <c r="D88" s="17" t="n">
        <v>45</v>
      </c>
      <c r="E88" s="18" t="n">
        <v>50</v>
      </c>
      <c r="F88" s="19" t="n">
        <f aca="false">D88+E88</f>
        <v>95</v>
      </c>
      <c r="G88" s="20" t="n">
        <v>42</v>
      </c>
      <c r="H88" s="18" t="n">
        <v>43</v>
      </c>
      <c r="I88" s="21" t="n">
        <f aca="false">G88+H88</f>
        <v>85</v>
      </c>
      <c r="J88" s="22" t="n">
        <f aca="false">F88+I88</f>
        <v>180</v>
      </c>
      <c r="K88" s="23" t="n">
        <v>84</v>
      </c>
    </row>
    <row r="89" customFormat="false" ht="20.25" hidden="false" customHeight="true" outlineLevel="0" collapsed="false">
      <c r="A89" s="14" t="s">
        <v>107</v>
      </c>
      <c r="B89" s="15" t="s">
        <v>31</v>
      </c>
      <c r="C89" s="16" t="n">
        <v>1</v>
      </c>
      <c r="D89" s="17" t="n">
        <v>46</v>
      </c>
      <c r="E89" s="18" t="n">
        <v>45</v>
      </c>
      <c r="F89" s="19" t="n">
        <f aca="false">D89+E89</f>
        <v>91</v>
      </c>
      <c r="G89" s="20" t="n">
        <v>43</v>
      </c>
      <c r="H89" s="18" t="n">
        <v>46</v>
      </c>
      <c r="I89" s="21" t="n">
        <f aca="false">G89+H89</f>
        <v>89</v>
      </c>
      <c r="J89" s="22" t="n">
        <f aca="false">F89+I89</f>
        <v>180</v>
      </c>
      <c r="K89" s="23" t="n">
        <v>84</v>
      </c>
    </row>
    <row r="90" customFormat="false" ht="20.25" hidden="false" customHeight="true" outlineLevel="0" collapsed="false">
      <c r="A90" s="14" t="s">
        <v>108</v>
      </c>
      <c r="B90" s="15" t="s">
        <v>71</v>
      </c>
      <c r="C90" s="16" t="n">
        <v>3</v>
      </c>
      <c r="D90" s="17" t="n">
        <v>43</v>
      </c>
      <c r="E90" s="18" t="n">
        <v>47</v>
      </c>
      <c r="F90" s="19" t="n">
        <f aca="false">D90+E90</f>
        <v>90</v>
      </c>
      <c r="G90" s="20" t="n">
        <v>43</v>
      </c>
      <c r="H90" s="18" t="n">
        <v>49</v>
      </c>
      <c r="I90" s="21" t="n">
        <f aca="false">G90+H90</f>
        <v>92</v>
      </c>
      <c r="J90" s="22" t="n">
        <f aca="false">F90+I90</f>
        <v>182</v>
      </c>
      <c r="K90" s="23" t="n">
        <v>86</v>
      </c>
    </row>
    <row r="91" customFormat="false" ht="20.25" hidden="false" customHeight="true" outlineLevel="0" collapsed="false">
      <c r="A91" s="14" t="s">
        <v>109</v>
      </c>
      <c r="B91" s="15" t="s">
        <v>110</v>
      </c>
      <c r="C91" s="16" t="n">
        <v>2</v>
      </c>
      <c r="D91" s="17" t="n">
        <v>48</v>
      </c>
      <c r="E91" s="18" t="n">
        <v>53</v>
      </c>
      <c r="F91" s="19" t="n">
        <f aca="false">D91+E91</f>
        <v>101</v>
      </c>
      <c r="G91" s="20" t="n">
        <v>41</v>
      </c>
      <c r="H91" s="18" t="n">
        <v>41</v>
      </c>
      <c r="I91" s="21" t="n">
        <f aca="false">G91+H91</f>
        <v>82</v>
      </c>
      <c r="J91" s="22" t="n">
        <f aca="false">F91+I91</f>
        <v>183</v>
      </c>
      <c r="K91" s="23" t="n">
        <v>87</v>
      </c>
    </row>
    <row r="92" customFormat="false" ht="20.25" hidden="false" customHeight="true" outlineLevel="0" collapsed="false">
      <c r="A92" s="14" t="s">
        <v>111</v>
      </c>
      <c r="B92" s="15" t="s">
        <v>14</v>
      </c>
      <c r="C92" s="16" t="n">
        <v>2</v>
      </c>
      <c r="D92" s="17" t="n">
        <v>47</v>
      </c>
      <c r="E92" s="18" t="n">
        <v>40</v>
      </c>
      <c r="F92" s="19" t="n">
        <f aca="false">D92+E92</f>
        <v>87</v>
      </c>
      <c r="G92" s="20" t="n">
        <v>47</v>
      </c>
      <c r="H92" s="18" t="n">
        <v>50</v>
      </c>
      <c r="I92" s="21" t="n">
        <f aca="false">G92+H92</f>
        <v>97</v>
      </c>
      <c r="J92" s="22" t="n">
        <f aca="false">F92+I92</f>
        <v>184</v>
      </c>
      <c r="K92" s="23" t="n">
        <v>88</v>
      </c>
    </row>
    <row r="93" customFormat="false" ht="20.25" hidden="false" customHeight="true" outlineLevel="0" collapsed="false">
      <c r="A93" s="14" t="s">
        <v>112</v>
      </c>
      <c r="B93" s="15" t="s">
        <v>43</v>
      </c>
      <c r="C93" s="16" t="n">
        <v>2</v>
      </c>
      <c r="D93" s="17" t="n">
        <v>48</v>
      </c>
      <c r="E93" s="18" t="n">
        <v>48</v>
      </c>
      <c r="F93" s="19" t="n">
        <f aca="false">D93+E93</f>
        <v>96</v>
      </c>
      <c r="G93" s="20" t="n">
        <v>44</v>
      </c>
      <c r="H93" s="18" t="n">
        <v>46</v>
      </c>
      <c r="I93" s="21" t="n">
        <f aca="false">G93+H93</f>
        <v>90</v>
      </c>
      <c r="J93" s="22" t="n">
        <f aca="false">F93+I93</f>
        <v>186</v>
      </c>
      <c r="K93" s="23" t="n">
        <v>89</v>
      </c>
    </row>
    <row r="94" customFormat="false" ht="20.25" hidden="false" customHeight="true" outlineLevel="0" collapsed="false">
      <c r="A94" s="14" t="s">
        <v>113</v>
      </c>
      <c r="B94" s="15" t="s">
        <v>43</v>
      </c>
      <c r="C94" s="16" t="n">
        <v>1</v>
      </c>
      <c r="D94" s="17" t="n">
        <v>44</v>
      </c>
      <c r="E94" s="18" t="n">
        <v>48</v>
      </c>
      <c r="F94" s="19" t="n">
        <f aca="false">D94+E94</f>
        <v>92</v>
      </c>
      <c r="G94" s="20" t="n">
        <v>48</v>
      </c>
      <c r="H94" s="18" t="n">
        <v>46</v>
      </c>
      <c r="I94" s="21" t="n">
        <f aca="false">G94+H94</f>
        <v>94</v>
      </c>
      <c r="J94" s="22" t="n">
        <f aca="false">F94+I94</f>
        <v>186</v>
      </c>
      <c r="K94" s="23" t="n">
        <v>89</v>
      </c>
    </row>
    <row r="95" customFormat="false" ht="20.25" hidden="false" customHeight="true" outlineLevel="0" collapsed="false">
      <c r="A95" s="14" t="s">
        <v>114</v>
      </c>
      <c r="B95" s="15" t="s">
        <v>115</v>
      </c>
      <c r="C95" s="16" t="n">
        <v>3</v>
      </c>
      <c r="D95" s="17" t="n">
        <v>48</v>
      </c>
      <c r="E95" s="18" t="n">
        <v>51</v>
      </c>
      <c r="F95" s="19" t="n">
        <f aca="false">D95+E95</f>
        <v>99</v>
      </c>
      <c r="G95" s="20" t="n">
        <v>46</v>
      </c>
      <c r="H95" s="18" t="n">
        <v>43</v>
      </c>
      <c r="I95" s="21" t="n">
        <f aca="false">G95+H95</f>
        <v>89</v>
      </c>
      <c r="J95" s="22" t="n">
        <f aca="false">F95+I95</f>
        <v>188</v>
      </c>
      <c r="K95" s="23" t="n">
        <v>91</v>
      </c>
    </row>
    <row r="96" customFormat="false" ht="20.25" hidden="false" customHeight="true" outlineLevel="0" collapsed="false">
      <c r="A96" s="14" t="s">
        <v>116</v>
      </c>
      <c r="B96" s="15" t="s">
        <v>26</v>
      </c>
      <c r="C96" s="16" t="n">
        <v>1</v>
      </c>
      <c r="D96" s="17" t="n">
        <v>44</v>
      </c>
      <c r="E96" s="18" t="n">
        <v>45</v>
      </c>
      <c r="F96" s="19" t="n">
        <f aca="false">D96+E96</f>
        <v>89</v>
      </c>
      <c r="G96" s="20" t="n">
        <v>53</v>
      </c>
      <c r="H96" s="18" t="n">
        <v>46</v>
      </c>
      <c r="I96" s="21" t="n">
        <f aca="false">G96+H96</f>
        <v>99</v>
      </c>
      <c r="J96" s="22" t="n">
        <f aca="false">F96+I96</f>
        <v>188</v>
      </c>
      <c r="K96" s="23" t="n">
        <v>91</v>
      </c>
    </row>
    <row r="97" customFormat="false" ht="20.25" hidden="false" customHeight="true" outlineLevel="0" collapsed="false">
      <c r="A97" s="14" t="s">
        <v>117</v>
      </c>
      <c r="B97" s="15" t="s">
        <v>17</v>
      </c>
      <c r="C97" s="16" t="n">
        <v>2</v>
      </c>
      <c r="D97" s="17" t="n">
        <v>43</v>
      </c>
      <c r="E97" s="18" t="n">
        <v>54</v>
      </c>
      <c r="F97" s="19" t="n">
        <f aca="false">D97+E97</f>
        <v>97</v>
      </c>
      <c r="G97" s="20" t="n">
        <v>48</v>
      </c>
      <c r="H97" s="18" t="n">
        <v>44</v>
      </c>
      <c r="I97" s="21" t="n">
        <f aca="false">G97+H97</f>
        <v>92</v>
      </c>
      <c r="J97" s="22" t="n">
        <f aca="false">F97+I97</f>
        <v>189</v>
      </c>
      <c r="K97" s="23" t="n">
        <v>93</v>
      </c>
    </row>
    <row r="98" customFormat="false" ht="20.25" hidden="false" customHeight="true" outlineLevel="0" collapsed="false">
      <c r="A98" s="14" t="s">
        <v>118</v>
      </c>
      <c r="B98" s="15" t="s">
        <v>14</v>
      </c>
      <c r="C98" s="16" t="n">
        <v>1</v>
      </c>
      <c r="D98" s="17" t="n">
        <v>47</v>
      </c>
      <c r="E98" s="18" t="n">
        <v>49</v>
      </c>
      <c r="F98" s="19" t="n">
        <f aca="false">D98+E98</f>
        <v>96</v>
      </c>
      <c r="G98" s="20" t="n">
        <v>47</v>
      </c>
      <c r="H98" s="18" t="n">
        <v>47</v>
      </c>
      <c r="I98" s="21" t="n">
        <f aca="false">G98+H98</f>
        <v>94</v>
      </c>
      <c r="J98" s="22" t="n">
        <f aca="false">F98+I98</f>
        <v>190</v>
      </c>
      <c r="K98" s="23" t="n">
        <v>94</v>
      </c>
    </row>
    <row r="99" customFormat="false" ht="20.25" hidden="false" customHeight="true" outlineLevel="0" collapsed="false">
      <c r="A99" s="14" t="s">
        <v>119</v>
      </c>
      <c r="B99" s="24" t="s">
        <v>120</v>
      </c>
      <c r="C99" s="16" t="n">
        <v>3</v>
      </c>
      <c r="D99" s="17" t="n">
        <v>50</v>
      </c>
      <c r="E99" s="18" t="n">
        <v>49</v>
      </c>
      <c r="F99" s="19" t="n">
        <f aca="false">D99+E99</f>
        <v>99</v>
      </c>
      <c r="G99" s="20" t="n">
        <v>47</v>
      </c>
      <c r="H99" s="18" t="n">
        <v>48</v>
      </c>
      <c r="I99" s="21" t="n">
        <f aca="false">G99+H99</f>
        <v>95</v>
      </c>
      <c r="J99" s="22" t="n">
        <f aca="false">F99+I99</f>
        <v>194</v>
      </c>
      <c r="K99" s="23" t="n">
        <v>95</v>
      </c>
    </row>
    <row r="100" customFormat="false" ht="20.25" hidden="false" customHeight="true" outlineLevel="0" collapsed="false">
      <c r="A100" s="14" t="s">
        <v>121</v>
      </c>
      <c r="B100" s="15" t="s">
        <v>31</v>
      </c>
      <c r="C100" s="16" t="n">
        <v>3</v>
      </c>
      <c r="D100" s="17" t="n">
        <v>45</v>
      </c>
      <c r="E100" s="18" t="n">
        <v>53</v>
      </c>
      <c r="F100" s="19" t="n">
        <f aca="false">D100+E100</f>
        <v>98</v>
      </c>
      <c r="G100" s="20" t="n">
        <v>50</v>
      </c>
      <c r="H100" s="18" t="n">
        <v>48</v>
      </c>
      <c r="I100" s="21" t="n">
        <f aca="false">G100+H100</f>
        <v>98</v>
      </c>
      <c r="J100" s="22" t="n">
        <f aca="false">F100+I100</f>
        <v>196</v>
      </c>
      <c r="K100" s="23" t="n">
        <v>96</v>
      </c>
    </row>
    <row r="101" customFormat="false" ht="20.25" hidden="false" customHeight="true" outlineLevel="0" collapsed="false">
      <c r="A101" s="14" t="s">
        <v>122</v>
      </c>
      <c r="B101" s="15" t="s">
        <v>123</v>
      </c>
      <c r="C101" s="16" t="n">
        <v>1</v>
      </c>
      <c r="D101" s="17" t="n">
        <v>50</v>
      </c>
      <c r="E101" s="18" t="n">
        <v>46</v>
      </c>
      <c r="F101" s="19" t="n">
        <f aca="false">D101+E101</f>
        <v>96</v>
      </c>
      <c r="G101" s="20" t="n">
        <v>51</v>
      </c>
      <c r="H101" s="18" t="n">
        <v>49</v>
      </c>
      <c r="I101" s="21" t="n">
        <f aca="false">G101+H101</f>
        <v>100</v>
      </c>
      <c r="J101" s="22" t="n">
        <f aca="false">F101+I101</f>
        <v>196</v>
      </c>
      <c r="K101" s="23" t="n">
        <v>96</v>
      </c>
    </row>
    <row r="102" customFormat="false" ht="20.25" hidden="false" customHeight="true" outlineLevel="0" collapsed="false">
      <c r="A102" s="14" t="s">
        <v>124</v>
      </c>
      <c r="B102" s="15" t="s">
        <v>125</v>
      </c>
      <c r="C102" s="16" t="n">
        <v>2</v>
      </c>
      <c r="D102" s="17" t="n">
        <v>48</v>
      </c>
      <c r="E102" s="18" t="n">
        <v>47</v>
      </c>
      <c r="F102" s="19" t="n">
        <f aca="false">D102+E102</f>
        <v>95</v>
      </c>
      <c r="G102" s="20" t="n">
        <v>52</v>
      </c>
      <c r="H102" s="18" t="n">
        <v>49</v>
      </c>
      <c r="I102" s="21" t="n">
        <f aca="false">G102+H102</f>
        <v>101</v>
      </c>
      <c r="J102" s="22" t="n">
        <f aca="false">F102+I102</f>
        <v>196</v>
      </c>
      <c r="K102" s="23" t="n">
        <v>96</v>
      </c>
    </row>
    <row r="103" customFormat="false" ht="20.25" hidden="false" customHeight="true" outlineLevel="0" collapsed="false">
      <c r="A103" s="14" t="s">
        <v>126</v>
      </c>
      <c r="B103" s="15" t="s">
        <v>127</v>
      </c>
      <c r="C103" s="16" t="n">
        <v>1</v>
      </c>
      <c r="D103" s="17" t="n">
        <v>53</v>
      </c>
      <c r="E103" s="18" t="n">
        <v>51</v>
      </c>
      <c r="F103" s="19" t="n">
        <f aca="false">D103+E103</f>
        <v>104</v>
      </c>
      <c r="G103" s="20" t="n">
        <v>53</v>
      </c>
      <c r="H103" s="18" t="n">
        <v>48</v>
      </c>
      <c r="I103" s="21" t="n">
        <f aca="false">G103+H103</f>
        <v>101</v>
      </c>
      <c r="J103" s="22" t="n">
        <f aca="false">F103+I103</f>
        <v>205</v>
      </c>
      <c r="K103" s="23" t="n">
        <v>99</v>
      </c>
    </row>
    <row r="104" customFormat="false" ht="20.25" hidden="false" customHeight="true" outlineLevel="0" collapsed="false">
      <c r="A104" s="14" t="s">
        <v>128</v>
      </c>
      <c r="B104" s="15" t="s">
        <v>31</v>
      </c>
      <c r="C104" s="16" t="n">
        <v>1</v>
      </c>
      <c r="D104" s="17" t="n">
        <v>58</v>
      </c>
      <c r="E104" s="18" t="n">
        <v>59</v>
      </c>
      <c r="F104" s="19" t="n">
        <f aca="false">D104+E104</f>
        <v>117</v>
      </c>
      <c r="G104" s="20" t="n">
        <v>50</v>
      </c>
      <c r="H104" s="18" t="n">
        <v>48</v>
      </c>
      <c r="I104" s="21" t="n">
        <f aca="false">G104+H104</f>
        <v>98</v>
      </c>
      <c r="J104" s="22" t="n">
        <f aca="false">F104+I104</f>
        <v>215</v>
      </c>
      <c r="K104" s="23" t="n">
        <v>100</v>
      </c>
    </row>
    <row r="105" customFormat="false" ht="20.25" hidden="false" customHeight="true" outlineLevel="0" collapsed="false">
      <c r="A105" s="14" t="s">
        <v>129</v>
      </c>
      <c r="B105" s="15" t="s">
        <v>26</v>
      </c>
      <c r="C105" s="16" t="n">
        <v>1</v>
      </c>
      <c r="D105" s="17" t="n">
        <v>54</v>
      </c>
      <c r="E105" s="18" t="n">
        <v>52</v>
      </c>
      <c r="F105" s="19" t="n">
        <f aca="false">D105+E105</f>
        <v>106</v>
      </c>
      <c r="G105" s="20" t="n">
        <v>54</v>
      </c>
      <c r="H105" s="18" t="n">
        <v>56</v>
      </c>
      <c r="I105" s="21" t="n">
        <f aca="false">G105+H105</f>
        <v>110</v>
      </c>
      <c r="J105" s="22" t="n">
        <f aca="false">F105+I105</f>
        <v>216</v>
      </c>
      <c r="K105" s="23" t="n">
        <v>101</v>
      </c>
    </row>
    <row r="106" customFormat="false" ht="20.25" hidden="false" customHeight="true" outlineLevel="0" collapsed="false">
      <c r="A106" s="25" t="s">
        <v>130</v>
      </c>
      <c r="B106" s="26" t="s">
        <v>71</v>
      </c>
      <c r="C106" s="27" t="n">
        <v>3</v>
      </c>
      <c r="D106" s="28" t="n">
        <v>53</v>
      </c>
      <c r="E106" s="29" t="n">
        <v>59</v>
      </c>
      <c r="F106" s="30" t="n">
        <f aca="false">D106+E106</f>
        <v>112</v>
      </c>
      <c r="G106" s="31" t="n">
        <v>65</v>
      </c>
      <c r="H106" s="29" t="n">
        <v>59</v>
      </c>
      <c r="I106" s="32" t="n">
        <f aca="false">G106+H106</f>
        <v>124</v>
      </c>
      <c r="J106" s="33" t="n">
        <f aca="false">F106+I106</f>
        <v>236</v>
      </c>
      <c r="K106" s="34" t="n">
        <v>102</v>
      </c>
    </row>
    <row r="107" customFormat="false" ht="15" hidden="false" customHeight="false" outlineLevel="0" collapsed="false"/>
    <row r="108" customFormat="false" ht="39.75" hidden="false" customHeight="true" outlineLevel="0" collapsed="false">
      <c r="A108" s="1" t="s">
        <v>131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6.75" hidden="false" customHeight="true" outlineLevel="0" collapsed="false"/>
    <row r="110" customFormat="false" ht="15.75" hidden="false" customHeight="true" outlineLevel="0" collapsed="false">
      <c r="A110" s="35" t="s">
        <v>132</v>
      </c>
      <c r="B110" s="36" t="s">
        <v>1</v>
      </c>
      <c r="C110" s="37"/>
      <c r="D110" s="38" t="s">
        <v>3</v>
      </c>
      <c r="E110" s="38"/>
      <c r="F110" s="38"/>
      <c r="G110" s="39" t="s">
        <v>4</v>
      </c>
      <c r="H110" s="39"/>
      <c r="I110" s="39"/>
      <c r="J110" s="40" t="s">
        <v>5</v>
      </c>
      <c r="K110" s="41" t="s">
        <v>6</v>
      </c>
    </row>
    <row r="111" customFormat="false" ht="15.75" hidden="false" customHeight="true" outlineLevel="0" collapsed="false">
      <c r="A111" s="35"/>
      <c r="B111" s="36"/>
      <c r="C111" s="42"/>
      <c r="D111" s="43" t="s">
        <v>7</v>
      </c>
      <c r="E111" s="44" t="s">
        <v>8</v>
      </c>
      <c r="F111" s="45" t="s">
        <v>9</v>
      </c>
      <c r="G111" s="46" t="s">
        <v>7</v>
      </c>
      <c r="H111" s="44" t="s">
        <v>8</v>
      </c>
      <c r="I111" s="47" t="s">
        <v>9</v>
      </c>
      <c r="J111" s="40"/>
      <c r="K111" s="41"/>
    </row>
    <row r="112" customFormat="false" ht="15.75" hidden="false" customHeight="true" outlineLevel="0" collapsed="false">
      <c r="A112" s="48" t="s">
        <v>11</v>
      </c>
      <c r="B112" s="49" t="s">
        <v>10</v>
      </c>
      <c r="C112" s="50" t="n">
        <v>2</v>
      </c>
      <c r="D112" s="51" t="n">
        <v>38</v>
      </c>
      <c r="E112" s="52" t="n">
        <v>36</v>
      </c>
      <c r="F112" s="53" t="n">
        <v>74</v>
      </c>
      <c r="G112" s="54" t="n">
        <v>36</v>
      </c>
      <c r="H112" s="52" t="n">
        <v>36</v>
      </c>
      <c r="I112" s="55" t="n">
        <f aca="false">G112+H112</f>
        <v>72</v>
      </c>
      <c r="J112" s="56" t="n">
        <f aca="false">D115+G115</f>
        <v>296</v>
      </c>
      <c r="K112" s="57" t="n">
        <v>1</v>
      </c>
    </row>
    <row r="113" customFormat="false" ht="15.75" hidden="false" customHeight="true" outlineLevel="0" collapsed="false">
      <c r="A113" s="48"/>
      <c r="B113" s="58" t="s">
        <v>35</v>
      </c>
      <c r="C113" s="59" t="n">
        <v>3</v>
      </c>
      <c r="D113" s="60" t="n">
        <v>40</v>
      </c>
      <c r="E113" s="61" t="n">
        <v>37</v>
      </c>
      <c r="F113" s="62" t="n">
        <v>77</v>
      </c>
      <c r="G113" s="63" t="n">
        <v>40</v>
      </c>
      <c r="H113" s="61" t="n">
        <v>37</v>
      </c>
      <c r="I113" s="64" t="n">
        <f aca="false">G113+H113</f>
        <v>77</v>
      </c>
      <c r="J113" s="56"/>
      <c r="K113" s="57"/>
    </row>
    <row r="114" customFormat="false" ht="15.75" hidden="false" customHeight="true" outlineLevel="0" collapsed="false">
      <c r="A114" s="48"/>
      <c r="B114" s="65" t="s">
        <v>23</v>
      </c>
      <c r="C114" s="66" t="n">
        <v>3</v>
      </c>
      <c r="D114" s="67" t="n">
        <v>39</v>
      </c>
      <c r="E114" s="68" t="n">
        <v>34</v>
      </c>
      <c r="F114" s="64" t="n">
        <v>73</v>
      </c>
      <c r="G114" s="69" t="n">
        <v>36</v>
      </c>
      <c r="H114" s="68" t="n">
        <v>41</v>
      </c>
      <c r="I114" s="62" t="n">
        <f aca="false">G114+H114</f>
        <v>77</v>
      </c>
      <c r="J114" s="56"/>
      <c r="K114" s="57"/>
    </row>
    <row r="115" customFormat="false" ht="15.75" hidden="false" customHeight="true" outlineLevel="0" collapsed="false">
      <c r="A115" s="48"/>
      <c r="B115" s="70" t="s">
        <v>133</v>
      </c>
      <c r="C115" s="71"/>
      <c r="D115" s="72" t="n">
        <f aca="false">F112+F114</f>
        <v>147</v>
      </c>
      <c r="E115" s="72"/>
      <c r="F115" s="72"/>
      <c r="G115" s="73" t="n">
        <f aca="false">I112+I113</f>
        <v>149</v>
      </c>
      <c r="H115" s="73"/>
      <c r="I115" s="73"/>
      <c r="J115" s="56"/>
      <c r="K115" s="57"/>
    </row>
    <row r="116" customFormat="false" ht="15.75" hidden="false" customHeight="true" outlineLevel="0" collapsed="false">
      <c r="A116" s="74" t="s">
        <v>20</v>
      </c>
      <c r="B116" s="75" t="s">
        <v>27</v>
      </c>
      <c r="C116" s="76" t="n">
        <v>2</v>
      </c>
      <c r="D116" s="77" t="n">
        <v>38</v>
      </c>
      <c r="E116" s="78" t="n">
        <v>37</v>
      </c>
      <c r="F116" s="79" t="n">
        <v>75</v>
      </c>
      <c r="G116" s="80" t="n">
        <v>35</v>
      </c>
      <c r="H116" s="78" t="n">
        <v>42</v>
      </c>
      <c r="I116" s="81" t="n">
        <f aca="false">G116+H116</f>
        <v>77</v>
      </c>
      <c r="J116" s="56" t="n">
        <f aca="false">D119+G119</f>
        <v>298</v>
      </c>
      <c r="K116" s="82" t="n">
        <v>2</v>
      </c>
    </row>
    <row r="117" customFormat="false" ht="15.75" hidden="false" customHeight="true" outlineLevel="0" collapsed="false">
      <c r="A117" s="74"/>
      <c r="B117" s="58" t="s">
        <v>19</v>
      </c>
      <c r="C117" s="59" t="n">
        <v>2</v>
      </c>
      <c r="D117" s="60" t="n">
        <v>38</v>
      </c>
      <c r="E117" s="61" t="n">
        <v>40</v>
      </c>
      <c r="F117" s="62" t="n">
        <v>78</v>
      </c>
      <c r="G117" s="63" t="n">
        <v>38</v>
      </c>
      <c r="H117" s="61" t="n">
        <v>34</v>
      </c>
      <c r="I117" s="64" t="n">
        <f aca="false">G117+H117</f>
        <v>72</v>
      </c>
      <c r="J117" s="56"/>
      <c r="K117" s="82"/>
    </row>
    <row r="118" customFormat="false" ht="15.75" hidden="false" customHeight="true" outlineLevel="0" collapsed="false">
      <c r="A118" s="74"/>
      <c r="B118" s="58" t="s">
        <v>24</v>
      </c>
      <c r="C118" s="59" t="n">
        <v>2</v>
      </c>
      <c r="D118" s="60" t="n">
        <v>39</v>
      </c>
      <c r="E118" s="61" t="n">
        <v>37</v>
      </c>
      <c r="F118" s="62" t="n">
        <v>76</v>
      </c>
      <c r="G118" s="63" t="n">
        <v>37</v>
      </c>
      <c r="H118" s="61" t="n">
        <v>38</v>
      </c>
      <c r="I118" s="62" t="n">
        <f aca="false">G118+H118</f>
        <v>75</v>
      </c>
      <c r="J118" s="56"/>
      <c r="K118" s="82"/>
    </row>
    <row r="119" customFormat="false" ht="15.75" hidden="false" customHeight="true" outlineLevel="0" collapsed="false">
      <c r="A119" s="74"/>
      <c r="B119" s="70" t="s">
        <v>133</v>
      </c>
      <c r="C119" s="71"/>
      <c r="D119" s="72" t="n">
        <f aca="false">F116+F118</f>
        <v>151</v>
      </c>
      <c r="E119" s="72"/>
      <c r="F119" s="72"/>
      <c r="G119" s="73" t="n">
        <f aca="false">I117+I118</f>
        <v>147</v>
      </c>
      <c r="H119" s="73"/>
      <c r="I119" s="73"/>
      <c r="J119" s="56"/>
      <c r="K119" s="82"/>
    </row>
    <row r="120" customFormat="false" ht="15.75" hidden="false" customHeight="true" outlineLevel="0" collapsed="false">
      <c r="A120" s="74" t="s">
        <v>17</v>
      </c>
      <c r="B120" s="75" t="s">
        <v>16</v>
      </c>
      <c r="C120" s="76" t="n">
        <v>2</v>
      </c>
      <c r="D120" s="77" t="n">
        <v>34</v>
      </c>
      <c r="E120" s="78" t="n">
        <v>42</v>
      </c>
      <c r="F120" s="79" t="n">
        <v>76</v>
      </c>
      <c r="G120" s="80" t="n">
        <v>36</v>
      </c>
      <c r="H120" s="78" t="n">
        <v>37</v>
      </c>
      <c r="I120" s="81" t="n">
        <f aca="false">G120+H120</f>
        <v>73</v>
      </c>
      <c r="J120" s="56" t="n">
        <f aca="false">D123+G123</f>
        <v>303</v>
      </c>
      <c r="K120" s="82" t="n">
        <v>3</v>
      </c>
    </row>
    <row r="121" customFormat="false" ht="15.75" hidden="false" customHeight="true" outlineLevel="0" collapsed="false">
      <c r="A121" s="74"/>
      <c r="B121" s="58" t="s">
        <v>49</v>
      </c>
      <c r="C121" s="59" t="n">
        <v>3</v>
      </c>
      <c r="D121" s="60" t="n">
        <v>39</v>
      </c>
      <c r="E121" s="61" t="n">
        <v>43</v>
      </c>
      <c r="F121" s="62" t="n">
        <v>82</v>
      </c>
      <c r="G121" s="63" t="n">
        <v>38</v>
      </c>
      <c r="H121" s="61" t="n">
        <v>37</v>
      </c>
      <c r="I121" s="64" t="n">
        <f aca="false">G121+H121</f>
        <v>75</v>
      </c>
      <c r="J121" s="56"/>
      <c r="K121" s="82"/>
    </row>
    <row r="122" customFormat="false" ht="15.75" hidden="false" customHeight="true" outlineLevel="0" collapsed="false">
      <c r="A122" s="74"/>
      <c r="B122" s="58" t="s">
        <v>37</v>
      </c>
      <c r="C122" s="59" t="n">
        <v>3</v>
      </c>
      <c r="D122" s="60" t="n">
        <v>42</v>
      </c>
      <c r="E122" s="61" t="n">
        <v>37</v>
      </c>
      <c r="F122" s="62" t="n">
        <v>79</v>
      </c>
      <c r="G122" s="63" t="n">
        <v>39</v>
      </c>
      <c r="H122" s="61" t="n">
        <v>37</v>
      </c>
      <c r="I122" s="62" t="n">
        <f aca="false">G122+H122</f>
        <v>76</v>
      </c>
      <c r="J122" s="56"/>
      <c r="K122" s="82"/>
    </row>
    <row r="123" customFormat="false" ht="15.75" hidden="false" customHeight="true" outlineLevel="0" collapsed="false">
      <c r="A123" s="74"/>
      <c r="B123" s="70" t="s">
        <v>133</v>
      </c>
      <c r="C123" s="71"/>
      <c r="D123" s="72" t="n">
        <f aca="false">F120+F122</f>
        <v>155</v>
      </c>
      <c r="E123" s="72"/>
      <c r="F123" s="72"/>
      <c r="G123" s="73" t="n">
        <f aca="false">I120+I121</f>
        <v>148</v>
      </c>
      <c r="H123" s="73"/>
      <c r="I123" s="73"/>
      <c r="J123" s="56"/>
      <c r="K123" s="82"/>
    </row>
    <row r="124" customFormat="false" ht="15.75" hidden="false" customHeight="true" outlineLevel="0" collapsed="false">
      <c r="A124" s="83" t="s">
        <v>31</v>
      </c>
      <c r="B124" s="75" t="s">
        <v>30</v>
      </c>
      <c r="C124" s="76" t="n">
        <v>3</v>
      </c>
      <c r="D124" s="77" t="n">
        <v>41</v>
      </c>
      <c r="E124" s="78" t="n">
        <v>39</v>
      </c>
      <c r="F124" s="79" t="n">
        <v>80</v>
      </c>
      <c r="G124" s="80" t="n">
        <v>39</v>
      </c>
      <c r="H124" s="78" t="n">
        <v>35</v>
      </c>
      <c r="I124" s="81" t="n">
        <f aca="false">G124+H124</f>
        <v>74</v>
      </c>
      <c r="J124" s="56" t="n">
        <f aca="false">D127+G127</f>
        <v>305</v>
      </c>
      <c r="K124" s="84" t="n">
        <v>4</v>
      </c>
    </row>
    <row r="125" customFormat="false" ht="15.75" hidden="false" customHeight="true" outlineLevel="0" collapsed="false">
      <c r="A125" s="83"/>
      <c r="B125" s="65" t="s">
        <v>55</v>
      </c>
      <c r="C125" s="66" t="n">
        <v>3</v>
      </c>
      <c r="D125" s="67" t="n">
        <v>38</v>
      </c>
      <c r="E125" s="68" t="n">
        <v>38</v>
      </c>
      <c r="F125" s="64" t="n">
        <v>76</v>
      </c>
      <c r="G125" s="69" t="n">
        <v>40</v>
      </c>
      <c r="H125" s="68" t="n">
        <v>41</v>
      </c>
      <c r="I125" s="64" t="n">
        <f aca="false">G125+H125</f>
        <v>81</v>
      </c>
      <c r="J125" s="56"/>
      <c r="K125" s="84"/>
    </row>
    <row r="126" customFormat="false" ht="15.75" hidden="false" customHeight="true" outlineLevel="0" collapsed="false">
      <c r="A126" s="83"/>
      <c r="B126" s="65" t="s">
        <v>24</v>
      </c>
      <c r="C126" s="66" t="n">
        <v>3</v>
      </c>
      <c r="D126" s="67" t="n">
        <v>39</v>
      </c>
      <c r="E126" s="68" t="n">
        <v>41</v>
      </c>
      <c r="F126" s="64" t="n">
        <v>80</v>
      </c>
      <c r="G126" s="69" t="n">
        <v>37</v>
      </c>
      <c r="H126" s="68" t="n">
        <v>38</v>
      </c>
      <c r="I126" s="62" t="n">
        <f aca="false">G126+H126</f>
        <v>75</v>
      </c>
      <c r="J126" s="56"/>
      <c r="K126" s="84"/>
    </row>
    <row r="127" customFormat="false" ht="15.75" hidden="false" customHeight="true" outlineLevel="0" collapsed="false">
      <c r="A127" s="83"/>
      <c r="B127" s="85" t="s">
        <v>133</v>
      </c>
      <c r="C127" s="86"/>
      <c r="D127" s="87" t="n">
        <f aca="false">F124+F125</f>
        <v>156</v>
      </c>
      <c r="E127" s="87"/>
      <c r="F127" s="87"/>
      <c r="G127" s="88" t="n">
        <f aca="false">I124+I126</f>
        <v>149</v>
      </c>
      <c r="H127" s="88"/>
      <c r="I127" s="88"/>
      <c r="J127" s="56"/>
      <c r="K127" s="84"/>
    </row>
    <row r="128" customFormat="false" ht="15.75" hidden="false" customHeight="true" outlineLevel="0" collapsed="false">
      <c r="A128" s="74" t="s">
        <v>14</v>
      </c>
      <c r="B128" s="75" t="s">
        <v>13</v>
      </c>
      <c r="C128" s="76" t="n">
        <v>2</v>
      </c>
      <c r="D128" s="77" t="n">
        <v>43</v>
      </c>
      <c r="E128" s="78" t="n">
        <v>38</v>
      </c>
      <c r="F128" s="79" t="n">
        <v>81</v>
      </c>
      <c r="G128" s="80" t="n">
        <v>33</v>
      </c>
      <c r="H128" s="78" t="n">
        <v>35</v>
      </c>
      <c r="I128" s="81" t="n">
        <f aca="false">G128+H128</f>
        <v>68</v>
      </c>
      <c r="J128" s="56" t="n">
        <f aca="false">D131+G131</f>
        <v>306</v>
      </c>
      <c r="K128" s="82" t="n">
        <v>5</v>
      </c>
    </row>
    <row r="129" customFormat="false" ht="15.75" hidden="false" customHeight="true" outlineLevel="0" collapsed="false">
      <c r="A129" s="74"/>
      <c r="B129" s="58" t="s">
        <v>68</v>
      </c>
      <c r="C129" s="59" t="n">
        <v>2</v>
      </c>
      <c r="D129" s="60" t="n">
        <v>41</v>
      </c>
      <c r="E129" s="61" t="n">
        <v>39</v>
      </c>
      <c r="F129" s="62" t="n">
        <v>80</v>
      </c>
      <c r="G129" s="63" t="n">
        <v>45</v>
      </c>
      <c r="H129" s="61" t="n">
        <v>39</v>
      </c>
      <c r="I129" s="64" t="n">
        <f aca="false">G129+H129</f>
        <v>84</v>
      </c>
      <c r="J129" s="56"/>
      <c r="K129" s="82"/>
    </row>
    <row r="130" customFormat="false" ht="15.75" hidden="false" customHeight="true" outlineLevel="0" collapsed="false">
      <c r="A130" s="74"/>
      <c r="B130" s="65" t="s">
        <v>57</v>
      </c>
      <c r="C130" s="66" t="n">
        <v>3</v>
      </c>
      <c r="D130" s="67" t="n">
        <v>40</v>
      </c>
      <c r="E130" s="68" t="n">
        <v>36</v>
      </c>
      <c r="F130" s="64" t="n">
        <v>76</v>
      </c>
      <c r="G130" s="69" t="n">
        <v>44</v>
      </c>
      <c r="H130" s="68" t="n">
        <v>38</v>
      </c>
      <c r="I130" s="64" t="n">
        <v>82</v>
      </c>
      <c r="J130" s="56"/>
      <c r="K130" s="82"/>
    </row>
    <row r="131" customFormat="false" ht="15.75" hidden="false" customHeight="true" outlineLevel="0" collapsed="false">
      <c r="A131" s="74"/>
      <c r="B131" s="89" t="s">
        <v>133</v>
      </c>
      <c r="C131" s="90"/>
      <c r="D131" s="72" t="n">
        <f aca="false">F129+F130</f>
        <v>156</v>
      </c>
      <c r="E131" s="72"/>
      <c r="F131" s="72"/>
      <c r="G131" s="73" t="n">
        <f aca="false">I128+I130</f>
        <v>150</v>
      </c>
      <c r="H131" s="73"/>
      <c r="I131" s="73"/>
      <c r="J131" s="56"/>
      <c r="K131" s="82"/>
    </row>
    <row r="132" customFormat="false" ht="15.75" hidden="false" customHeight="true" outlineLevel="0" collapsed="false">
      <c r="A132" s="83" t="s">
        <v>39</v>
      </c>
      <c r="B132" s="75" t="s">
        <v>38</v>
      </c>
      <c r="C132" s="76" t="n">
        <v>2</v>
      </c>
      <c r="D132" s="77" t="n">
        <v>36</v>
      </c>
      <c r="E132" s="78" t="n">
        <v>42</v>
      </c>
      <c r="F132" s="79" t="n">
        <v>78</v>
      </c>
      <c r="G132" s="80" t="n">
        <v>41</v>
      </c>
      <c r="H132" s="78" t="n">
        <v>36</v>
      </c>
      <c r="I132" s="81" t="n">
        <f aca="false">G132+H132</f>
        <v>77</v>
      </c>
      <c r="J132" s="56" t="n">
        <f aca="false">D135+G135</f>
        <v>311</v>
      </c>
      <c r="K132" s="84" t="n">
        <v>6</v>
      </c>
    </row>
    <row r="133" customFormat="false" ht="15.75" hidden="false" customHeight="true" outlineLevel="0" collapsed="false">
      <c r="A133" s="83"/>
      <c r="B133" s="58" t="s">
        <v>36</v>
      </c>
      <c r="C133" s="59" t="n">
        <v>2</v>
      </c>
      <c r="D133" s="60" t="n">
        <v>40</v>
      </c>
      <c r="E133" s="61" t="n">
        <v>41</v>
      </c>
      <c r="F133" s="62" t="n">
        <v>81</v>
      </c>
      <c r="G133" s="63" t="n">
        <v>42</v>
      </c>
      <c r="H133" s="61" t="n">
        <v>40</v>
      </c>
      <c r="I133" s="64" t="n">
        <f aca="false">G133+H133</f>
        <v>82</v>
      </c>
      <c r="J133" s="56"/>
      <c r="K133" s="84"/>
    </row>
    <row r="134" customFormat="false" ht="15.75" hidden="false" customHeight="true" outlineLevel="0" collapsed="false">
      <c r="A134" s="83"/>
      <c r="B134" s="58" t="s">
        <v>46</v>
      </c>
      <c r="C134" s="59" t="n">
        <v>2</v>
      </c>
      <c r="D134" s="60" t="n">
        <v>38</v>
      </c>
      <c r="E134" s="61" t="n">
        <v>39</v>
      </c>
      <c r="F134" s="62" t="n">
        <v>77</v>
      </c>
      <c r="G134" s="63" t="n">
        <v>42</v>
      </c>
      <c r="H134" s="61" t="n">
        <v>37</v>
      </c>
      <c r="I134" s="62" t="n">
        <f aca="false">G134+H134</f>
        <v>79</v>
      </c>
      <c r="J134" s="56"/>
      <c r="K134" s="84"/>
    </row>
    <row r="135" customFormat="false" ht="15.75" hidden="false" customHeight="true" outlineLevel="0" collapsed="false">
      <c r="A135" s="83"/>
      <c r="B135" s="85" t="s">
        <v>133</v>
      </c>
      <c r="C135" s="86"/>
      <c r="D135" s="87" t="n">
        <f aca="false">F132+F134</f>
        <v>155</v>
      </c>
      <c r="E135" s="87"/>
      <c r="F135" s="87"/>
      <c r="G135" s="88" t="n">
        <f aca="false">I132+I134</f>
        <v>156</v>
      </c>
      <c r="H135" s="88"/>
      <c r="I135" s="88"/>
      <c r="J135" s="56"/>
      <c r="K135" s="84"/>
    </row>
    <row r="136" customFormat="false" ht="15.75" hidden="false" customHeight="true" outlineLevel="0" collapsed="false">
      <c r="A136" s="74" t="s">
        <v>26</v>
      </c>
      <c r="B136" s="75" t="s">
        <v>97</v>
      </c>
      <c r="C136" s="76" t="n">
        <v>2</v>
      </c>
      <c r="D136" s="77" t="n">
        <v>45</v>
      </c>
      <c r="E136" s="78" t="n">
        <v>42</v>
      </c>
      <c r="F136" s="79" t="n">
        <v>87</v>
      </c>
      <c r="G136" s="80" t="n">
        <v>44</v>
      </c>
      <c r="H136" s="78" t="n">
        <v>42</v>
      </c>
      <c r="I136" s="81" t="n">
        <f aca="false">G136+H136</f>
        <v>86</v>
      </c>
      <c r="J136" s="56" t="n">
        <f aca="false">D139+G139</f>
        <v>312</v>
      </c>
      <c r="K136" s="82" t="n">
        <v>7</v>
      </c>
    </row>
    <row r="137" customFormat="false" ht="15.75" hidden="false" customHeight="true" outlineLevel="0" collapsed="false">
      <c r="A137" s="74"/>
      <c r="B137" s="58" t="s">
        <v>36</v>
      </c>
      <c r="C137" s="59" t="n">
        <v>3</v>
      </c>
      <c r="D137" s="60" t="n">
        <v>41</v>
      </c>
      <c r="E137" s="61" t="n">
        <v>40</v>
      </c>
      <c r="F137" s="62" t="n">
        <v>81</v>
      </c>
      <c r="G137" s="63" t="n">
        <v>38</v>
      </c>
      <c r="H137" s="61" t="n">
        <v>36</v>
      </c>
      <c r="I137" s="64" t="n">
        <f aca="false">G137+H137</f>
        <v>74</v>
      </c>
      <c r="J137" s="56"/>
      <c r="K137" s="82"/>
    </row>
    <row r="138" customFormat="false" ht="15.75" hidden="false" customHeight="true" outlineLevel="0" collapsed="false">
      <c r="A138" s="74"/>
      <c r="B138" s="58" t="s">
        <v>47</v>
      </c>
      <c r="C138" s="59" t="n">
        <v>3</v>
      </c>
      <c r="D138" s="60" t="n">
        <v>41</v>
      </c>
      <c r="E138" s="61" t="n">
        <v>41</v>
      </c>
      <c r="F138" s="62" t="n">
        <v>82</v>
      </c>
      <c r="G138" s="63" t="n">
        <v>40</v>
      </c>
      <c r="H138" s="61" t="n">
        <v>35</v>
      </c>
      <c r="I138" s="62" t="n">
        <f aca="false">G138+H138</f>
        <v>75</v>
      </c>
      <c r="J138" s="56"/>
      <c r="K138" s="82"/>
    </row>
    <row r="139" customFormat="false" ht="15.75" hidden="false" customHeight="true" outlineLevel="0" collapsed="false">
      <c r="A139" s="74"/>
      <c r="B139" s="70" t="s">
        <v>133</v>
      </c>
      <c r="C139" s="71"/>
      <c r="D139" s="72" t="n">
        <f aca="false">F137+F138</f>
        <v>163</v>
      </c>
      <c r="E139" s="72"/>
      <c r="F139" s="72"/>
      <c r="G139" s="73" t="n">
        <f aca="false">I137+I138</f>
        <v>149</v>
      </c>
      <c r="H139" s="73"/>
      <c r="I139" s="73"/>
      <c r="J139" s="56"/>
      <c r="K139" s="82"/>
    </row>
    <row r="140" customFormat="false" ht="15.75" hidden="false" customHeight="true" outlineLevel="0" collapsed="false">
      <c r="A140" s="91" t="s">
        <v>34</v>
      </c>
      <c r="B140" s="75" t="s">
        <v>33</v>
      </c>
      <c r="C140" s="76" t="n">
        <v>2</v>
      </c>
      <c r="D140" s="77" t="n">
        <v>36</v>
      </c>
      <c r="E140" s="78" t="n">
        <v>41</v>
      </c>
      <c r="F140" s="79" t="n">
        <v>77</v>
      </c>
      <c r="G140" s="80" t="n">
        <v>43</v>
      </c>
      <c r="H140" s="78" t="n">
        <v>34</v>
      </c>
      <c r="I140" s="79" t="n">
        <v>77</v>
      </c>
      <c r="J140" s="56" t="n">
        <f aca="false">D143+G143</f>
        <v>318</v>
      </c>
      <c r="K140" s="82" t="n">
        <v>8</v>
      </c>
    </row>
    <row r="141" customFormat="false" ht="15.75" hidden="false" customHeight="true" outlineLevel="0" collapsed="false">
      <c r="A141" s="91"/>
      <c r="B141" s="58" t="s">
        <v>78</v>
      </c>
      <c r="C141" s="59" t="n">
        <v>3</v>
      </c>
      <c r="D141" s="60" t="n">
        <v>43</v>
      </c>
      <c r="E141" s="61" t="n">
        <v>41</v>
      </c>
      <c r="F141" s="62" t="n">
        <v>84</v>
      </c>
      <c r="G141" s="63" t="n">
        <v>45</v>
      </c>
      <c r="H141" s="61" t="n">
        <v>38</v>
      </c>
      <c r="I141" s="62" t="n">
        <f aca="false">G141+H141</f>
        <v>83</v>
      </c>
      <c r="J141" s="56"/>
      <c r="K141" s="82"/>
    </row>
    <row r="142" customFormat="false" ht="15.75" hidden="false" customHeight="true" outlineLevel="0" collapsed="false">
      <c r="A142" s="91"/>
      <c r="B142" s="58" t="s">
        <v>74</v>
      </c>
      <c r="C142" s="59" t="n">
        <v>3</v>
      </c>
      <c r="D142" s="60" t="n">
        <v>42</v>
      </c>
      <c r="E142" s="61" t="n">
        <v>44</v>
      </c>
      <c r="F142" s="62" t="n">
        <v>86</v>
      </c>
      <c r="G142" s="63" t="n">
        <v>40</v>
      </c>
      <c r="H142" s="61" t="n">
        <v>40</v>
      </c>
      <c r="I142" s="62" t="n">
        <v>80</v>
      </c>
      <c r="J142" s="56"/>
      <c r="K142" s="82"/>
    </row>
    <row r="143" customFormat="false" ht="15.75" hidden="false" customHeight="true" outlineLevel="0" collapsed="false">
      <c r="A143" s="91"/>
      <c r="B143" s="92" t="s">
        <v>133</v>
      </c>
      <c r="C143" s="93"/>
      <c r="D143" s="94" t="n">
        <f aca="false">F140+F141</f>
        <v>161</v>
      </c>
      <c r="E143" s="94"/>
      <c r="F143" s="94"/>
      <c r="G143" s="95" t="n">
        <f aca="false">I140+I142</f>
        <v>157</v>
      </c>
      <c r="H143" s="95"/>
      <c r="I143" s="95"/>
      <c r="J143" s="56"/>
      <c r="K143" s="82"/>
    </row>
    <row r="144" customFormat="false" ht="15.75" hidden="false" customHeight="true" outlineLevel="0" collapsed="false">
      <c r="A144" s="74" t="s">
        <v>43</v>
      </c>
      <c r="B144" s="75" t="s">
        <v>53</v>
      </c>
      <c r="C144" s="76" t="n">
        <v>2</v>
      </c>
      <c r="D144" s="77" t="n">
        <v>43</v>
      </c>
      <c r="E144" s="78" t="n">
        <v>36</v>
      </c>
      <c r="F144" s="79" t="n">
        <v>79</v>
      </c>
      <c r="G144" s="80" t="n">
        <v>42</v>
      </c>
      <c r="H144" s="78" t="n">
        <v>36</v>
      </c>
      <c r="I144" s="81" t="n">
        <f aca="false">G144+H144</f>
        <v>78</v>
      </c>
      <c r="J144" s="56" t="n">
        <f aca="false">D147+G147</f>
        <v>327</v>
      </c>
      <c r="K144" s="82" t="n">
        <v>9</v>
      </c>
    </row>
    <row r="145" customFormat="false" ht="15.75" hidden="false" customHeight="true" outlineLevel="0" collapsed="false">
      <c r="A145" s="74"/>
      <c r="B145" s="58" t="s">
        <v>134</v>
      </c>
      <c r="C145" s="59" t="n">
        <v>3</v>
      </c>
      <c r="D145" s="60" t="n">
        <v>46</v>
      </c>
      <c r="E145" s="61" t="n">
        <v>40</v>
      </c>
      <c r="F145" s="62" t="n">
        <v>86</v>
      </c>
      <c r="G145" s="96" t="s">
        <v>135</v>
      </c>
      <c r="H145" s="61"/>
      <c r="I145" s="64" t="s">
        <v>136</v>
      </c>
      <c r="J145" s="56"/>
      <c r="K145" s="82"/>
    </row>
    <row r="146" customFormat="false" ht="15.75" hidden="false" customHeight="true" outlineLevel="0" collapsed="false">
      <c r="A146" s="74"/>
      <c r="B146" s="58" t="s">
        <v>93</v>
      </c>
      <c r="C146" s="59" t="n">
        <v>3</v>
      </c>
      <c r="D146" s="60" t="n">
        <v>42</v>
      </c>
      <c r="E146" s="61" t="n">
        <v>47</v>
      </c>
      <c r="F146" s="62" t="n">
        <v>89</v>
      </c>
      <c r="G146" s="96" t="n">
        <v>43</v>
      </c>
      <c r="H146" s="61" t="n">
        <v>41</v>
      </c>
      <c r="I146" s="62" t="n">
        <f aca="false">G146+H146</f>
        <v>84</v>
      </c>
      <c r="J146" s="56"/>
      <c r="K146" s="82"/>
    </row>
    <row r="147" customFormat="false" ht="15.75" hidden="false" customHeight="true" outlineLevel="0" collapsed="false">
      <c r="A147" s="74"/>
      <c r="B147" s="70" t="s">
        <v>133</v>
      </c>
      <c r="C147" s="71"/>
      <c r="D147" s="72" t="n">
        <f aca="false">F144+F145</f>
        <v>165</v>
      </c>
      <c r="E147" s="72"/>
      <c r="F147" s="72"/>
      <c r="G147" s="73" t="n">
        <f aca="false">I144+I146</f>
        <v>162</v>
      </c>
      <c r="H147" s="73"/>
      <c r="I147" s="73"/>
      <c r="J147" s="56"/>
      <c r="K147" s="82"/>
    </row>
    <row r="148" customFormat="false" ht="15.75" hidden="false" customHeight="true" outlineLevel="0" collapsed="false">
      <c r="A148" s="83" t="s">
        <v>71</v>
      </c>
      <c r="B148" s="75" t="s">
        <v>80</v>
      </c>
      <c r="C148" s="76" t="n">
        <v>2</v>
      </c>
      <c r="D148" s="77" t="n">
        <v>43</v>
      </c>
      <c r="E148" s="78" t="n">
        <v>47</v>
      </c>
      <c r="F148" s="79" t="n">
        <v>90</v>
      </c>
      <c r="G148" s="80" t="n">
        <v>42</v>
      </c>
      <c r="H148" s="78" t="n">
        <v>36</v>
      </c>
      <c r="I148" s="81" t="n">
        <f aca="false">G148+H148</f>
        <v>78</v>
      </c>
      <c r="J148" s="97" t="n">
        <f aca="false">D151+G151</f>
        <v>334</v>
      </c>
      <c r="K148" s="84" t="n">
        <v>10</v>
      </c>
    </row>
    <row r="149" customFormat="false" ht="15.75" hidden="false" customHeight="true" outlineLevel="0" collapsed="false">
      <c r="A149" s="83"/>
      <c r="B149" s="58" t="s">
        <v>75</v>
      </c>
      <c r="C149" s="59" t="n">
        <v>2</v>
      </c>
      <c r="D149" s="60" t="n">
        <v>41</v>
      </c>
      <c r="E149" s="61" t="n">
        <v>43</v>
      </c>
      <c r="F149" s="62" t="n">
        <v>84</v>
      </c>
      <c r="G149" s="96" t="n">
        <v>45</v>
      </c>
      <c r="H149" s="61" t="n">
        <v>37</v>
      </c>
      <c r="I149" s="64" t="n">
        <f aca="false">G149+H149</f>
        <v>82</v>
      </c>
      <c r="J149" s="97"/>
      <c r="K149" s="84"/>
    </row>
    <row r="150" customFormat="false" ht="15.75" hidden="false" customHeight="true" outlineLevel="0" collapsed="false">
      <c r="A150" s="83"/>
      <c r="B150" s="65" t="s">
        <v>108</v>
      </c>
      <c r="C150" s="66" t="n">
        <v>3</v>
      </c>
      <c r="D150" s="67" t="n">
        <v>43</v>
      </c>
      <c r="E150" s="68" t="n">
        <v>47</v>
      </c>
      <c r="F150" s="64" t="n">
        <v>90</v>
      </c>
      <c r="G150" s="69" t="n">
        <v>43</v>
      </c>
      <c r="H150" s="68" t="n">
        <v>49</v>
      </c>
      <c r="I150" s="62" t="n">
        <f aca="false">G150+H150</f>
        <v>92</v>
      </c>
      <c r="J150" s="97"/>
      <c r="K150" s="84"/>
    </row>
    <row r="151" customFormat="false" ht="15.75" hidden="false" customHeight="true" outlineLevel="0" collapsed="false">
      <c r="A151" s="83"/>
      <c r="B151" s="85" t="s">
        <v>133</v>
      </c>
      <c r="C151" s="86"/>
      <c r="D151" s="87" t="n">
        <f aca="false">F148+F149</f>
        <v>174</v>
      </c>
      <c r="E151" s="87"/>
      <c r="F151" s="87"/>
      <c r="G151" s="88" t="n">
        <f aca="false">I148+I149</f>
        <v>160</v>
      </c>
      <c r="H151" s="88"/>
      <c r="I151" s="88"/>
      <c r="J151" s="97"/>
      <c r="K151" s="84"/>
    </row>
    <row r="152" customFormat="false" ht="15" hidden="false" customHeight="false" outlineLevel="0" collapsed="false"/>
    <row r="153" customFormat="false" ht="27" hidden="false" customHeight="false" outlineLevel="0" collapsed="false">
      <c r="A153" s="1" t="s">
        <v>137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5.25" hidden="false" customHeight="tru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</row>
    <row r="155" customFormat="false" ht="16.5" hidden="false" customHeight="true" outlineLevel="0" collapsed="false">
      <c r="A155" s="2" t="s">
        <v>1</v>
      </c>
      <c r="B155" s="3" t="s">
        <v>2</v>
      </c>
      <c r="C155" s="4"/>
      <c r="D155" s="99" t="s">
        <v>3</v>
      </c>
      <c r="E155" s="99"/>
      <c r="F155" s="99"/>
      <c r="G155" s="100" t="s">
        <v>4</v>
      </c>
      <c r="H155" s="100"/>
      <c r="I155" s="100"/>
      <c r="J155" s="101" t="s">
        <v>138</v>
      </c>
      <c r="K155" s="102" t="s">
        <v>6</v>
      </c>
    </row>
    <row r="156" customFormat="false" ht="16.5" hidden="false" customHeight="true" outlineLevel="0" collapsed="false">
      <c r="A156" s="2"/>
      <c r="B156" s="3"/>
      <c r="C156" s="8"/>
      <c r="D156" s="103" t="s">
        <v>7</v>
      </c>
      <c r="E156" s="104" t="s">
        <v>8</v>
      </c>
      <c r="F156" s="105" t="s">
        <v>9</v>
      </c>
      <c r="G156" s="103" t="s">
        <v>7</v>
      </c>
      <c r="H156" s="104" t="s">
        <v>8</v>
      </c>
      <c r="I156" s="106" t="s">
        <v>9</v>
      </c>
      <c r="J156" s="101"/>
      <c r="K156" s="102"/>
    </row>
    <row r="157" customFormat="false" ht="16.5" hidden="false" customHeight="true" outlineLevel="0" collapsed="false">
      <c r="A157" s="107" t="s">
        <v>139</v>
      </c>
      <c r="B157" s="108" t="s">
        <v>140</v>
      </c>
      <c r="C157" s="109" t="n">
        <v>2</v>
      </c>
      <c r="D157" s="110" t="n">
        <v>33</v>
      </c>
      <c r="E157" s="111" t="n">
        <v>34</v>
      </c>
      <c r="F157" s="21" t="n">
        <f aca="false">D157+E157</f>
        <v>67</v>
      </c>
      <c r="G157" s="112" t="n">
        <v>37</v>
      </c>
      <c r="H157" s="111" t="n">
        <v>38</v>
      </c>
      <c r="I157" s="19" t="n">
        <f aca="false">G157+H157</f>
        <v>75</v>
      </c>
      <c r="J157" s="113" t="n">
        <f aca="false">F157+I157</f>
        <v>142</v>
      </c>
      <c r="K157" s="114" t="n">
        <v>1</v>
      </c>
    </row>
    <row r="158" customFormat="false" ht="16.5" hidden="false" customHeight="true" outlineLevel="0" collapsed="false">
      <c r="A158" s="107" t="s">
        <v>141</v>
      </c>
      <c r="B158" s="108" t="s">
        <v>142</v>
      </c>
      <c r="C158" s="109" t="n">
        <v>2</v>
      </c>
      <c r="D158" s="110" t="n">
        <v>35</v>
      </c>
      <c r="E158" s="111" t="n">
        <v>37</v>
      </c>
      <c r="F158" s="21" t="n">
        <f aca="false">D158+E158</f>
        <v>72</v>
      </c>
      <c r="G158" s="112" t="n">
        <v>35</v>
      </c>
      <c r="H158" s="111" t="n">
        <v>36</v>
      </c>
      <c r="I158" s="19" t="n">
        <f aca="false">G158+H158</f>
        <v>71</v>
      </c>
      <c r="J158" s="113" t="n">
        <f aca="false">F158+I158</f>
        <v>143</v>
      </c>
      <c r="K158" s="115" t="n">
        <v>2</v>
      </c>
    </row>
    <row r="159" customFormat="false" ht="16.5" hidden="false" customHeight="true" outlineLevel="0" collapsed="false">
      <c r="A159" s="14" t="s">
        <v>143</v>
      </c>
      <c r="B159" s="15" t="s">
        <v>43</v>
      </c>
      <c r="C159" s="16" t="n">
        <v>1</v>
      </c>
      <c r="D159" s="20" t="n">
        <v>33</v>
      </c>
      <c r="E159" s="18" t="n">
        <v>38</v>
      </c>
      <c r="F159" s="21" t="n">
        <f aca="false">D159+E159</f>
        <v>71</v>
      </c>
      <c r="G159" s="17" t="n">
        <v>37</v>
      </c>
      <c r="H159" s="18" t="n">
        <v>36</v>
      </c>
      <c r="I159" s="19" t="n">
        <f aca="false">G159+H159</f>
        <v>73</v>
      </c>
      <c r="J159" s="113" t="n">
        <f aca="false">F159+I159</f>
        <v>144</v>
      </c>
      <c r="K159" s="115" t="n">
        <v>3</v>
      </c>
    </row>
    <row r="160" customFormat="false" ht="16.5" hidden="false" customHeight="true" outlineLevel="0" collapsed="false">
      <c r="A160" s="14" t="s">
        <v>144</v>
      </c>
      <c r="B160" s="15" t="s">
        <v>145</v>
      </c>
      <c r="C160" s="16" t="n">
        <v>1</v>
      </c>
      <c r="D160" s="20" t="n">
        <v>36</v>
      </c>
      <c r="E160" s="18" t="n">
        <v>38</v>
      </c>
      <c r="F160" s="21" t="n">
        <f aca="false">D160+E160</f>
        <v>74</v>
      </c>
      <c r="G160" s="17" t="n">
        <v>35</v>
      </c>
      <c r="H160" s="18" t="n">
        <v>36</v>
      </c>
      <c r="I160" s="19" t="n">
        <f aca="false">G160+H160</f>
        <v>71</v>
      </c>
      <c r="J160" s="113" t="n">
        <f aca="false">F160+I160</f>
        <v>145</v>
      </c>
      <c r="K160" s="115" t="n">
        <v>4</v>
      </c>
    </row>
    <row r="161" customFormat="false" ht="16.5" hidden="false" customHeight="true" outlineLevel="0" collapsed="false">
      <c r="A161" s="14" t="s">
        <v>146</v>
      </c>
      <c r="B161" s="15" t="s">
        <v>147</v>
      </c>
      <c r="C161" s="16" t="n">
        <v>3</v>
      </c>
      <c r="D161" s="20" t="n">
        <v>40</v>
      </c>
      <c r="E161" s="18" t="n">
        <v>35</v>
      </c>
      <c r="F161" s="21" t="n">
        <f aca="false">D161+E161</f>
        <v>75</v>
      </c>
      <c r="G161" s="17" t="n">
        <v>35</v>
      </c>
      <c r="H161" s="18" t="n">
        <v>37</v>
      </c>
      <c r="I161" s="19" t="n">
        <f aca="false">G161+H161</f>
        <v>72</v>
      </c>
      <c r="J161" s="113" t="n">
        <f aca="false">F161+I161</f>
        <v>147</v>
      </c>
      <c r="K161" s="115" t="n">
        <v>5</v>
      </c>
    </row>
    <row r="162" customFormat="false" ht="16.5" hidden="false" customHeight="true" outlineLevel="0" collapsed="false">
      <c r="A162" s="14" t="s">
        <v>148</v>
      </c>
      <c r="B162" s="15" t="s">
        <v>89</v>
      </c>
      <c r="C162" s="16" t="n">
        <v>2</v>
      </c>
      <c r="D162" s="20" t="n">
        <v>37</v>
      </c>
      <c r="E162" s="18" t="n">
        <v>37</v>
      </c>
      <c r="F162" s="21" t="n">
        <f aca="false">D162+E162</f>
        <v>74</v>
      </c>
      <c r="G162" s="17" t="n">
        <v>35</v>
      </c>
      <c r="H162" s="18" t="n">
        <v>38</v>
      </c>
      <c r="I162" s="19" t="n">
        <f aca="false">G162+H162</f>
        <v>73</v>
      </c>
      <c r="J162" s="113" t="n">
        <f aca="false">F162+I162</f>
        <v>147</v>
      </c>
      <c r="K162" s="115" t="n">
        <v>5</v>
      </c>
    </row>
    <row r="163" customFormat="false" ht="16.5" hidden="false" customHeight="true" outlineLevel="0" collapsed="false">
      <c r="A163" s="14" t="s">
        <v>149</v>
      </c>
      <c r="B163" s="15" t="s">
        <v>142</v>
      </c>
      <c r="C163" s="16" t="n">
        <v>2</v>
      </c>
      <c r="D163" s="20" t="n">
        <v>36</v>
      </c>
      <c r="E163" s="18" t="n">
        <v>36</v>
      </c>
      <c r="F163" s="21" t="n">
        <f aca="false">D163+E163</f>
        <v>72</v>
      </c>
      <c r="G163" s="17" t="n">
        <v>38</v>
      </c>
      <c r="H163" s="18" t="n">
        <v>37</v>
      </c>
      <c r="I163" s="19" t="n">
        <f aca="false">G163+H163</f>
        <v>75</v>
      </c>
      <c r="J163" s="113" t="n">
        <f aca="false">F163+I163</f>
        <v>147</v>
      </c>
      <c r="K163" s="115" t="n">
        <v>5</v>
      </c>
    </row>
    <row r="164" customFormat="false" ht="16.5" hidden="false" customHeight="true" outlineLevel="0" collapsed="false">
      <c r="A164" s="14" t="s">
        <v>150</v>
      </c>
      <c r="B164" s="15" t="s">
        <v>151</v>
      </c>
      <c r="C164" s="16" t="n">
        <v>2</v>
      </c>
      <c r="D164" s="20" t="n">
        <v>37</v>
      </c>
      <c r="E164" s="18" t="n">
        <v>38</v>
      </c>
      <c r="F164" s="21" t="n">
        <f aca="false">D164+E164</f>
        <v>75</v>
      </c>
      <c r="G164" s="17" t="n">
        <v>38</v>
      </c>
      <c r="H164" s="18" t="n">
        <v>35</v>
      </c>
      <c r="I164" s="19" t="n">
        <f aca="false">G164+H164</f>
        <v>73</v>
      </c>
      <c r="J164" s="113" t="n">
        <f aca="false">F164+I164</f>
        <v>148</v>
      </c>
      <c r="K164" s="115" t="n">
        <v>8</v>
      </c>
    </row>
    <row r="165" customFormat="false" ht="16.5" hidden="false" customHeight="true" outlineLevel="0" collapsed="false">
      <c r="A165" s="14" t="s">
        <v>152</v>
      </c>
      <c r="B165" s="15" t="s">
        <v>140</v>
      </c>
      <c r="C165" s="16" t="n">
        <v>1</v>
      </c>
      <c r="D165" s="20" t="n">
        <v>38</v>
      </c>
      <c r="E165" s="18" t="n">
        <v>39</v>
      </c>
      <c r="F165" s="21" t="n">
        <f aca="false">D165+E165</f>
        <v>77</v>
      </c>
      <c r="G165" s="17" t="n">
        <v>34</v>
      </c>
      <c r="H165" s="18" t="n">
        <v>38</v>
      </c>
      <c r="I165" s="19" t="n">
        <f aca="false">G165+H165</f>
        <v>72</v>
      </c>
      <c r="J165" s="113" t="n">
        <f aca="false">F165+I165</f>
        <v>149</v>
      </c>
      <c r="K165" s="115" t="n">
        <v>9</v>
      </c>
    </row>
    <row r="166" customFormat="false" ht="16.5" hidden="false" customHeight="true" outlineLevel="0" collapsed="false">
      <c r="A166" s="14" t="s">
        <v>153</v>
      </c>
      <c r="B166" s="15" t="s">
        <v>151</v>
      </c>
      <c r="C166" s="16" t="n">
        <v>3</v>
      </c>
      <c r="D166" s="20" t="n">
        <v>36</v>
      </c>
      <c r="E166" s="18" t="n">
        <v>37</v>
      </c>
      <c r="F166" s="21" t="n">
        <f aca="false">D166+E166</f>
        <v>73</v>
      </c>
      <c r="G166" s="17" t="n">
        <v>37</v>
      </c>
      <c r="H166" s="18" t="n">
        <v>39</v>
      </c>
      <c r="I166" s="19" t="n">
        <f aca="false">G166+H166</f>
        <v>76</v>
      </c>
      <c r="J166" s="113" t="n">
        <f aca="false">F166+I166</f>
        <v>149</v>
      </c>
      <c r="K166" s="115" t="n">
        <v>9</v>
      </c>
    </row>
    <row r="167" customFormat="false" ht="16.5" hidden="false" customHeight="true" outlineLevel="0" collapsed="false">
      <c r="A167" s="14" t="s">
        <v>154</v>
      </c>
      <c r="B167" s="15" t="s">
        <v>145</v>
      </c>
      <c r="C167" s="16" t="n">
        <v>1</v>
      </c>
      <c r="D167" s="20" t="n">
        <v>36</v>
      </c>
      <c r="E167" s="18" t="n">
        <v>39</v>
      </c>
      <c r="F167" s="21" t="n">
        <f aca="false">D167+E167</f>
        <v>75</v>
      </c>
      <c r="G167" s="17" t="n">
        <v>36</v>
      </c>
      <c r="H167" s="18" t="n">
        <v>39</v>
      </c>
      <c r="I167" s="19" t="n">
        <f aca="false">G167+H167</f>
        <v>75</v>
      </c>
      <c r="J167" s="113" t="n">
        <f aca="false">F167+I167</f>
        <v>150</v>
      </c>
      <c r="K167" s="115" t="n">
        <v>11</v>
      </c>
    </row>
    <row r="168" customFormat="false" ht="16.5" hidden="false" customHeight="true" outlineLevel="0" collapsed="false">
      <c r="A168" s="14" t="s">
        <v>155</v>
      </c>
      <c r="B168" s="15" t="s">
        <v>147</v>
      </c>
      <c r="C168" s="16" t="n">
        <v>1</v>
      </c>
      <c r="D168" s="20" t="n">
        <v>37</v>
      </c>
      <c r="E168" s="18" t="n">
        <v>40</v>
      </c>
      <c r="F168" s="21" t="n">
        <f aca="false">D168+E168</f>
        <v>77</v>
      </c>
      <c r="G168" s="17" t="n">
        <v>39</v>
      </c>
      <c r="H168" s="18" t="n">
        <v>35</v>
      </c>
      <c r="I168" s="19" t="n">
        <f aca="false">G168+H168</f>
        <v>74</v>
      </c>
      <c r="J168" s="113" t="n">
        <f aca="false">F168+I168</f>
        <v>151</v>
      </c>
      <c r="K168" s="115" t="n">
        <v>12</v>
      </c>
    </row>
    <row r="169" customFormat="false" ht="16.5" hidden="false" customHeight="true" outlineLevel="0" collapsed="false">
      <c r="A169" s="14" t="s">
        <v>156</v>
      </c>
      <c r="B169" s="15" t="s">
        <v>20</v>
      </c>
      <c r="C169" s="16" t="n">
        <v>2</v>
      </c>
      <c r="D169" s="20" t="n">
        <v>36</v>
      </c>
      <c r="E169" s="18" t="n">
        <v>40</v>
      </c>
      <c r="F169" s="21" t="n">
        <f aca="false">D169+E169</f>
        <v>76</v>
      </c>
      <c r="G169" s="17" t="n">
        <v>36</v>
      </c>
      <c r="H169" s="18" t="n">
        <v>41</v>
      </c>
      <c r="I169" s="19" t="n">
        <f aca="false">G169+H169</f>
        <v>77</v>
      </c>
      <c r="J169" s="113" t="n">
        <f aca="false">F169+I169</f>
        <v>153</v>
      </c>
      <c r="K169" s="115" t="n">
        <v>13</v>
      </c>
    </row>
    <row r="170" customFormat="false" ht="16.5" hidden="false" customHeight="true" outlineLevel="0" collapsed="false">
      <c r="A170" s="14" t="s">
        <v>157</v>
      </c>
      <c r="B170" s="15" t="s">
        <v>145</v>
      </c>
      <c r="C170" s="16" t="n">
        <v>1</v>
      </c>
      <c r="D170" s="20" t="n">
        <v>37</v>
      </c>
      <c r="E170" s="18" t="n">
        <v>37</v>
      </c>
      <c r="F170" s="21" t="n">
        <f aca="false">D170+E170</f>
        <v>74</v>
      </c>
      <c r="G170" s="17" t="n">
        <v>41</v>
      </c>
      <c r="H170" s="18" t="n">
        <v>39</v>
      </c>
      <c r="I170" s="19" t="n">
        <f aca="false">G170+H170</f>
        <v>80</v>
      </c>
      <c r="J170" s="113" t="n">
        <f aca="false">F170+I170</f>
        <v>154</v>
      </c>
      <c r="K170" s="115" t="n">
        <v>14</v>
      </c>
    </row>
    <row r="171" customFormat="false" ht="16.5" hidden="false" customHeight="true" outlineLevel="0" collapsed="false">
      <c r="A171" s="14" t="s">
        <v>158</v>
      </c>
      <c r="B171" s="15" t="s">
        <v>145</v>
      </c>
      <c r="C171" s="16" t="n">
        <v>2</v>
      </c>
      <c r="D171" s="20" t="n">
        <v>41</v>
      </c>
      <c r="E171" s="18" t="n">
        <v>39</v>
      </c>
      <c r="F171" s="21" t="n">
        <f aca="false">D171+E171</f>
        <v>80</v>
      </c>
      <c r="G171" s="17" t="n">
        <v>37</v>
      </c>
      <c r="H171" s="18" t="n">
        <v>38</v>
      </c>
      <c r="I171" s="19" t="n">
        <f aca="false">G171+H171</f>
        <v>75</v>
      </c>
      <c r="J171" s="113" t="n">
        <f aca="false">F171+I171</f>
        <v>155</v>
      </c>
      <c r="K171" s="115" t="n">
        <v>15</v>
      </c>
    </row>
    <row r="172" customFormat="false" ht="16.5" hidden="false" customHeight="true" outlineLevel="0" collapsed="false">
      <c r="A172" s="14" t="s">
        <v>159</v>
      </c>
      <c r="B172" s="15" t="s">
        <v>34</v>
      </c>
      <c r="C172" s="16" t="n">
        <v>2</v>
      </c>
      <c r="D172" s="20" t="n">
        <v>41</v>
      </c>
      <c r="E172" s="18" t="n">
        <v>38</v>
      </c>
      <c r="F172" s="21" t="n">
        <f aca="false">D172+E172</f>
        <v>79</v>
      </c>
      <c r="G172" s="17" t="n">
        <v>38</v>
      </c>
      <c r="H172" s="18" t="n">
        <v>40</v>
      </c>
      <c r="I172" s="19" t="n">
        <f aca="false">G172+H172</f>
        <v>78</v>
      </c>
      <c r="J172" s="113" t="n">
        <f aca="false">F172+I172</f>
        <v>157</v>
      </c>
      <c r="K172" s="115" t="n">
        <v>16</v>
      </c>
    </row>
    <row r="173" customFormat="false" ht="16.5" hidden="false" customHeight="true" outlineLevel="0" collapsed="false">
      <c r="A173" s="14" t="s">
        <v>160</v>
      </c>
      <c r="B173" s="15" t="s">
        <v>20</v>
      </c>
      <c r="C173" s="16" t="n">
        <v>3</v>
      </c>
      <c r="D173" s="20" t="n">
        <v>39</v>
      </c>
      <c r="E173" s="18" t="n">
        <v>39</v>
      </c>
      <c r="F173" s="21" t="n">
        <f aca="false">D173+E173</f>
        <v>78</v>
      </c>
      <c r="G173" s="17" t="n">
        <v>39</v>
      </c>
      <c r="H173" s="18" t="n">
        <v>40</v>
      </c>
      <c r="I173" s="19" t="n">
        <f aca="false">G173+H173</f>
        <v>79</v>
      </c>
      <c r="J173" s="113" t="n">
        <f aca="false">F173+I173</f>
        <v>157</v>
      </c>
      <c r="K173" s="115" t="n">
        <v>16</v>
      </c>
    </row>
    <row r="174" customFormat="false" ht="16.5" hidden="false" customHeight="true" outlineLevel="0" collapsed="false">
      <c r="A174" s="14" t="s">
        <v>161</v>
      </c>
      <c r="B174" s="15" t="s">
        <v>89</v>
      </c>
      <c r="C174" s="16" t="n">
        <v>2</v>
      </c>
      <c r="D174" s="20" t="n">
        <v>36</v>
      </c>
      <c r="E174" s="18" t="n">
        <v>37</v>
      </c>
      <c r="F174" s="21" t="n">
        <f aca="false">D174+E174</f>
        <v>73</v>
      </c>
      <c r="G174" s="17" t="n">
        <v>44</v>
      </c>
      <c r="H174" s="18" t="n">
        <v>40</v>
      </c>
      <c r="I174" s="19" t="n">
        <f aca="false">G174+H174</f>
        <v>84</v>
      </c>
      <c r="J174" s="113" t="n">
        <f aca="false">F174+I174</f>
        <v>157</v>
      </c>
      <c r="K174" s="115" t="n">
        <v>16</v>
      </c>
    </row>
    <row r="175" customFormat="false" ht="16.5" hidden="false" customHeight="true" outlineLevel="0" collapsed="false">
      <c r="A175" s="14" t="s">
        <v>162</v>
      </c>
      <c r="B175" s="15" t="s">
        <v>145</v>
      </c>
      <c r="C175" s="16" t="n">
        <v>2</v>
      </c>
      <c r="D175" s="20" t="n">
        <v>44</v>
      </c>
      <c r="E175" s="18" t="n">
        <v>40</v>
      </c>
      <c r="F175" s="21" t="n">
        <f aca="false">D175+E175</f>
        <v>84</v>
      </c>
      <c r="G175" s="17" t="n">
        <v>36</v>
      </c>
      <c r="H175" s="18" t="n">
        <v>40</v>
      </c>
      <c r="I175" s="19" t="n">
        <f aca="false">G175+H175</f>
        <v>76</v>
      </c>
      <c r="J175" s="113" t="n">
        <f aca="false">F175+I175</f>
        <v>160</v>
      </c>
      <c r="K175" s="115" t="n">
        <v>19</v>
      </c>
    </row>
    <row r="176" customFormat="false" ht="16.5" hidden="false" customHeight="true" outlineLevel="0" collapsed="false">
      <c r="A176" s="14" t="s">
        <v>163</v>
      </c>
      <c r="B176" s="15" t="s">
        <v>34</v>
      </c>
      <c r="C176" s="16" t="n">
        <v>2</v>
      </c>
      <c r="D176" s="20" t="n">
        <v>40</v>
      </c>
      <c r="E176" s="18" t="n">
        <v>43</v>
      </c>
      <c r="F176" s="21" t="n">
        <f aca="false">D176+E176</f>
        <v>83</v>
      </c>
      <c r="G176" s="17" t="n">
        <v>37</v>
      </c>
      <c r="H176" s="18" t="n">
        <v>40</v>
      </c>
      <c r="I176" s="19" t="n">
        <f aca="false">G176+H176</f>
        <v>77</v>
      </c>
      <c r="J176" s="113" t="n">
        <f aca="false">F176+I176</f>
        <v>160</v>
      </c>
      <c r="K176" s="115" t="n">
        <v>19</v>
      </c>
    </row>
    <row r="177" customFormat="false" ht="16.5" hidden="false" customHeight="true" outlineLevel="0" collapsed="false">
      <c r="A177" s="14" t="s">
        <v>164</v>
      </c>
      <c r="B177" s="15" t="s">
        <v>142</v>
      </c>
      <c r="C177" s="16" t="n">
        <v>3</v>
      </c>
      <c r="D177" s="20" t="n">
        <v>39</v>
      </c>
      <c r="E177" s="18" t="n">
        <v>39</v>
      </c>
      <c r="F177" s="21" t="n">
        <f aca="false">D177+E177</f>
        <v>78</v>
      </c>
      <c r="G177" s="17" t="n">
        <v>41</v>
      </c>
      <c r="H177" s="18" t="n">
        <v>41</v>
      </c>
      <c r="I177" s="19" t="n">
        <f aca="false">G177+H177</f>
        <v>82</v>
      </c>
      <c r="J177" s="113" t="n">
        <f aca="false">F177+I177</f>
        <v>160</v>
      </c>
      <c r="K177" s="115" t="n">
        <v>19</v>
      </c>
    </row>
    <row r="178" customFormat="false" ht="16.5" hidden="false" customHeight="true" outlineLevel="0" collapsed="false">
      <c r="A178" s="14" t="s">
        <v>165</v>
      </c>
      <c r="B178" s="15" t="s">
        <v>66</v>
      </c>
      <c r="C178" s="16" t="n">
        <v>1</v>
      </c>
      <c r="D178" s="20" t="n">
        <v>40</v>
      </c>
      <c r="E178" s="18" t="n">
        <v>39</v>
      </c>
      <c r="F178" s="21" t="n">
        <f aca="false">D178+E178</f>
        <v>79</v>
      </c>
      <c r="G178" s="17" t="n">
        <v>42</v>
      </c>
      <c r="H178" s="18" t="n">
        <v>41</v>
      </c>
      <c r="I178" s="19" t="n">
        <f aca="false">G178+H178</f>
        <v>83</v>
      </c>
      <c r="J178" s="113" t="n">
        <f aca="false">F178+I178</f>
        <v>162</v>
      </c>
      <c r="K178" s="115" t="n">
        <v>22</v>
      </c>
    </row>
    <row r="179" customFormat="false" ht="16.5" hidden="false" customHeight="true" outlineLevel="0" collapsed="false">
      <c r="A179" s="14" t="s">
        <v>166</v>
      </c>
      <c r="B179" s="15" t="s">
        <v>34</v>
      </c>
      <c r="C179" s="16" t="n">
        <v>3</v>
      </c>
      <c r="D179" s="20" t="n">
        <v>43</v>
      </c>
      <c r="E179" s="18" t="n">
        <v>43</v>
      </c>
      <c r="F179" s="21" t="n">
        <f aca="false">D179+E179</f>
        <v>86</v>
      </c>
      <c r="G179" s="17" t="n">
        <v>39</v>
      </c>
      <c r="H179" s="18" t="n">
        <v>40</v>
      </c>
      <c r="I179" s="19" t="n">
        <f aca="false">G179+H179</f>
        <v>79</v>
      </c>
      <c r="J179" s="113" t="n">
        <f aca="false">F179+I179</f>
        <v>165</v>
      </c>
      <c r="K179" s="115" t="n">
        <v>23</v>
      </c>
    </row>
    <row r="180" customFormat="false" ht="16.5" hidden="false" customHeight="true" outlineLevel="0" collapsed="false">
      <c r="A180" s="14" t="s">
        <v>167</v>
      </c>
      <c r="B180" s="15" t="s">
        <v>145</v>
      </c>
      <c r="C180" s="16" t="n">
        <v>2</v>
      </c>
      <c r="D180" s="20" t="n">
        <v>42</v>
      </c>
      <c r="E180" s="18" t="n">
        <v>42</v>
      </c>
      <c r="F180" s="21" t="n">
        <f aca="false">D180+E180</f>
        <v>84</v>
      </c>
      <c r="G180" s="17" t="n">
        <v>40</v>
      </c>
      <c r="H180" s="18" t="n">
        <v>41</v>
      </c>
      <c r="I180" s="19" t="n">
        <f aca="false">G180+H180</f>
        <v>81</v>
      </c>
      <c r="J180" s="113" t="n">
        <f aca="false">F180+I180</f>
        <v>165</v>
      </c>
      <c r="K180" s="115" t="n">
        <v>23</v>
      </c>
    </row>
    <row r="181" customFormat="false" ht="16.5" hidden="false" customHeight="true" outlineLevel="0" collapsed="false">
      <c r="A181" s="14" t="s">
        <v>168</v>
      </c>
      <c r="B181" s="15" t="s">
        <v>34</v>
      </c>
      <c r="C181" s="16" t="n">
        <v>1</v>
      </c>
      <c r="D181" s="20" t="n">
        <v>42</v>
      </c>
      <c r="E181" s="18" t="n">
        <v>44</v>
      </c>
      <c r="F181" s="21" t="n">
        <f aca="false">D181+E181</f>
        <v>86</v>
      </c>
      <c r="G181" s="17" t="n">
        <v>43</v>
      </c>
      <c r="H181" s="18" t="n">
        <v>37</v>
      </c>
      <c r="I181" s="19" t="n">
        <f aca="false">G181+H181</f>
        <v>80</v>
      </c>
      <c r="J181" s="113" t="n">
        <f aca="false">F181+I181</f>
        <v>166</v>
      </c>
      <c r="K181" s="115" t="n">
        <v>25</v>
      </c>
    </row>
    <row r="182" customFormat="false" ht="16.5" hidden="false" customHeight="true" outlineLevel="0" collapsed="false">
      <c r="A182" s="14" t="s">
        <v>169</v>
      </c>
      <c r="B182" s="15" t="s">
        <v>89</v>
      </c>
      <c r="C182" s="16" t="n">
        <v>1</v>
      </c>
      <c r="D182" s="20" t="n">
        <v>36</v>
      </c>
      <c r="E182" s="18" t="n">
        <v>42</v>
      </c>
      <c r="F182" s="21" t="n">
        <f aca="false">D182+E182</f>
        <v>78</v>
      </c>
      <c r="G182" s="17" t="n">
        <v>45</v>
      </c>
      <c r="H182" s="18" t="n">
        <v>44</v>
      </c>
      <c r="I182" s="19" t="n">
        <f aca="false">G182+H182</f>
        <v>89</v>
      </c>
      <c r="J182" s="113" t="n">
        <f aca="false">F182+I182</f>
        <v>167</v>
      </c>
      <c r="K182" s="115" t="n">
        <v>26</v>
      </c>
    </row>
    <row r="183" customFormat="false" ht="16.5" hidden="false" customHeight="true" outlineLevel="0" collapsed="false">
      <c r="A183" s="14" t="s">
        <v>170</v>
      </c>
      <c r="B183" s="15" t="s">
        <v>34</v>
      </c>
      <c r="C183" s="16" t="n">
        <v>1</v>
      </c>
      <c r="D183" s="20" t="n">
        <v>40</v>
      </c>
      <c r="E183" s="18" t="n">
        <v>41</v>
      </c>
      <c r="F183" s="21" t="n">
        <f aca="false">D183+E183</f>
        <v>81</v>
      </c>
      <c r="G183" s="17" t="n">
        <v>40</v>
      </c>
      <c r="H183" s="18" t="n">
        <v>47</v>
      </c>
      <c r="I183" s="19" t="n">
        <f aca="false">G183+H183</f>
        <v>87</v>
      </c>
      <c r="J183" s="113" t="n">
        <f aca="false">F183+I183</f>
        <v>168</v>
      </c>
      <c r="K183" s="115" t="n">
        <v>27</v>
      </c>
    </row>
    <row r="184" customFormat="false" ht="16.5" hidden="false" customHeight="true" outlineLevel="0" collapsed="false">
      <c r="A184" s="14" t="s">
        <v>171</v>
      </c>
      <c r="B184" s="15" t="s">
        <v>89</v>
      </c>
      <c r="C184" s="16" t="n">
        <v>1</v>
      </c>
      <c r="D184" s="20" t="n">
        <v>43</v>
      </c>
      <c r="E184" s="18" t="n">
        <v>43</v>
      </c>
      <c r="F184" s="21" t="n">
        <f aca="false">D184+E184</f>
        <v>86</v>
      </c>
      <c r="G184" s="17" t="n">
        <v>39</v>
      </c>
      <c r="H184" s="18" t="n">
        <v>44</v>
      </c>
      <c r="I184" s="19" t="n">
        <f aca="false">G184+H184</f>
        <v>83</v>
      </c>
      <c r="J184" s="113" t="n">
        <f aca="false">F184+I184</f>
        <v>169</v>
      </c>
      <c r="K184" s="115" t="n">
        <v>28</v>
      </c>
    </row>
    <row r="185" customFormat="false" ht="16.5" hidden="false" customHeight="true" outlineLevel="0" collapsed="false">
      <c r="A185" s="14" t="s">
        <v>172</v>
      </c>
      <c r="B185" s="15" t="s">
        <v>20</v>
      </c>
      <c r="C185" s="16" t="n">
        <v>1</v>
      </c>
      <c r="D185" s="20" t="n">
        <v>40</v>
      </c>
      <c r="E185" s="18" t="n">
        <v>42</v>
      </c>
      <c r="F185" s="21" t="n">
        <f aca="false">D185+E185</f>
        <v>82</v>
      </c>
      <c r="G185" s="17" t="n">
        <v>38</v>
      </c>
      <c r="H185" s="18" t="n">
        <v>49</v>
      </c>
      <c r="I185" s="19" t="n">
        <f aca="false">G185+H185</f>
        <v>87</v>
      </c>
      <c r="J185" s="113" t="n">
        <f aca="false">F185+I185</f>
        <v>169</v>
      </c>
      <c r="K185" s="115" t="n">
        <v>28</v>
      </c>
    </row>
    <row r="186" customFormat="false" ht="16.5" hidden="false" customHeight="true" outlineLevel="0" collapsed="false">
      <c r="A186" s="14" t="s">
        <v>173</v>
      </c>
      <c r="B186" s="15" t="s">
        <v>174</v>
      </c>
      <c r="C186" s="16" t="n">
        <v>3</v>
      </c>
      <c r="D186" s="20" t="n">
        <v>41</v>
      </c>
      <c r="E186" s="18" t="n">
        <v>44</v>
      </c>
      <c r="F186" s="21" t="n">
        <f aca="false">D186+E186</f>
        <v>85</v>
      </c>
      <c r="G186" s="17" t="n">
        <v>43</v>
      </c>
      <c r="H186" s="18" t="n">
        <v>47</v>
      </c>
      <c r="I186" s="19" t="n">
        <f aca="false">G186+H186</f>
        <v>90</v>
      </c>
      <c r="J186" s="113" t="n">
        <f aca="false">F186+I186</f>
        <v>175</v>
      </c>
      <c r="K186" s="115" t="n">
        <v>30</v>
      </c>
    </row>
    <row r="187" customFormat="false" ht="16.5" hidden="false" customHeight="true" outlineLevel="0" collapsed="false">
      <c r="A187" s="14" t="s">
        <v>175</v>
      </c>
      <c r="B187" s="15" t="s">
        <v>34</v>
      </c>
      <c r="C187" s="16" t="n">
        <v>2</v>
      </c>
      <c r="D187" s="20" t="n">
        <v>45</v>
      </c>
      <c r="E187" s="18" t="n">
        <v>44</v>
      </c>
      <c r="F187" s="21" t="n">
        <f aca="false">D187+E187</f>
        <v>89</v>
      </c>
      <c r="G187" s="17" t="n">
        <v>46</v>
      </c>
      <c r="H187" s="18" t="n">
        <v>43</v>
      </c>
      <c r="I187" s="19" t="n">
        <f aca="false">G187+H187</f>
        <v>89</v>
      </c>
      <c r="J187" s="113" t="n">
        <f aca="false">F187+I187</f>
        <v>178</v>
      </c>
      <c r="K187" s="115" t="n">
        <v>31</v>
      </c>
    </row>
    <row r="188" customFormat="false" ht="16.5" hidden="false" customHeight="true" outlineLevel="0" collapsed="false">
      <c r="A188" s="14" t="s">
        <v>176</v>
      </c>
      <c r="B188" s="15" t="s">
        <v>145</v>
      </c>
      <c r="C188" s="16" t="n">
        <v>3</v>
      </c>
      <c r="D188" s="20" t="n">
        <v>46</v>
      </c>
      <c r="E188" s="18" t="n">
        <v>42</v>
      </c>
      <c r="F188" s="21" t="n">
        <f aca="false">D188+E188</f>
        <v>88</v>
      </c>
      <c r="G188" s="17" t="n">
        <v>46</v>
      </c>
      <c r="H188" s="18" t="n">
        <v>44</v>
      </c>
      <c r="I188" s="19" t="n">
        <f aca="false">G188+H188</f>
        <v>90</v>
      </c>
      <c r="J188" s="113" t="n">
        <f aca="false">F188+I188</f>
        <v>178</v>
      </c>
      <c r="K188" s="115" t="n">
        <v>31</v>
      </c>
    </row>
    <row r="189" customFormat="false" ht="16.5" hidden="false" customHeight="true" outlineLevel="0" collapsed="false">
      <c r="A189" s="14" t="s">
        <v>177</v>
      </c>
      <c r="B189" s="15" t="s">
        <v>34</v>
      </c>
      <c r="C189" s="16" t="n">
        <v>3</v>
      </c>
      <c r="D189" s="20" t="n">
        <v>42</v>
      </c>
      <c r="E189" s="18" t="n">
        <v>48</v>
      </c>
      <c r="F189" s="21" t="n">
        <f aca="false">D189+E189</f>
        <v>90</v>
      </c>
      <c r="G189" s="17" t="n">
        <v>45</v>
      </c>
      <c r="H189" s="18" t="n">
        <v>46</v>
      </c>
      <c r="I189" s="19" t="n">
        <f aca="false">G189+H189</f>
        <v>91</v>
      </c>
      <c r="J189" s="113" t="n">
        <f aca="false">F189+I189</f>
        <v>181</v>
      </c>
      <c r="K189" s="115" t="n">
        <v>33</v>
      </c>
    </row>
    <row r="190" customFormat="false" ht="16.5" hidden="false" customHeight="true" outlineLevel="0" collapsed="false">
      <c r="A190" s="14" t="s">
        <v>178</v>
      </c>
      <c r="B190" s="15" t="s">
        <v>89</v>
      </c>
      <c r="C190" s="16" t="n">
        <v>1</v>
      </c>
      <c r="D190" s="20" t="n">
        <v>46</v>
      </c>
      <c r="E190" s="18" t="n">
        <v>47</v>
      </c>
      <c r="F190" s="21" t="n">
        <f aca="false">D190+E190</f>
        <v>93</v>
      </c>
      <c r="G190" s="17" t="n">
        <v>45</v>
      </c>
      <c r="H190" s="18" t="n">
        <v>46</v>
      </c>
      <c r="I190" s="19" t="n">
        <f aca="false">G190+H190</f>
        <v>91</v>
      </c>
      <c r="J190" s="113" t="n">
        <f aca="false">F190+I190</f>
        <v>184</v>
      </c>
      <c r="K190" s="115" t="n">
        <v>34</v>
      </c>
    </row>
    <row r="191" customFormat="false" ht="16.5" hidden="false" customHeight="true" outlineLevel="0" collapsed="false">
      <c r="A191" s="14" t="s">
        <v>179</v>
      </c>
      <c r="B191" s="15" t="s">
        <v>147</v>
      </c>
      <c r="C191" s="16" t="n">
        <v>2</v>
      </c>
      <c r="D191" s="20" t="n">
        <v>50</v>
      </c>
      <c r="E191" s="18" t="n">
        <v>52</v>
      </c>
      <c r="F191" s="21" t="n">
        <f aca="false">D191+E191</f>
        <v>102</v>
      </c>
      <c r="G191" s="17" t="n">
        <v>42</v>
      </c>
      <c r="H191" s="18" t="n">
        <v>45</v>
      </c>
      <c r="I191" s="19" t="n">
        <f aca="false">G191+H191</f>
        <v>87</v>
      </c>
      <c r="J191" s="113" t="n">
        <f aca="false">F191+I191</f>
        <v>189</v>
      </c>
      <c r="K191" s="115" t="n">
        <v>35</v>
      </c>
    </row>
    <row r="192" customFormat="false" ht="16.5" hidden="false" customHeight="true" outlineLevel="0" collapsed="false">
      <c r="A192" s="14" t="s">
        <v>180</v>
      </c>
      <c r="B192" s="15" t="s">
        <v>181</v>
      </c>
      <c r="C192" s="16" t="n">
        <v>2</v>
      </c>
      <c r="D192" s="20" t="n">
        <v>49</v>
      </c>
      <c r="E192" s="18" t="n">
        <v>45</v>
      </c>
      <c r="F192" s="21" t="n">
        <f aca="false">D192+E192</f>
        <v>94</v>
      </c>
      <c r="G192" s="17" t="n">
        <v>50</v>
      </c>
      <c r="H192" s="18" t="n">
        <v>47</v>
      </c>
      <c r="I192" s="19" t="n">
        <f aca="false">G192+H192</f>
        <v>97</v>
      </c>
      <c r="J192" s="113" t="n">
        <f aca="false">F192+I192</f>
        <v>191</v>
      </c>
      <c r="K192" s="115" t="n">
        <v>36</v>
      </c>
    </row>
    <row r="193" customFormat="false" ht="16.5" hidden="false" customHeight="true" outlineLevel="0" collapsed="false">
      <c r="A193" s="14" t="s">
        <v>182</v>
      </c>
      <c r="B193" s="15" t="s">
        <v>145</v>
      </c>
      <c r="C193" s="16" t="n">
        <v>2</v>
      </c>
      <c r="D193" s="20" t="n">
        <v>47</v>
      </c>
      <c r="E193" s="18" t="n">
        <v>50</v>
      </c>
      <c r="F193" s="21" t="n">
        <f aca="false">D193+E193</f>
        <v>97</v>
      </c>
      <c r="G193" s="17" t="n">
        <v>42</v>
      </c>
      <c r="H193" s="18" t="n">
        <v>53</v>
      </c>
      <c r="I193" s="19" t="n">
        <f aca="false">G193+H193</f>
        <v>95</v>
      </c>
      <c r="J193" s="113" t="n">
        <f aca="false">F193+I193</f>
        <v>192</v>
      </c>
      <c r="K193" s="115" t="n">
        <v>37</v>
      </c>
    </row>
    <row r="194" customFormat="false" ht="16.5" hidden="false" customHeight="true" outlineLevel="0" collapsed="false">
      <c r="A194" s="14" t="s">
        <v>183</v>
      </c>
      <c r="B194" s="15" t="s">
        <v>66</v>
      </c>
      <c r="C194" s="16" t="n">
        <v>1</v>
      </c>
      <c r="D194" s="20" t="n">
        <v>55</v>
      </c>
      <c r="E194" s="18" t="n">
        <v>57</v>
      </c>
      <c r="F194" s="21" t="n">
        <f aca="false">D194+E194</f>
        <v>112</v>
      </c>
      <c r="G194" s="17" t="n">
        <v>59</v>
      </c>
      <c r="H194" s="18" t="n">
        <v>50</v>
      </c>
      <c r="I194" s="19" t="n">
        <f aca="false">G194+H194</f>
        <v>109</v>
      </c>
      <c r="J194" s="113" t="n">
        <f aca="false">F194+I194</f>
        <v>221</v>
      </c>
      <c r="K194" s="115" t="n">
        <v>38</v>
      </c>
    </row>
    <row r="195" customFormat="false" ht="16.5" hidden="false" customHeight="true" outlineLevel="0" collapsed="false">
      <c r="A195" s="25" t="s">
        <v>184</v>
      </c>
      <c r="B195" s="26" t="s">
        <v>34</v>
      </c>
      <c r="C195" s="27" t="n">
        <v>1</v>
      </c>
      <c r="D195" s="31" t="n">
        <v>59</v>
      </c>
      <c r="E195" s="29" t="n">
        <v>63</v>
      </c>
      <c r="F195" s="32" t="n">
        <f aca="false">D195+E195</f>
        <v>122</v>
      </c>
      <c r="G195" s="28" t="n">
        <v>52</v>
      </c>
      <c r="H195" s="29" t="n">
        <v>53</v>
      </c>
      <c r="I195" s="30" t="n">
        <f aca="false">G195+H195</f>
        <v>105</v>
      </c>
      <c r="J195" s="116" t="n">
        <f aca="false">F195+I195</f>
        <v>227</v>
      </c>
      <c r="K195" s="117" t="n">
        <v>39</v>
      </c>
    </row>
    <row r="196" customFormat="false" ht="15" hidden="false" customHeight="false" outlineLevel="0" collapsed="false"/>
    <row r="197" customFormat="false" ht="37.5" hidden="false" customHeight="true" outlineLevel="0" collapsed="false">
      <c r="A197" s="1" t="s">
        <v>185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6.75" hidden="false" customHeight="true" outlineLevel="0" collapsed="false"/>
    <row r="199" customFormat="false" ht="20.25" hidden="false" customHeight="true" outlineLevel="0" collapsed="false">
      <c r="A199" s="118" t="s">
        <v>132</v>
      </c>
      <c r="B199" s="119" t="s">
        <v>1</v>
      </c>
      <c r="C199" s="37"/>
      <c r="D199" s="38" t="s">
        <v>3</v>
      </c>
      <c r="E199" s="38"/>
      <c r="F199" s="38"/>
      <c r="G199" s="39" t="s">
        <v>4</v>
      </c>
      <c r="H199" s="39"/>
      <c r="I199" s="39"/>
      <c r="J199" s="120" t="s">
        <v>5</v>
      </c>
      <c r="K199" s="121" t="s">
        <v>6</v>
      </c>
    </row>
    <row r="200" customFormat="false" ht="20.25" hidden="false" customHeight="true" outlineLevel="0" collapsed="false">
      <c r="A200" s="118"/>
      <c r="B200" s="119"/>
      <c r="C200" s="122"/>
      <c r="D200" s="123" t="s">
        <v>7</v>
      </c>
      <c r="E200" s="124" t="s">
        <v>8</v>
      </c>
      <c r="F200" s="125" t="s">
        <v>9</v>
      </c>
      <c r="G200" s="126" t="s">
        <v>7</v>
      </c>
      <c r="H200" s="124" t="s">
        <v>8</v>
      </c>
      <c r="I200" s="127" t="s">
        <v>9</v>
      </c>
      <c r="J200" s="120"/>
      <c r="K200" s="121"/>
    </row>
    <row r="201" customFormat="false" ht="20.25" hidden="false" customHeight="true" outlineLevel="0" collapsed="false">
      <c r="A201" s="48" t="s">
        <v>142</v>
      </c>
      <c r="B201" s="49" t="s">
        <v>149</v>
      </c>
      <c r="C201" s="50" t="n">
        <v>2</v>
      </c>
      <c r="D201" s="51" t="n">
        <v>36</v>
      </c>
      <c r="E201" s="52" t="n">
        <v>36</v>
      </c>
      <c r="F201" s="53" t="n">
        <v>72</v>
      </c>
      <c r="G201" s="54" t="n">
        <v>38</v>
      </c>
      <c r="H201" s="52" t="n">
        <v>37</v>
      </c>
      <c r="I201" s="53" t="n">
        <f aca="false">G201+H201</f>
        <v>75</v>
      </c>
      <c r="J201" s="128" t="n">
        <f aca="false">D204+G204</f>
        <v>290</v>
      </c>
      <c r="K201" s="57" t="n">
        <v>1</v>
      </c>
    </row>
    <row r="202" customFormat="false" ht="20.25" hidden="false" customHeight="true" outlineLevel="0" collapsed="false">
      <c r="A202" s="48"/>
      <c r="B202" s="58" t="s">
        <v>141</v>
      </c>
      <c r="C202" s="59" t="n">
        <v>2</v>
      </c>
      <c r="D202" s="60" t="n">
        <v>35</v>
      </c>
      <c r="E202" s="61" t="n">
        <v>37</v>
      </c>
      <c r="F202" s="62" t="n">
        <v>72</v>
      </c>
      <c r="G202" s="96" t="n">
        <v>35</v>
      </c>
      <c r="H202" s="61" t="n">
        <v>36</v>
      </c>
      <c r="I202" s="62" t="n">
        <f aca="false">G202+H202</f>
        <v>71</v>
      </c>
      <c r="J202" s="128"/>
      <c r="K202" s="57"/>
    </row>
    <row r="203" customFormat="false" ht="20.25" hidden="false" customHeight="true" outlineLevel="0" collapsed="false">
      <c r="A203" s="48"/>
      <c r="B203" s="65" t="s">
        <v>164</v>
      </c>
      <c r="C203" s="66" t="n">
        <v>3</v>
      </c>
      <c r="D203" s="67" t="n">
        <v>39</v>
      </c>
      <c r="E203" s="68" t="n">
        <v>39</v>
      </c>
      <c r="F203" s="64" t="n">
        <v>78</v>
      </c>
      <c r="G203" s="69" t="n">
        <v>41</v>
      </c>
      <c r="H203" s="68" t="n">
        <v>41</v>
      </c>
      <c r="I203" s="64" t="n">
        <v>82</v>
      </c>
      <c r="J203" s="128"/>
      <c r="K203" s="57"/>
    </row>
    <row r="204" customFormat="false" ht="20.25" hidden="false" customHeight="true" outlineLevel="0" collapsed="false">
      <c r="A204" s="48"/>
      <c r="B204" s="70" t="s">
        <v>133</v>
      </c>
      <c r="C204" s="71"/>
      <c r="D204" s="72" t="n">
        <f aca="false">F201+F202</f>
        <v>144</v>
      </c>
      <c r="E204" s="72"/>
      <c r="F204" s="72"/>
      <c r="G204" s="73" t="n">
        <f aca="false">I201+I202</f>
        <v>146</v>
      </c>
      <c r="H204" s="73"/>
      <c r="I204" s="73"/>
      <c r="J204" s="128"/>
      <c r="K204" s="57"/>
    </row>
    <row r="205" customFormat="false" ht="20.25" hidden="false" customHeight="true" outlineLevel="0" collapsed="false">
      <c r="A205" s="74" t="s">
        <v>140</v>
      </c>
      <c r="B205" s="75" t="s">
        <v>152</v>
      </c>
      <c r="C205" s="76" t="n">
        <v>1</v>
      </c>
      <c r="D205" s="77" t="n">
        <v>38</v>
      </c>
      <c r="E205" s="78" t="n">
        <v>39</v>
      </c>
      <c r="F205" s="79" t="n">
        <v>77</v>
      </c>
      <c r="G205" s="80" t="n">
        <v>34</v>
      </c>
      <c r="H205" s="78" t="n">
        <v>38</v>
      </c>
      <c r="I205" s="79" t="n">
        <v>72</v>
      </c>
      <c r="J205" s="56" t="n">
        <f aca="false">D207+G207</f>
        <v>291</v>
      </c>
      <c r="K205" s="82" t="n">
        <v>2</v>
      </c>
    </row>
    <row r="206" customFormat="false" ht="20.25" hidden="false" customHeight="true" outlineLevel="0" collapsed="false">
      <c r="A206" s="74"/>
      <c r="B206" s="58" t="s">
        <v>139</v>
      </c>
      <c r="C206" s="59" t="n">
        <v>2</v>
      </c>
      <c r="D206" s="60" t="n">
        <v>33</v>
      </c>
      <c r="E206" s="61" t="n">
        <v>34</v>
      </c>
      <c r="F206" s="62" t="n">
        <v>67</v>
      </c>
      <c r="G206" s="96" t="n">
        <v>37</v>
      </c>
      <c r="H206" s="61" t="n">
        <v>38</v>
      </c>
      <c r="I206" s="62" t="n">
        <f aca="false">G206+H206</f>
        <v>75</v>
      </c>
      <c r="J206" s="56"/>
      <c r="K206" s="82"/>
    </row>
    <row r="207" customFormat="false" ht="20.25" hidden="false" customHeight="true" outlineLevel="0" collapsed="false">
      <c r="A207" s="74"/>
      <c r="B207" s="70" t="s">
        <v>133</v>
      </c>
      <c r="C207" s="71"/>
      <c r="D207" s="72" t="n">
        <f aca="false">F205+F206</f>
        <v>144</v>
      </c>
      <c r="E207" s="72"/>
      <c r="F207" s="72"/>
      <c r="G207" s="73" t="n">
        <f aca="false">I205+I206</f>
        <v>147</v>
      </c>
      <c r="H207" s="73"/>
      <c r="I207" s="73"/>
      <c r="J207" s="56"/>
      <c r="K207" s="82"/>
    </row>
    <row r="208" customFormat="false" ht="20.25" hidden="false" customHeight="true" outlineLevel="0" collapsed="false">
      <c r="A208" s="74" t="s">
        <v>145</v>
      </c>
      <c r="B208" s="75" t="s">
        <v>157</v>
      </c>
      <c r="C208" s="76" t="n">
        <v>1</v>
      </c>
      <c r="D208" s="77" t="n">
        <v>37</v>
      </c>
      <c r="E208" s="78" t="n">
        <v>37</v>
      </c>
      <c r="F208" s="79" t="n">
        <v>74</v>
      </c>
      <c r="G208" s="80" t="n">
        <v>41</v>
      </c>
      <c r="H208" s="78" t="n">
        <v>39</v>
      </c>
      <c r="I208" s="79" t="n">
        <f aca="false">G208+H208</f>
        <v>80</v>
      </c>
      <c r="J208" s="56" t="n">
        <f aca="false">D211+G211</f>
        <v>294</v>
      </c>
      <c r="K208" s="82" t="n">
        <v>3</v>
      </c>
    </row>
    <row r="209" customFormat="false" ht="20.25" hidden="false" customHeight="true" outlineLevel="0" collapsed="false">
      <c r="A209" s="74"/>
      <c r="B209" s="58" t="s">
        <v>144</v>
      </c>
      <c r="C209" s="59" t="n">
        <v>1</v>
      </c>
      <c r="D209" s="60" t="n">
        <v>36</v>
      </c>
      <c r="E209" s="61" t="n">
        <v>38</v>
      </c>
      <c r="F209" s="62" t="n">
        <v>74</v>
      </c>
      <c r="G209" s="96" t="n">
        <v>35</v>
      </c>
      <c r="H209" s="61" t="n">
        <v>36</v>
      </c>
      <c r="I209" s="62" t="n">
        <v>71</v>
      </c>
      <c r="J209" s="56"/>
      <c r="K209" s="82"/>
    </row>
    <row r="210" customFormat="false" ht="20.25" hidden="false" customHeight="true" outlineLevel="0" collapsed="false">
      <c r="A210" s="74"/>
      <c r="B210" s="65" t="s">
        <v>158</v>
      </c>
      <c r="C210" s="66" t="n">
        <v>2</v>
      </c>
      <c r="D210" s="67" t="n">
        <v>41</v>
      </c>
      <c r="E210" s="68" t="n">
        <v>39</v>
      </c>
      <c r="F210" s="64" t="n">
        <v>80</v>
      </c>
      <c r="G210" s="69" t="n">
        <v>37</v>
      </c>
      <c r="H210" s="68" t="n">
        <v>38</v>
      </c>
      <c r="I210" s="64" t="n">
        <v>75</v>
      </c>
      <c r="J210" s="56"/>
      <c r="K210" s="82"/>
    </row>
    <row r="211" customFormat="false" ht="20.25" hidden="false" customHeight="true" outlineLevel="0" collapsed="false">
      <c r="A211" s="74"/>
      <c r="B211" s="70" t="s">
        <v>133</v>
      </c>
      <c r="C211" s="71"/>
      <c r="D211" s="72" t="n">
        <f aca="false">F208+F209</f>
        <v>148</v>
      </c>
      <c r="E211" s="72"/>
      <c r="F211" s="72"/>
      <c r="G211" s="73" t="n">
        <f aca="false">I209+I210</f>
        <v>146</v>
      </c>
      <c r="H211" s="73"/>
      <c r="I211" s="73"/>
      <c r="J211" s="56"/>
      <c r="K211" s="82"/>
    </row>
    <row r="212" customFormat="false" ht="20.25" hidden="false" customHeight="true" outlineLevel="0" collapsed="false">
      <c r="A212" s="74" t="s">
        <v>151</v>
      </c>
      <c r="B212" s="75" t="s">
        <v>150</v>
      </c>
      <c r="C212" s="76" t="n">
        <v>2</v>
      </c>
      <c r="D212" s="77" t="n">
        <v>37</v>
      </c>
      <c r="E212" s="78" t="n">
        <v>38</v>
      </c>
      <c r="F212" s="79" t="n">
        <v>75</v>
      </c>
      <c r="G212" s="80" t="n">
        <v>38</v>
      </c>
      <c r="H212" s="78" t="n">
        <v>35</v>
      </c>
      <c r="I212" s="79" t="n">
        <v>73</v>
      </c>
      <c r="J212" s="56" t="n">
        <f aca="false">D214+G214</f>
        <v>297</v>
      </c>
      <c r="K212" s="82" t="n">
        <v>4</v>
      </c>
    </row>
    <row r="213" customFormat="false" ht="20.25" hidden="false" customHeight="true" outlineLevel="0" collapsed="false">
      <c r="A213" s="74"/>
      <c r="B213" s="58" t="s">
        <v>153</v>
      </c>
      <c r="C213" s="59" t="n">
        <v>3</v>
      </c>
      <c r="D213" s="60" t="n">
        <v>36</v>
      </c>
      <c r="E213" s="61" t="n">
        <v>37</v>
      </c>
      <c r="F213" s="62" t="n">
        <v>73</v>
      </c>
      <c r="G213" s="96" t="n">
        <v>37</v>
      </c>
      <c r="H213" s="61" t="n">
        <v>39</v>
      </c>
      <c r="I213" s="62" t="n">
        <f aca="false">G213+H213</f>
        <v>76</v>
      </c>
      <c r="J213" s="56"/>
      <c r="K213" s="82"/>
    </row>
    <row r="214" customFormat="false" ht="20.25" hidden="false" customHeight="true" outlineLevel="0" collapsed="false">
      <c r="A214" s="74"/>
      <c r="B214" s="70" t="s">
        <v>133</v>
      </c>
      <c r="C214" s="71"/>
      <c r="D214" s="72" t="n">
        <f aca="false">F212+F213</f>
        <v>148</v>
      </c>
      <c r="E214" s="72"/>
      <c r="F214" s="72"/>
      <c r="G214" s="73" t="n">
        <f aca="false">I212+I213</f>
        <v>149</v>
      </c>
      <c r="H214" s="73"/>
      <c r="I214" s="73"/>
      <c r="J214" s="56"/>
      <c r="K214" s="82"/>
    </row>
    <row r="215" customFormat="false" ht="20.25" hidden="false" customHeight="true" outlineLevel="0" collapsed="false">
      <c r="A215" s="74" t="s">
        <v>147</v>
      </c>
      <c r="B215" s="75" t="s">
        <v>155</v>
      </c>
      <c r="C215" s="76" t="n">
        <v>1</v>
      </c>
      <c r="D215" s="77" t="n">
        <v>37</v>
      </c>
      <c r="E215" s="78" t="n">
        <v>40</v>
      </c>
      <c r="F215" s="79" t="n">
        <v>77</v>
      </c>
      <c r="G215" s="80" t="n">
        <v>39</v>
      </c>
      <c r="H215" s="78" t="n">
        <v>35</v>
      </c>
      <c r="I215" s="79" t="n">
        <v>74</v>
      </c>
      <c r="J215" s="56" t="n">
        <f aca="false">D218+G218</f>
        <v>298</v>
      </c>
      <c r="K215" s="82" t="n">
        <v>5</v>
      </c>
    </row>
    <row r="216" customFormat="false" ht="20.25" hidden="false" customHeight="true" outlineLevel="0" collapsed="false">
      <c r="A216" s="74"/>
      <c r="B216" s="58" t="s">
        <v>179</v>
      </c>
      <c r="C216" s="59" t="n">
        <v>2</v>
      </c>
      <c r="D216" s="60" t="n">
        <v>50</v>
      </c>
      <c r="E216" s="61" t="n">
        <v>52</v>
      </c>
      <c r="F216" s="62" t="n">
        <v>102</v>
      </c>
      <c r="G216" s="96" t="n">
        <v>42</v>
      </c>
      <c r="H216" s="61" t="n">
        <v>45</v>
      </c>
      <c r="I216" s="62" t="n">
        <v>87</v>
      </c>
      <c r="J216" s="56"/>
      <c r="K216" s="82"/>
    </row>
    <row r="217" customFormat="false" ht="20.25" hidden="false" customHeight="true" outlineLevel="0" collapsed="false">
      <c r="A217" s="74"/>
      <c r="B217" s="58" t="s">
        <v>146</v>
      </c>
      <c r="C217" s="59" t="n">
        <v>3</v>
      </c>
      <c r="D217" s="60" t="n">
        <v>40</v>
      </c>
      <c r="E217" s="61" t="n">
        <v>35</v>
      </c>
      <c r="F217" s="62" t="n">
        <v>75</v>
      </c>
      <c r="G217" s="96" t="n">
        <v>35</v>
      </c>
      <c r="H217" s="61" t="n">
        <v>37</v>
      </c>
      <c r="I217" s="62" t="n">
        <f aca="false">G217+H217</f>
        <v>72</v>
      </c>
      <c r="J217" s="56"/>
      <c r="K217" s="82"/>
    </row>
    <row r="218" customFormat="false" ht="20.25" hidden="false" customHeight="true" outlineLevel="0" collapsed="false">
      <c r="A218" s="74"/>
      <c r="B218" s="70" t="s">
        <v>133</v>
      </c>
      <c r="C218" s="71"/>
      <c r="D218" s="72" t="n">
        <f aca="false">F215+F217</f>
        <v>152</v>
      </c>
      <c r="E218" s="72"/>
      <c r="F218" s="72"/>
      <c r="G218" s="73" t="n">
        <f aca="false">I217+I215</f>
        <v>146</v>
      </c>
      <c r="H218" s="73"/>
      <c r="I218" s="73"/>
      <c r="J218" s="56"/>
      <c r="K218" s="82"/>
    </row>
    <row r="219" customFormat="false" ht="20.25" hidden="false" customHeight="true" outlineLevel="0" collapsed="false">
      <c r="A219" s="74" t="s">
        <v>89</v>
      </c>
      <c r="B219" s="75" t="s">
        <v>171</v>
      </c>
      <c r="C219" s="76" t="n">
        <v>1</v>
      </c>
      <c r="D219" s="77" t="n">
        <v>43</v>
      </c>
      <c r="E219" s="78" t="n">
        <v>43</v>
      </c>
      <c r="F219" s="79" t="n">
        <v>86</v>
      </c>
      <c r="G219" s="80" t="n">
        <v>39</v>
      </c>
      <c r="H219" s="78" t="n">
        <v>44</v>
      </c>
      <c r="I219" s="79" t="n">
        <v>83</v>
      </c>
      <c r="J219" s="56" t="n">
        <f aca="false">D222+G222</f>
        <v>303</v>
      </c>
      <c r="K219" s="82" t="n">
        <v>6</v>
      </c>
    </row>
    <row r="220" customFormat="false" ht="20.25" hidden="false" customHeight="true" outlineLevel="0" collapsed="false">
      <c r="A220" s="74"/>
      <c r="B220" s="58" t="s">
        <v>161</v>
      </c>
      <c r="C220" s="59" t="n">
        <v>2</v>
      </c>
      <c r="D220" s="60" t="n">
        <v>36</v>
      </c>
      <c r="E220" s="61" t="n">
        <v>37</v>
      </c>
      <c r="F220" s="62" t="n">
        <v>73</v>
      </c>
      <c r="G220" s="96" t="n">
        <v>44</v>
      </c>
      <c r="H220" s="61" t="n">
        <v>40</v>
      </c>
      <c r="I220" s="62" t="n">
        <f aca="false">G220+H220</f>
        <v>84</v>
      </c>
      <c r="J220" s="56"/>
      <c r="K220" s="82"/>
    </row>
    <row r="221" customFormat="false" ht="20.25" hidden="false" customHeight="true" outlineLevel="0" collapsed="false">
      <c r="A221" s="74"/>
      <c r="B221" s="58" t="s">
        <v>148</v>
      </c>
      <c r="C221" s="59" t="n">
        <v>2</v>
      </c>
      <c r="D221" s="60" t="n">
        <v>37</v>
      </c>
      <c r="E221" s="61" t="n">
        <v>37</v>
      </c>
      <c r="F221" s="62" t="n">
        <v>74</v>
      </c>
      <c r="G221" s="96" t="n">
        <v>35</v>
      </c>
      <c r="H221" s="61" t="n">
        <v>38</v>
      </c>
      <c r="I221" s="62" t="n">
        <v>73</v>
      </c>
      <c r="J221" s="56"/>
      <c r="K221" s="82"/>
    </row>
    <row r="222" customFormat="false" ht="20.25" hidden="false" customHeight="true" outlineLevel="0" collapsed="false">
      <c r="A222" s="74"/>
      <c r="B222" s="70" t="s">
        <v>133</v>
      </c>
      <c r="C222" s="71"/>
      <c r="D222" s="72" t="n">
        <f aca="false">F220+F221</f>
        <v>147</v>
      </c>
      <c r="E222" s="72"/>
      <c r="F222" s="72"/>
      <c r="G222" s="73" t="n">
        <f aca="false">I219+I221</f>
        <v>156</v>
      </c>
      <c r="H222" s="73"/>
      <c r="I222" s="73"/>
      <c r="J222" s="56"/>
      <c r="K222" s="82"/>
    </row>
    <row r="223" customFormat="false" ht="20.25" hidden="false" customHeight="true" outlineLevel="0" collapsed="false">
      <c r="A223" s="83" t="s">
        <v>20</v>
      </c>
      <c r="B223" s="75" t="s">
        <v>172</v>
      </c>
      <c r="C223" s="76" t="n">
        <v>1</v>
      </c>
      <c r="D223" s="77" t="n">
        <v>40</v>
      </c>
      <c r="E223" s="78" t="n">
        <v>42</v>
      </c>
      <c r="F223" s="79" t="n">
        <v>82</v>
      </c>
      <c r="G223" s="80" t="n">
        <v>38</v>
      </c>
      <c r="H223" s="78" t="n">
        <v>49</v>
      </c>
      <c r="I223" s="79" t="n">
        <v>87</v>
      </c>
      <c r="J223" s="56" t="n">
        <f aca="false">D226+G226</f>
        <v>310</v>
      </c>
      <c r="K223" s="84" t="n">
        <v>7</v>
      </c>
    </row>
    <row r="224" customFormat="false" ht="20.25" hidden="false" customHeight="true" outlineLevel="0" collapsed="false">
      <c r="A224" s="83"/>
      <c r="B224" s="65" t="s">
        <v>156</v>
      </c>
      <c r="C224" s="66" t="n">
        <v>2</v>
      </c>
      <c r="D224" s="67" t="n">
        <v>36</v>
      </c>
      <c r="E224" s="68" t="n">
        <v>40</v>
      </c>
      <c r="F224" s="64" t="n">
        <v>76</v>
      </c>
      <c r="G224" s="69" t="n">
        <v>36</v>
      </c>
      <c r="H224" s="68" t="n">
        <v>41</v>
      </c>
      <c r="I224" s="64" t="n">
        <v>77</v>
      </c>
      <c r="J224" s="56"/>
      <c r="K224" s="84"/>
    </row>
    <row r="225" customFormat="false" ht="20.25" hidden="false" customHeight="true" outlineLevel="0" collapsed="false">
      <c r="A225" s="83"/>
      <c r="B225" s="65" t="s">
        <v>160</v>
      </c>
      <c r="C225" s="66" t="n">
        <v>3</v>
      </c>
      <c r="D225" s="67" t="n">
        <v>39</v>
      </c>
      <c r="E225" s="68" t="n">
        <v>39</v>
      </c>
      <c r="F225" s="64" t="n">
        <v>78</v>
      </c>
      <c r="G225" s="69" t="n">
        <v>39</v>
      </c>
      <c r="H225" s="68" t="n">
        <v>40</v>
      </c>
      <c r="I225" s="64" t="n">
        <v>79</v>
      </c>
      <c r="J225" s="56"/>
      <c r="K225" s="84"/>
    </row>
    <row r="226" customFormat="false" ht="20.25" hidden="false" customHeight="true" outlineLevel="0" collapsed="false">
      <c r="A226" s="83"/>
      <c r="B226" s="85" t="s">
        <v>133</v>
      </c>
      <c r="C226" s="86"/>
      <c r="D226" s="87" t="n">
        <f aca="false">F224+F225</f>
        <v>154</v>
      </c>
      <c r="E226" s="87"/>
      <c r="F226" s="87"/>
      <c r="G226" s="88" t="n">
        <f aca="false">I224+I225</f>
        <v>156</v>
      </c>
      <c r="H226" s="88"/>
      <c r="I226" s="88"/>
      <c r="J226" s="56"/>
      <c r="K226" s="84"/>
    </row>
    <row r="227" customFormat="false" ht="20.25" hidden="false" customHeight="true" outlineLevel="0" collapsed="false">
      <c r="A227" s="83" t="s">
        <v>34</v>
      </c>
      <c r="B227" s="75" t="s">
        <v>175</v>
      </c>
      <c r="C227" s="76" t="n">
        <v>2</v>
      </c>
      <c r="D227" s="77" t="n">
        <v>45</v>
      </c>
      <c r="E227" s="78" t="n">
        <v>44</v>
      </c>
      <c r="F227" s="79" t="n">
        <v>89</v>
      </c>
      <c r="G227" s="80" t="n">
        <v>46</v>
      </c>
      <c r="H227" s="78" t="n">
        <v>43</v>
      </c>
      <c r="I227" s="79" t="n">
        <v>89</v>
      </c>
      <c r="J227" s="97" t="n">
        <f aca="false">D230+G230</f>
        <v>317</v>
      </c>
      <c r="K227" s="84" t="n">
        <v>8</v>
      </c>
    </row>
    <row r="228" customFormat="false" ht="20.25" hidden="false" customHeight="true" outlineLevel="0" collapsed="false">
      <c r="A228" s="83"/>
      <c r="B228" s="58" t="s">
        <v>163</v>
      </c>
      <c r="C228" s="59" t="n">
        <v>2</v>
      </c>
      <c r="D228" s="60" t="n">
        <v>40</v>
      </c>
      <c r="E228" s="61" t="n">
        <v>43</v>
      </c>
      <c r="F228" s="62" t="n">
        <v>83</v>
      </c>
      <c r="G228" s="96" t="n">
        <v>37</v>
      </c>
      <c r="H228" s="61" t="n">
        <v>40</v>
      </c>
      <c r="I228" s="62" t="n">
        <v>77</v>
      </c>
      <c r="J228" s="97"/>
      <c r="K228" s="84"/>
    </row>
    <row r="229" customFormat="false" ht="20.25" hidden="false" customHeight="true" outlineLevel="0" collapsed="false">
      <c r="A229" s="83"/>
      <c r="B229" s="58" t="s">
        <v>159</v>
      </c>
      <c r="C229" s="59" t="n">
        <v>2</v>
      </c>
      <c r="D229" s="60" t="n">
        <v>41</v>
      </c>
      <c r="E229" s="61" t="n">
        <v>38</v>
      </c>
      <c r="F229" s="62" t="n">
        <v>79</v>
      </c>
      <c r="G229" s="96" t="n">
        <v>38</v>
      </c>
      <c r="H229" s="61" t="n">
        <v>40</v>
      </c>
      <c r="I229" s="62" t="n">
        <v>78</v>
      </c>
      <c r="J229" s="97"/>
      <c r="K229" s="84"/>
    </row>
    <row r="230" customFormat="false" ht="20.25" hidden="false" customHeight="true" outlineLevel="0" collapsed="false">
      <c r="A230" s="83"/>
      <c r="B230" s="85" t="s">
        <v>133</v>
      </c>
      <c r="C230" s="86"/>
      <c r="D230" s="87" t="n">
        <f aca="false">F228+F229</f>
        <v>162</v>
      </c>
      <c r="E230" s="87"/>
      <c r="F230" s="87"/>
      <c r="G230" s="88" t="n">
        <f aca="false">I228+I229</f>
        <v>155</v>
      </c>
      <c r="H230" s="88"/>
      <c r="I230" s="88"/>
      <c r="J230" s="97"/>
      <c r="K230" s="84"/>
    </row>
    <row r="231" customFormat="false" ht="14.25" hidden="false" customHeight="false" outlineLevel="0" collapsed="false"/>
  </sheetData>
  <mergeCells count="118">
    <mergeCell ref="A1:K1"/>
    <mergeCell ref="A3:A4"/>
    <mergeCell ref="B3:B4"/>
    <mergeCell ref="D3:F3"/>
    <mergeCell ref="G3:I3"/>
    <mergeCell ref="J3:J4"/>
    <mergeCell ref="K3:K4"/>
    <mergeCell ref="A108:K108"/>
    <mergeCell ref="A110:A111"/>
    <mergeCell ref="B110:B111"/>
    <mergeCell ref="D110:F110"/>
    <mergeCell ref="G110:I110"/>
    <mergeCell ref="J110:J111"/>
    <mergeCell ref="K110:K111"/>
    <mergeCell ref="A112:A115"/>
    <mergeCell ref="J112:J115"/>
    <mergeCell ref="K112:K115"/>
    <mergeCell ref="D115:F115"/>
    <mergeCell ref="G115:I115"/>
    <mergeCell ref="A116:A119"/>
    <mergeCell ref="J116:J119"/>
    <mergeCell ref="K116:K119"/>
    <mergeCell ref="D119:F119"/>
    <mergeCell ref="G119:I119"/>
    <mergeCell ref="A120:A123"/>
    <mergeCell ref="J120:J123"/>
    <mergeCell ref="K120:K123"/>
    <mergeCell ref="D123:F123"/>
    <mergeCell ref="G123:I123"/>
    <mergeCell ref="A124:A127"/>
    <mergeCell ref="J124:J127"/>
    <mergeCell ref="K124:K127"/>
    <mergeCell ref="D127:F127"/>
    <mergeCell ref="G127:I127"/>
    <mergeCell ref="A128:A131"/>
    <mergeCell ref="J128:J131"/>
    <mergeCell ref="K128:K131"/>
    <mergeCell ref="D131:F131"/>
    <mergeCell ref="G131:I131"/>
    <mergeCell ref="A132:A135"/>
    <mergeCell ref="J132:J135"/>
    <mergeCell ref="K132:K135"/>
    <mergeCell ref="D135:F135"/>
    <mergeCell ref="G135:I135"/>
    <mergeCell ref="A136:A139"/>
    <mergeCell ref="J136:J139"/>
    <mergeCell ref="K136:K139"/>
    <mergeCell ref="D139:F139"/>
    <mergeCell ref="G139:I139"/>
    <mergeCell ref="A140:A143"/>
    <mergeCell ref="J140:J143"/>
    <mergeCell ref="K140:K143"/>
    <mergeCell ref="D143:F143"/>
    <mergeCell ref="G143:I143"/>
    <mergeCell ref="A144:A147"/>
    <mergeCell ref="J144:J147"/>
    <mergeCell ref="K144:K147"/>
    <mergeCell ref="D147:F147"/>
    <mergeCell ref="G147:I147"/>
    <mergeCell ref="A148:A151"/>
    <mergeCell ref="J148:J151"/>
    <mergeCell ref="K148:K151"/>
    <mergeCell ref="D151:F151"/>
    <mergeCell ref="G151:I151"/>
    <mergeCell ref="A153:K153"/>
    <mergeCell ref="A155:A156"/>
    <mergeCell ref="B155:B156"/>
    <mergeCell ref="D155:F155"/>
    <mergeCell ref="G155:I155"/>
    <mergeCell ref="J155:J156"/>
    <mergeCell ref="K155:K156"/>
    <mergeCell ref="A197:K197"/>
    <mergeCell ref="A199:A200"/>
    <mergeCell ref="B199:B200"/>
    <mergeCell ref="D199:F199"/>
    <mergeCell ref="G199:I199"/>
    <mergeCell ref="J199:J200"/>
    <mergeCell ref="K199:K200"/>
    <mergeCell ref="A201:A204"/>
    <mergeCell ref="J201:J204"/>
    <mergeCell ref="K201:K204"/>
    <mergeCell ref="D204:F204"/>
    <mergeCell ref="G204:I204"/>
    <mergeCell ref="A205:A207"/>
    <mergeCell ref="J205:J207"/>
    <mergeCell ref="K205:K207"/>
    <mergeCell ref="D207:F207"/>
    <mergeCell ref="G207:I207"/>
    <mergeCell ref="A208:A211"/>
    <mergeCell ref="J208:J211"/>
    <mergeCell ref="K208:K211"/>
    <mergeCell ref="D211:F211"/>
    <mergeCell ref="G211:I211"/>
    <mergeCell ref="A212:A214"/>
    <mergeCell ref="J212:J214"/>
    <mergeCell ref="K212:K214"/>
    <mergeCell ref="D214:F214"/>
    <mergeCell ref="G214:I214"/>
    <mergeCell ref="A215:A218"/>
    <mergeCell ref="J215:J218"/>
    <mergeCell ref="K215:K218"/>
    <mergeCell ref="D218:F218"/>
    <mergeCell ref="G218:I218"/>
    <mergeCell ref="A219:A222"/>
    <mergeCell ref="J219:J222"/>
    <mergeCell ref="K219:K222"/>
    <mergeCell ref="D222:F222"/>
    <mergeCell ref="G222:I222"/>
    <mergeCell ref="A223:A226"/>
    <mergeCell ref="J223:J226"/>
    <mergeCell ref="K223:K226"/>
    <mergeCell ref="D226:F226"/>
    <mergeCell ref="G226:I226"/>
    <mergeCell ref="A227:A230"/>
    <mergeCell ref="J227:J230"/>
    <mergeCell ref="K227:K230"/>
    <mergeCell ref="D230:F230"/>
    <mergeCell ref="G230:I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2-04-17T10:12:28Z</cp:lastPrinted>
  <dcterms:modified xsi:type="dcterms:W3CDTF">2012-04-17T10:16:35Z</dcterms:modified>
  <cp:revision>0</cp:revision>
  <dc:subject/>
  <dc:title/>
</cp:coreProperties>
</file>