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여일반아마추어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9">
  <si>
    <r>
      <rPr>
        <b val="true"/>
        <sz val="9"/>
        <color rgb="FF333399"/>
        <rFont val="Noto Sans"/>
        <family val="2"/>
      </rPr>
      <t xml:space="preserve">    </t>
    </r>
    <r>
      <rPr>
        <b val="true"/>
        <sz val="12"/>
        <color rgb="FF333399"/>
        <rFont val="Noto Sans"/>
        <family val="2"/>
      </rPr>
      <t xml:space="preserve">제</t>
    </r>
    <r>
      <rPr>
        <b val="true"/>
        <sz val="12"/>
        <color rgb="FF333399"/>
        <rFont val="맑은 고딕"/>
        <family val="3"/>
        <charset val="129"/>
      </rPr>
      <t xml:space="preserve">26</t>
    </r>
    <r>
      <rPr>
        <b val="true"/>
        <sz val="12"/>
        <color rgb="FF333399"/>
        <rFont val="Noto Sans"/>
        <family val="2"/>
      </rPr>
      <t xml:space="preserve">회 이투데이 서울특별시협회장배 골프대회 </t>
    </r>
    <r>
      <rPr>
        <b val="true"/>
        <sz val="9"/>
        <color rgb="FF333399"/>
        <rFont val="Noto Sans"/>
        <family val="2"/>
      </rPr>
      <t xml:space="preserve"> </t>
    </r>
    <r>
      <rPr>
        <b val="true"/>
        <sz val="18"/>
        <color rgb="FF333399"/>
        <rFont val="Noto Sans"/>
        <family val="2"/>
      </rPr>
      <t xml:space="preserve">남자일반아마추어부</t>
    </r>
  </si>
  <si>
    <t xml:space="preserve">이름</t>
  </si>
  <si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29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윤갑병</t>
  </si>
  <si>
    <t xml:space="preserve">이희우</t>
  </si>
  <si>
    <t xml:space="preserve">정우택</t>
  </si>
  <si>
    <t xml:space="preserve">김성환</t>
  </si>
  <si>
    <t xml:space="preserve">홍순길</t>
  </si>
  <si>
    <t xml:space="preserve">하응수</t>
  </si>
  <si>
    <t xml:space="preserve">권병협</t>
  </si>
  <si>
    <t xml:space="preserve">김용길</t>
  </si>
  <si>
    <t xml:space="preserve">최문규</t>
  </si>
  <si>
    <t xml:space="preserve">차광수</t>
  </si>
  <si>
    <t xml:space="preserve">성낙기</t>
  </si>
  <si>
    <t xml:space="preserve">나경영</t>
  </si>
  <si>
    <t xml:space="preserve">최을식</t>
  </si>
  <si>
    <t xml:space="preserve">이병오</t>
  </si>
  <si>
    <t xml:space="preserve">정상국</t>
  </si>
  <si>
    <t xml:space="preserve">정헌철</t>
  </si>
  <si>
    <t xml:space="preserve">정병기</t>
  </si>
  <si>
    <t xml:space="preserve">이명기</t>
  </si>
  <si>
    <t xml:space="preserve">한호선</t>
  </si>
  <si>
    <t xml:space="preserve">장정호</t>
  </si>
  <si>
    <t xml:space="preserve">정수형</t>
  </si>
  <si>
    <t xml:space="preserve">윤덕영</t>
  </si>
  <si>
    <t xml:space="preserve">장용서</t>
  </si>
  <si>
    <t xml:space="preserve">박문환</t>
  </si>
  <si>
    <t xml:space="preserve">박종천</t>
  </si>
  <si>
    <t xml:space="preserve">박기오</t>
  </si>
  <si>
    <t xml:space="preserve">이명규</t>
  </si>
  <si>
    <t xml:space="preserve">오재득</t>
  </si>
  <si>
    <t xml:space="preserve">yuraka kuwabara</t>
  </si>
  <si>
    <t xml:space="preserve">안일몽</t>
  </si>
  <si>
    <t xml:space="preserve">배종상</t>
  </si>
  <si>
    <t xml:space="preserve">조윤형</t>
  </si>
  <si>
    <t xml:space="preserve">강정성</t>
  </si>
  <si>
    <t xml:space="preserve">변  선</t>
  </si>
  <si>
    <t xml:space="preserve">임도현</t>
  </si>
  <si>
    <t xml:space="preserve">하인철</t>
  </si>
  <si>
    <t xml:space="preserve">강금성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6</t>
    </r>
    <r>
      <rPr>
        <b val="true"/>
        <sz val="9"/>
        <color rgb="FF333399"/>
        <rFont val="Noto Sans"/>
        <family val="2"/>
      </rPr>
      <t xml:space="preserve">회 이투데이 서울특별시협회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일반아마추어부</t>
    </r>
  </si>
  <si>
    <t xml:space="preserve">팀명</t>
  </si>
  <si>
    <r>
      <rPr>
        <b val="true"/>
        <sz val="11"/>
        <color rgb="FF003366"/>
        <rFont val="Noto Sans"/>
        <family val="2"/>
      </rPr>
      <t xml:space="preserve">종합 </t>
    </r>
    <r>
      <rPr>
        <b val="true"/>
        <sz val="11"/>
        <color rgb="FF003366"/>
        <rFont val="돋움"/>
        <family val="3"/>
        <charset val="129"/>
      </rPr>
      <t xml:space="preserve">total</t>
    </r>
  </si>
  <si>
    <t xml:space="preserve">88A</t>
  </si>
  <si>
    <t xml:space="preserve">TOTAL</t>
  </si>
  <si>
    <t xml:space="preserve">원일회</t>
  </si>
  <si>
    <t xml:space="preserve">송파구</t>
  </si>
  <si>
    <t xml:space="preserve">올스회</t>
  </si>
  <si>
    <t xml:space="preserve">88B</t>
  </si>
  <si>
    <t xml:space="preserve">서경회</t>
  </si>
  <si>
    <t xml:space="preserve">성북구</t>
  </si>
  <si>
    <t xml:space="preserve">서울골프포럼</t>
  </si>
  <si>
    <t xml:space="preserve">육자회</t>
  </si>
  <si>
    <t xml:space="preserve">늘푸른</t>
  </si>
  <si>
    <t xml:space="preserve">강성원</t>
  </si>
  <si>
    <t xml:space="preserve">불참</t>
  </si>
  <si>
    <r>
      <rPr>
        <b val="true"/>
        <sz val="12"/>
        <rFont val="굴림체"/>
        <family val="3"/>
        <charset val="129"/>
      </rPr>
      <t xml:space="preserve">KOVA</t>
    </r>
    <r>
      <rPr>
        <b val="true"/>
        <sz val="12"/>
        <rFont val="Noto Sans"/>
        <family val="2"/>
      </rPr>
      <t xml:space="preserve">회</t>
    </r>
  </si>
  <si>
    <t xml:space="preserve">김진우</t>
  </si>
  <si>
    <r>
      <rPr>
        <b val="true"/>
        <sz val="9"/>
        <color rgb="FF333399"/>
        <rFont val="Noto Sans"/>
        <family val="2"/>
      </rPr>
      <t xml:space="preserve">    </t>
    </r>
    <r>
      <rPr>
        <b val="true"/>
        <sz val="12"/>
        <color rgb="FF333399"/>
        <rFont val="Noto Sans"/>
        <family val="2"/>
      </rPr>
      <t xml:space="preserve">제</t>
    </r>
    <r>
      <rPr>
        <b val="true"/>
        <sz val="12"/>
        <color rgb="FF333399"/>
        <rFont val="맑은 고딕"/>
        <family val="3"/>
        <charset val="129"/>
      </rPr>
      <t xml:space="preserve">26</t>
    </r>
    <r>
      <rPr>
        <b val="true"/>
        <sz val="12"/>
        <color rgb="FF333399"/>
        <rFont val="Noto Sans"/>
        <family val="2"/>
      </rPr>
      <t xml:space="preserve">회 이투데이 서울특별시협회장배 골프대회 </t>
    </r>
    <r>
      <rPr>
        <b val="true"/>
        <sz val="9"/>
        <color rgb="FF333399"/>
        <rFont val="Noto Sans"/>
        <family val="2"/>
      </rPr>
      <t xml:space="preserve"> </t>
    </r>
    <r>
      <rPr>
        <b val="true"/>
        <sz val="18"/>
        <color rgb="FF333399"/>
        <rFont val="Noto Sans"/>
        <family val="2"/>
      </rPr>
      <t xml:space="preserve">여자일반아마추어부</t>
    </r>
  </si>
  <si>
    <t xml:space="preserve">김경숙</t>
  </si>
  <si>
    <t xml:space="preserve">장인옥</t>
  </si>
  <si>
    <t xml:space="preserve">석민혜</t>
  </si>
  <si>
    <t xml:space="preserve">금경미</t>
  </si>
  <si>
    <t xml:space="preserve">유정순</t>
  </si>
  <si>
    <t xml:space="preserve">도미라</t>
  </si>
  <si>
    <t xml:space="preserve">최미자</t>
  </si>
  <si>
    <t xml:space="preserve">윤미란</t>
  </si>
  <si>
    <t xml:space="preserve">이혜림</t>
  </si>
  <si>
    <t xml:space="preserve">허영미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6</t>
    </r>
    <r>
      <rPr>
        <b val="true"/>
        <sz val="9"/>
        <color rgb="FF333399"/>
        <rFont val="Noto Sans"/>
        <family val="2"/>
      </rPr>
      <t xml:space="preserve">회 이투데이 서울특별시협회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일반부</t>
    </r>
  </si>
  <si>
    <t xml:space="preserve">서초구</t>
  </si>
  <si>
    <t xml:space="preserve">사랑팀</t>
  </si>
  <si>
    <t xml:space="preserve">석민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12"/>
      <color rgb="FF333399"/>
      <name val="Noto Sans"/>
      <family val="2"/>
    </font>
    <font>
      <b val="true"/>
      <sz val="12"/>
      <color rgb="FF333399"/>
      <name val="맑은 고딕"/>
      <family val="3"/>
      <charset val="129"/>
    </font>
    <font>
      <b val="true"/>
      <sz val="18"/>
      <color rgb="FF333399"/>
      <name val="Noto Sans"/>
      <family val="2"/>
    </font>
    <font>
      <b val="true"/>
      <sz val="20"/>
      <color rgb="FFFFFF00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008000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8000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11"/>
      <color rgb="FF003366"/>
      <name val="Noto Sans"/>
      <family val="2"/>
    </font>
    <font>
      <b val="true"/>
      <sz val="11"/>
      <color rgb="FF003366"/>
      <name val="돋움"/>
      <family val="3"/>
      <charset val="129"/>
    </font>
    <font>
      <b val="true"/>
      <sz val="12"/>
      <color rgb="FF003366"/>
      <name val="굴림체"/>
      <family val="3"/>
      <charset val="129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86" activeCellId="0" sqref="M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7"/>
    <col collapsed="false" customWidth="true" hidden="false" outlineLevel="0" max="7" min="2" style="0" width="7.1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6" t="s">
        <v>4</v>
      </c>
      <c r="I3" s="7" t="s">
        <v>5</v>
      </c>
    </row>
    <row r="4" customFormat="false" ht="18" hidden="false" customHeight="true" outlineLevel="0" collapsed="false">
      <c r="A4" s="3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6"/>
      <c r="I4" s="7"/>
    </row>
    <row r="5" customFormat="false" ht="18" hidden="false" customHeight="true" outlineLevel="0" collapsed="false">
      <c r="A5" s="13" t="s">
        <v>9</v>
      </c>
      <c r="B5" s="14" t="n">
        <v>38</v>
      </c>
      <c r="C5" s="15" t="n">
        <v>41</v>
      </c>
      <c r="D5" s="16" t="n">
        <f aca="false">SUM(B5+C5)</f>
        <v>79</v>
      </c>
      <c r="E5" s="14" t="n">
        <v>38</v>
      </c>
      <c r="F5" s="15" t="n">
        <v>35</v>
      </c>
      <c r="G5" s="16" t="n">
        <f aca="false">SUM(E5+F5)</f>
        <v>73</v>
      </c>
      <c r="H5" s="17" t="n">
        <f aca="false">SUM(D5+G5)</f>
        <v>152</v>
      </c>
      <c r="I5" s="18" t="n">
        <v>1</v>
      </c>
    </row>
    <row r="6" customFormat="false" ht="18" hidden="false" customHeight="true" outlineLevel="0" collapsed="false">
      <c r="A6" s="19" t="s">
        <v>10</v>
      </c>
      <c r="B6" s="14" t="n">
        <v>40</v>
      </c>
      <c r="C6" s="15" t="n">
        <v>41</v>
      </c>
      <c r="D6" s="16" t="n">
        <f aca="false">SUM(B6+C6)</f>
        <v>81</v>
      </c>
      <c r="E6" s="14" t="n">
        <v>40</v>
      </c>
      <c r="F6" s="15" t="n">
        <v>36</v>
      </c>
      <c r="G6" s="16" t="n">
        <f aca="false">SUM(E6+F6)</f>
        <v>76</v>
      </c>
      <c r="H6" s="17" t="n">
        <f aca="false">SUM(D6+G6)</f>
        <v>157</v>
      </c>
      <c r="I6" s="18" t="n">
        <v>2</v>
      </c>
    </row>
    <row r="7" customFormat="false" ht="18" hidden="false" customHeight="true" outlineLevel="0" collapsed="false">
      <c r="A7" s="19" t="s">
        <v>11</v>
      </c>
      <c r="B7" s="14" t="n">
        <v>43</v>
      </c>
      <c r="C7" s="15" t="n">
        <v>39</v>
      </c>
      <c r="D7" s="16" t="n">
        <f aca="false">SUM(B7+C7)</f>
        <v>82</v>
      </c>
      <c r="E7" s="14" t="n">
        <v>41</v>
      </c>
      <c r="F7" s="15" t="n">
        <v>35</v>
      </c>
      <c r="G7" s="16" t="n">
        <f aca="false">SUM(E7+F7)</f>
        <v>76</v>
      </c>
      <c r="H7" s="17" t="n">
        <f aca="false">SUM(D7+G7)</f>
        <v>158</v>
      </c>
      <c r="I7" s="18" t="n">
        <v>3</v>
      </c>
    </row>
    <row r="8" customFormat="false" ht="18" hidden="false" customHeight="true" outlineLevel="0" collapsed="false">
      <c r="A8" s="19" t="s">
        <v>12</v>
      </c>
      <c r="B8" s="14" t="n">
        <v>38</v>
      </c>
      <c r="C8" s="15" t="n">
        <v>44</v>
      </c>
      <c r="D8" s="16" t="n">
        <f aca="false">SUM(B8+C8)</f>
        <v>82</v>
      </c>
      <c r="E8" s="14" t="n">
        <v>38</v>
      </c>
      <c r="F8" s="15" t="n">
        <v>38</v>
      </c>
      <c r="G8" s="16" t="n">
        <f aca="false">SUM(E8+F8)</f>
        <v>76</v>
      </c>
      <c r="H8" s="17" t="n">
        <f aca="false">SUM(D8+G8)</f>
        <v>158</v>
      </c>
      <c r="I8" s="18" t="n">
        <v>4</v>
      </c>
    </row>
    <row r="9" customFormat="false" ht="18" hidden="false" customHeight="true" outlineLevel="0" collapsed="false">
      <c r="A9" s="20" t="s">
        <v>13</v>
      </c>
      <c r="B9" s="14" t="n">
        <v>43</v>
      </c>
      <c r="C9" s="15" t="n">
        <v>37</v>
      </c>
      <c r="D9" s="16" t="n">
        <f aca="false">SUM(B9+C9)</f>
        <v>80</v>
      </c>
      <c r="E9" s="14" t="n">
        <v>39</v>
      </c>
      <c r="F9" s="15" t="n">
        <v>39</v>
      </c>
      <c r="G9" s="16" t="n">
        <f aca="false">SUM(E9+F9)</f>
        <v>78</v>
      </c>
      <c r="H9" s="17" t="n">
        <f aca="false">SUM(D9+G9)</f>
        <v>158</v>
      </c>
      <c r="I9" s="18" t="n">
        <v>4</v>
      </c>
    </row>
    <row r="10" customFormat="false" ht="18" hidden="false" customHeight="true" outlineLevel="0" collapsed="false">
      <c r="A10" s="19" t="s">
        <v>14</v>
      </c>
      <c r="B10" s="14" t="n">
        <v>36</v>
      </c>
      <c r="C10" s="15" t="n">
        <v>45</v>
      </c>
      <c r="D10" s="16" t="n">
        <f aca="false">SUM(B10+C10)</f>
        <v>81</v>
      </c>
      <c r="E10" s="14" t="n">
        <v>43</v>
      </c>
      <c r="F10" s="15" t="n">
        <v>35</v>
      </c>
      <c r="G10" s="16" t="n">
        <f aca="false">SUM(E10+F10)</f>
        <v>78</v>
      </c>
      <c r="H10" s="17" t="n">
        <f aca="false">SUM(D10+G10)</f>
        <v>159</v>
      </c>
      <c r="I10" s="18" t="n">
        <v>6</v>
      </c>
    </row>
    <row r="11" customFormat="false" ht="18" hidden="false" customHeight="true" outlineLevel="0" collapsed="false">
      <c r="A11" s="19" t="s">
        <v>15</v>
      </c>
      <c r="B11" s="14" t="n">
        <v>41</v>
      </c>
      <c r="C11" s="15" t="n">
        <v>40</v>
      </c>
      <c r="D11" s="16" t="n">
        <f aca="false">SUM(B11+C11)</f>
        <v>81</v>
      </c>
      <c r="E11" s="14" t="n">
        <v>39</v>
      </c>
      <c r="F11" s="15" t="n">
        <v>39</v>
      </c>
      <c r="G11" s="16" t="n">
        <f aca="false">SUM(E11+F11)</f>
        <v>78</v>
      </c>
      <c r="H11" s="17" t="n">
        <f aca="false">SUM(D11+G11)</f>
        <v>159</v>
      </c>
      <c r="I11" s="18" t="n">
        <v>6</v>
      </c>
    </row>
    <row r="12" customFormat="false" ht="18" hidden="false" customHeight="true" outlineLevel="0" collapsed="false">
      <c r="A12" s="19" t="s">
        <v>16</v>
      </c>
      <c r="B12" s="14" t="n">
        <v>41</v>
      </c>
      <c r="C12" s="15" t="n">
        <v>43</v>
      </c>
      <c r="D12" s="16" t="n">
        <f aca="false">SUM(B12+C12)</f>
        <v>84</v>
      </c>
      <c r="E12" s="14" t="n">
        <v>36</v>
      </c>
      <c r="F12" s="15" t="n">
        <v>40</v>
      </c>
      <c r="G12" s="16" t="n">
        <f aca="false">SUM(E12+F12)</f>
        <v>76</v>
      </c>
      <c r="H12" s="17" t="n">
        <f aca="false">SUM(D12+G12)</f>
        <v>160</v>
      </c>
      <c r="I12" s="18" t="n">
        <v>8</v>
      </c>
    </row>
    <row r="13" customFormat="false" ht="18" hidden="false" customHeight="true" outlineLevel="0" collapsed="false">
      <c r="A13" s="20" t="s">
        <v>17</v>
      </c>
      <c r="B13" s="14" t="n">
        <v>37</v>
      </c>
      <c r="C13" s="15" t="n">
        <v>40</v>
      </c>
      <c r="D13" s="16" t="n">
        <f aca="false">SUM(B13+C13)</f>
        <v>77</v>
      </c>
      <c r="E13" s="14" t="n">
        <v>41</v>
      </c>
      <c r="F13" s="15" t="n">
        <v>42</v>
      </c>
      <c r="G13" s="16" t="n">
        <f aca="false">SUM(E13+F13)</f>
        <v>83</v>
      </c>
      <c r="H13" s="17" t="n">
        <f aca="false">SUM(D13+G13)</f>
        <v>160</v>
      </c>
      <c r="I13" s="18" t="n">
        <v>8</v>
      </c>
    </row>
    <row r="14" customFormat="false" ht="18" hidden="false" customHeight="true" outlineLevel="0" collapsed="false">
      <c r="A14" s="19" t="s">
        <v>18</v>
      </c>
      <c r="B14" s="14" t="n">
        <v>40</v>
      </c>
      <c r="C14" s="15" t="n">
        <v>46</v>
      </c>
      <c r="D14" s="16" t="n">
        <f aca="false">SUM(B14+C14)</f>
        <v>86</v>
      </c>
      <c r="E14" s="14" t="n">
        <v>37</v>
      </c>
      <c r="F14" s="15" t="n">
        <v>38</v>
      </c>
      <c r="G14" s="16" t="n">
        <f aca="false">SUM(E14+F14)</f>
        <v>75</v>
      </c>
      <c r="H14" s="17" t="n">
        <f aca="false">SUM(D14+G14)</f>
        <v>161</v>
      </c>
      <c r="I14" s="18" t="n">
        <v>10</v>
      </c>
    </row>
    <row r="15" customFormat="false" ht="18" hidden="false" customHeight="true" outlineLevel="0" collapsed="false">
      <c r="A15" s="20" t="s">
        <v>19</v>
      </c>
      <c r="B15" s="14" t="n">
        <v>38</v>
      </c>
      <c r="C15" s="15" t="n">
        <v>42</v>
      </c>
      <c r="D15" s="16" t="n">
        <f aca="false">SUM(B15+C15)</f>
        <v>80</v>
      </c>
      <c r="E15" s="14" t="n">
        <v>39</v>
      </c>
      <c r="F15" s="15" t="n">
        <v>42</v>
      </c>
      <c r="G15" s="16" t="n">
        <f aca="false">SUM(E15+F15)</f>
        <v>81</v>
      </c>
      <c r="H15" s="17" t="n">
        <f aca="false">SUM(D15+G15)</f>
        <v>161</v>
      </c>
      <c r="I15" s="18" t="n">
        <v>10</v>
      </c>
    </row>
    <row r="16" customFormat="false" ht="18" hidden="false" customHeight="true" outlineLevel="0" collapsed="false">
      <c r="A16" s="21" t="s">
        <v>20</v>
      </c>
      <c r="B16" s="14" t="n">
        <v>36</v>
      </c>
      <c r="C16" s="15" t="n">
        <v>43</v>
      </c>
      <c r="D16" s="16" t="n">
        <f aca="false">SUM(B16+C16)</f>
        <v>79</v>
      </c>
      <c r="E16" s="14" t="n">
        <v>40</v>
      </c>
      <c r="F16" s="15" t="n">
        <v>43</v>
      </c>
      <c r="G16" s="16" t="n">
        <f aca="false">SUM(E16+F16)</f>
        <v>83</v>
      </c>
      <c r="H16" s="17" t="n">
        <f aca="false">SUM(D16+G16)</f>
        <v>162</v>
      </c>
      <c r="I16" s="18" t="n">
        <v>12</v>
      </c>
    </row>
    <row r="17" customFormat="false" ht="18" hidden="false" customHeight="true" outlineLevel="0" collapsed="false">
      <c r="A17" s="20" t="s">
        <v>21</v>
      </c>
      <c r="B17" s="14" t="n">
        <v>45</v>
      </c>
      <c r="C17" s="15" t="n">
        <v>43</v>
      </c>
      <c r="D17" s="16" t="n">
        <f aca="false">SUM(B17+C17)</f>
        <v>88</v>
      </c>
      <c r="E17" s="14" t="n">
        <v>39</v>
      </c>
      <c r="F17" s="15" t="n">
        <v>36</v>
      </c>
      <c r="G17" s="16" t="n">
        <f aca="false">SUM(E17+F17)</f>
        <v>75</v>
      </c>
      <c r="H17" s="17" t="n">
        <f aca="false">SUM(D17+G17)</f>
        <v>163</v>
      </c>
      <c r="I17" s="18" t="n">
        <v>13</v>
      </c>
    </row>
    <row r="18" customFormat="false" ht="18" hidden="false" customHeight="true" outlineLevel="0" collapsed="false">
      <c r="A18" s="19" t="s">
        <v>22</v>
      </c>
      <c r="B18" s="14" t="n">
        <v>44</v>
      </c>
      <c r="C18" s="15" t="n">
        <v>44</v>
      </c>
      <c r="D18" s="16" t="n">
        <f aca="false">SUM(B18+C18)</f>
        <v>88</v>
      </c>
      <c r="E18" s="14" t="n">
        <v>40</v>
      </c>
      <c r="F18" s="15" t="n">
        <v>36</v>
      </c>
      <c r="G18" s="16" t="n">
        <f aca="false">SUM(E18+F18)</f>
        <v>76</v>
      </c>
      <c r="H18" s="17" t="n">
        <f aca="false">SUM(D18+G18)</f>
        <v>164</v>
      </c>
      <c r="I18" s="18" t="n">
        <v>14</v>
      </c>
    </row>
    <row r="19" customFormat="false" ht="18" hidden="false" customHeight="true" outlineLevel="0" collapsed="false">
      <c r="A19" s="19" t="s">
        <v>23</v>
      </c>
      <c r="B19" s="14" t="n">
        <v>45</v>
      </c>
      <c r="C19" s="15" t="n">
        <v>41</v>
      </c>
      <c r="D19" s="16" t="n">
        <f aca="false">SUM(B19+C19)</f>
        <v>86</v>
      </c>
      <c r="E19" s="14" t="n">
        <v>40</v>
      </c>
      <c r="F19" s="15" t="n">
        <v>38</v>
      </c>
      <c r="G19" s="16" t="n">
        <f aca="false">SUM(E19+F19)</f>
        <v>78</v>
      </c>
      <c r="H19" s="17" t="n">
        <f aca="false">SUM(D19+G19)</f>
        <v>164</v>
      </c>
      <c r="I19" s="18" t="n">
        <v>14</v>
      </c>
    </row>
    <row r="20" customFormat="false" ht="18" hidden="false" customHeight="true" outlineLevel="0" collapsed="false">
      <c r="A20" s="21" t="s">
        <v>24</v>
      </c>
      <c r="B20" s="22" t="n">
        <v>44</v>
      </c>
      <c r="C20" s="23" t="n">
        <v>40</v>
      </c>
      <c r="D20" s="16" t="n">
        <f aca="false">B20+C20</f>
        <v>84</v>
      </c>
      <c r="E20" s="22" t="n">
        <v>39</v>
      </c>
      <c r="F20" s="23" t="n">
        <v>41</v>
      </c>
      <c r="G20" s="16" t="n">
        <f aca="false">SUM(E20+F20)</f>
        <v>80</v>
      </c>
      <c r="H20" s="17" t="n">
        <f aca="false">SUM(D20+G20)</f>
        <v>164</v>
      </c>
      <c r="I20" s="18" t="n">
        <v>14</v>
      </c>
    </row>
    <row r="21" customFormat="false" ht="18" hidden="false" customHeight="true" outlineLevel="0" collapsed="false">
      <c r="A21" s="21" t="s">
        <v>25</v>
      </c>
      <c r="B21" s="24" t="n">
        <v>46</v>
      </c>
      <c r="C21" s="25" t="n">
        <v>44</v>
      </c>
      <c r="D21" s="26" t="n">
        <f aca="false">SUM(B21+C21)</f>
        <v>90</v>
      </c>
      <c r="E21" s="24" t="n">
        <v>40</v>
      </c>
      <c r="F21" s="25" t="n">
        <v>38</v>
      </c>
      <c r="G21" s="26" t="n">
        <f aca="false">SUM(E21+F21)</f>
        <v>78</v>
      </c>
      <c r="H21" s="27" t="n">
        <f aca="false">SUM(D21+G21)</f>
        <v>168</v>
      </c>
      <c r="I21" s="18" t="n">
        <v>17</v>
      </c>
    </row>
    <row r="22" customFormat="false" ht="18" hidden="false" customHeight="true" outlineLevel="0" collapsed="false">
      <c r="A22" s="19" t="s">
        <v>26</v>
      </c>
      <c r="B22" s="14" t="n">
        <v>40</v>
      </c>
      <c r="C22" s="15" t="n">
        <v>42</v>
      </c>
      <c r="D22" s="16" t="n">
        <f aca="false">SUM(B22+C22)</f>
        <v>82</v>
      </c>
      <c r="E22" s="14" t="n">
        <v>41</v>
      </c>
      <c r="F22" s="15" t="n">
        <v>46</v>
      </c>
      <c r="G22" s="16" t="n">
        <f aca="false">SUM(E22+F22)</f>
        <v>87</v>
      </c>
      <c r="H22" s="17" t="n">
        <f aca="false">SUM(D22+G22)</f>
        <v>169</v>
      </c>
      <c r="I22" s="18" t="n">
        <v>18</v>
      </c>
    </row>
    <row r="23" customFormat="false" ht="18" hidden="false" customHeight="true" outlineLevel="0" collapsed="false">
      <c r="A23" s="19" t="s">
        <v>27</v>
      </c>
      <c r="B23" s="14" t="n">
        <v>48</v>
      </c>
      <c r="C23" s="15" t="n">
        <v>41</v>
      </c>
      <c r="D23" s="16" t="n">
        <f aca="false">SUM(B23+C23)</f>
        <v>89</v>
      </c>
      <c r="E23" s="14" t="n">
        <v>42</v>
      </c>
      <c r="F23" s="15" t="n">
        <v>39</v>
      </c>
      <c r="G23" s="16" t="n">
        <f aca="false">SUM(E23+F23)</f>
        <v>81</v>
      </c>
      <c r="H23" s="17" t="n">
        <f aca="false">SUM(D23+G23)</f>
        <v>170</v>
      </c>
      <c r="I23" s="18" t="n">
        <v>19</v>
      </c>
    </row>
    <row r="24" customFormat="false" ht="18" hidden="false" customHeight="true" outlineLevel="0" collapsed="false">
      <c r="A24" s="20" t="s">
        <v>28</v>
      </c>
      <c r="B24" s="14" t="n">
        <v>41</v>
      </c>
      <c r="C24" s="15" t="n">
        <v>47</v>
      </c>
      <c r="D24" s="16" t="n">
        <f aca="false">SUM(B24+C24)</f>
        <v>88</v>
      </c>
      <c r="E24" s="14" t="n">
        <v>43</v>
      </c>
      <c r="F24" s="15" t="n">
        <v>39</v>
      </c>
      <c r="G24" s="16" t="n">
        <f aca="false">SUM(E24+F24)</f>
        <v>82</v>
      </c>
      <c r="H24" s="17" t="n">
        <f aca="false">SUM(D24+G24)</f>
        <v>170</v>
      </c>
      <c r="I24" s="18" t="n">
        <v>19</v>
      </c>
    </row>
    <row r="25" customFormat="false" ht="18" hidden="false" customHeight="true" outlineLevel="0" collapsed="false">
      <c r="A25" s="20" t="s">
        <v>29</v>
      </c>
      <c r="B25" s="14" t="n">
        <v>43</v>
      </c>
      <c r="C25" s="15" t="n">
        <v>45</v>
      </c>
      <c r="D25" s="16" t="n">
        <f aca="false">SUM(B25+C25)</f>
        <v>88</v>
      </c>
      <c r="E25" s="14" t="n">
        <v>42</v>
      </c>
      <c r="F25" s="15" t="n">
        <v>40</v>
      </c>
      <c r="G25" s="16" t="n">
        <f aca="false">SUM(E25+F25)</f>
        <v>82</v>
      </c>
      <c r="H25" s="17" t="n">
        <f aca="false">SUM(D25+G25)</f>
        <v>170</v>
      </c>
      <c r="I25" s="18" t="n">
        <v>19</v>
      </c>
    </row>
    <row r="26" customFormat="false" ht="18" hidden="false" customHeight="true" outlineLevel="0" collapsed="false">
      <c r="A26" s="19" t="s">
        <v>30</v>
      </c>
      <c r="B26" s="14" t="n">
        <v>43</v>
      </c>
      <c r="C26" s="15" t="n">
        <v>42</v>
      </c>
      <c r="D26" s="16" t="n">
        <f aca="false">SUM(B26+C26)</f>
        <v>85</v>
      </c>
      <c r="E26" s="14" t="n">
        <v>39</v>
      </c>
      <c r="F26" s="15" t="n">
        <v>46</v>
      </c>
      <c r="G26" s="16" t="n">
        <f aca="false">SUM(E26+F26)</f>
        <v>85</v>
      </c>
      <c r="H26" s="17" t="n">
        <f aca="false">SUM(D26+G26)</f>
        <v>170</v>
      </c>
      <c r="I26" s="18" t="n">
        <v>19</v>
      </c>
    </row>
    <row r="27" customFormat="false" ht="18" hidden="false" customHeight="true" outlineLevel="0" collapsed="false">
      <c r="A27" s="28" t="s">
        <v>31</v>
      </c>
      <c r="B27" s="14" t="n">
        <v>42</v>
      </c>
      <c r="C27" s="15" t="n">
        <v>39</v>
      </c>
      <c r="D27" s="16" t="n">
        <f aca="false">SUM(B27+C27)</f>
        <v>81</v>
      </c>
      <c r="E27" s="14" t="n">
        <v>45</v>
      </c>
      <c r="F27" s="15" t="n">
        <v>45</v>
      </c>
      <c r="G27" s="16" t="n">
        <f aca="false">SUM(E27+F27)</f>
        <v>90</v>
      </c>
      <c r="H27" s="17" t="n">
        <f aca="false">SUM(D27+G27)</f>
        <v>171</v>
      </c>
      <c r="I27" s="18" t="n">
        <v>23</v>
      </c>
    </row>
    <row r="28" customFormat="false" ht="18" hidden="false" customHeight="true" outlineLevel="0" collapsed="false">
      <c r="A28" s="28" t="s">
        <v>32</v>
      </c>
      <c r="B28" s="14" t="n">
        <v>43</v>
      </c>
      <c r="C28" s="15" t="n">
        <v>47</v>
      </c>
      <c r="D28" s="16" t="n">
        <f aca="false">SUM(B28+C28)</f>
        <v>90</v>
      </c>
      <c r="E28" s="14" t="n">
        <v>44</v>
      </c>
      <c r="F28" s="15" t="n">
        <v>39</v>
      </c>
      <c r="G28" s="16" t="n">
        <f aca="false">SUM(E28+F28)</f>
        <v>83</v>
      </c>
      <c r="H28" s="17" t="n">
        <f aca="false">SUM(D28+G28)</f>
        <v>173</v>
      </c>
      <c r="I28" s="18" t="n">
        <v>24</v>
      </c>
    </row>
    <row r="29" customFormat="false" ht="18" hidden="false" customHeight="true" outlineLevel="0" collapsed="false">
      <c r="A29" s="29" t="s">
        <v>33</v>
      </c>
      <c r="B29" s="14" t="n">
        <v>39</v>
      </c>
      <c r="C29" s="15" t="n">
        <v>45</v>
      </c>
      <c r="D29" s="16" t="n">
        <f aca="false">SUM(B29+C29)</f>
        <v>84</v>
      </c>
      <c r="E29" s="14" t="n">
        <v>39</v>
      </c>
      <c r="F29" s="15" t="n">
        <v>52</v>
      </c>
      <c r="G29" s="16" t="n">
        <f aca="false">SUM(E29+F29)</f>
        <v>91</v>
      </c>
      <c r="H29" s="17" t="n">
        <f aca="false">SUM(D29+G29)</f>
        <v>175</v>
      </c>
      <c r="I29" s="18" t="n">
        <v>25</v>
      </c>
    </row>
    <row r="30" customFormat="false" ht="18" hidden="false" customHeight="true" outlineLevel="0" collapsed="false">
      <c r="A30" s="29" t="s">
        <v>34</v>
      </c>
      <c r="B30" s="14" t="n">
        <v>48</v>
      </c>
      <c r="C30" s="15" t="n">
        <v>44</v>
      </c>
      <c r="D30" s="16" t="n">
        <f aca="false">SUM(B30+C30)</f>
        <v>92</v>
      </c>
      <c r="E30" s="14" t="n">
        <v>43</v>
      </c>
      <c r="F30" s="15" t="n">
        <v>41</v>
      </c>
      <c r="G30" s="16" t="n">
        <f aca="false">SUM(E30+F30)</f>
        <v>84</v>
      </c>
      <c r="H30" s="17" t="n">
        <f aca="false">SUM(D30+G30)</f>
        <v>176</v>
      </c>
      <c r="I30" s="18" t="n">
        <v>26</v>
      </c>
    </row>
    <row r="31" customFormat="false" ht="18" hidden="false" customHeight="true" outlineLevel="0" collapsed="false">
      <c r="A31" s="30" t="s">
        <v>35</v>
      </c>
      <c r="B31" s="22" t="n">
        <v>48</v>
      </c>
      <c r="C31" s="23" t="n">
        <v>44</v>
      </c>
      <c r="D31" s="16" t="n">
        <f aca="false">B31+C31</f>
        <v>92</v>
      </c>
      <c r="E31" s="22" t="n">
        <v>43</v>
      </c>
      <c r="F31" s="23" t="n">
        <v>42</v>
      </c>
      <c r="G31" s="16" t="n">
        <f aca="false">SUM(E31+F31)</f>
        <v>85</v>
      </c>
      <c r="H31" s="17" t="n">
        <f aca="false">SUM(D31+G31)</f>
        <v>177</v>
      </c>
      <c r="I31" s="18" t="n">
        <v>27</v>
      </c>
    </row>
    <row r="32" customFormat="false" ht="18" hidden="false" customHeight="true" outlineLevel="0" collapsed="false">
      <c r="A32" s="30" t="s">
        <v>36</v>
      </c>
      <c r="B32" s="22" t="n">
        <v>43</v>
      </c>
      <c r="C32" s="23" t="n">
        <v>47</v>
      </c>
      <c r="D32" s="16" t="n">
        <f aca="false">B32+C32</f>
        <v>90</v>
      </c>
      <c r="E32" s="22" t="n">
        <v>47</v>
      </c>
      <c r="F32" s="23" t="n">
        <v>40</v>
      </c>
      <c r="G32" s="16" t="n">
        <f aca="false">SUM(E32+F32)</f>
        <v>87</v>
      </c>
      <c r="H32" s="17" t="n">
        <f aca="false">SUM(D32+G32)</f>
        <v>177</v>
      </c>
      <c r="I32" s="18" t="n">
        <v>27</v>
      </c>
    </row>
    <row r="33" customFormat="false" ht="18" hidden="false" customHeight="true" outlineLevel="0" collapsed="false">
      <c r="A33" s="31" t="s">
        <v>37</v>
      </c>
      <c r="B33" s="14" t="n">
        <v>48</v>
      </c>
      <c r="C33" s="15" t="n">
        <v>44</v>
      </c>
      <c r="D33" s="16" t="n">
        <f aca="false">B33+C33</f>
        <v>92</v>
      </c>
      <c r="E33" s="14" t="n">
        <v>42</v>
      </c>
      <c r="F33" s="15" t="n">
        <v>44</v>
      </c>
      <c r="G33" s="16" t="n">
        <f aca="false">SUM(E33+F33)</f>
        <v>86</v>
      </c>
      <c r="H33" s="17" t="n">
        <f aca="false">SUM(D33+G33)</f>
        <v>178</v>
      </c>
      <c r="I33" s="18" t="n">
        <v>29</v>
      </c>
    </row>
    <row r="34" customFormat="false" ht="18" hidden="false" customHeight="true" outlineLevel="0" collapsed="false">
      <c r="A34" s="32" t="s">
        <v>38</v>
      </c>
      <c r="B34" s="14" t="n">
        <v>42</v>
      </c>
      <c r="C34" s="15" t="n">
        <v>45</v>
      </c>
      <c r="D34" s="16" t="n">
        <f aca="false">SUM(B34+C34)</f>
        <v>87</v>
      </c>
      <c r="E34" s="14" t="n">
        <v>46</v>
      </c>
      <c r="F34" s="15" t="n">
        <v>45</v>
      </c>
      <c r="G34" s="16" t="n">
        <f aca="false">SUM(E34+F34)</f>
        <v>91</v>
      </c>
      <c r="H34" s="17" t="n">
        <f aca="false">SUM(D34+G34)</f>
        <v>178</v>
      </c>
      <c r="I34" s="18" t="n">
        <v>29</v>
      </c>
    </row>
    <row r="35" customFormat="false" ht="18" hidden="false" customHeight="true" outlineLevel="0" collapsed="false">
      <c r="A35" s="33" t="s">
        <v>39</v>
      </c>
      <c r="B35" s="14" t="n">
        <v>49</v>
      </c>
      <c r="C35" s="15" t="n">
        <v>45</v>
      </c>
      <c r="D35" s="16" t="n">
        <f aca="false">SUM(B35+C35)</f>
        <v>94</v>
      </c>
      <c r="E35" s="14" t="n">
        <v>46</v>
      </c>
      <c r="F35" s="15" t="n">
        <v>40</v>
      </c>
      <c r="G35" s="16" t="n">
        <f aca="false">SUM(E35+F35)</f>
        <v>86</v>
      </c>
      <c r="H35" s="17" t="n">
        <f aca="false">SUM(D35+G35)</f>
        <v>180</v>
      </c>
      <c r="I35" s="18" t="n">
        <v>31</v>
      </c>
    </row>
    <row r="36" customFormat="false" ht="18" hidden="false" customHeight="true" outlineLevel="0" collapsed="false">
      <c r="A36" s="33" t="s">
        <v>40</v>
      </c>
      <c r="B36" s="14" t="n">
        <v>42</v>
      </c>
      <c r="C36" s="15" t="n">
        <v>50</v>
      </c>
      <c r="D36" s="16" t="n">
        <f aca="false">SUM(B36+C36)</f>
        <v>92</v>
      </c>
      <c r="E36" s="14" t="n">
        <v>43</v>
      </c>
      <c r="F36" s="15" t="n">
        <v>46</v>
      </c>
      <c r="G36" s="16" t="n">
        <f aca="false">SUM(E36+F36)</f>
        <v>89</v>
      </c>
      <c r="H36" s="17" t="n">
        <f aca="false">SUM(D36+G36)</f>
        <v>181</v>
      </c>
      <c r="I36" s="18" t="n">
        <v>32</v>
      </c>
    </row>
    <row r="37" customFormat="false" ht="18" hidden="false" customHeight="true" outlineLevel="0" collapsed="false">
      <c r="A37" s="33" t="s">
        <v>41</v>
      </c>
      <c r="B37" s="14" t="n">
        <v>47</v>
      </c>
      <c r="C37" s="15" t="n">
        <v>45</v>
      </c>
      <c r="D37" s="16" t="n">
        <f aca="false">SUM(B37+C37)</f>
        <v>92</v>
      </c>
      <c r="E37" s="14" t="n">
        <v>45</v>
      </c>
      <c r="F37" s="15" t="n">
        <v>45</v>
      </c>
      <c r="G37" s="16" t="n">
        <f aca="false">SUM(E37+F37)</f>
        <v>90</v>
      </c>
      <c r="H37" s="17" t="n">
        <f aca="false">SUM(D37+G37)</f>
        <v>182</v>
      </c>
      <c r="I37" s="18" t="n">
        <v>33</v>
      </c>
    </row>
    <row r="38" customFormat="false" ht="18" hidden="false" customHeight="true" outlineLevel="0" collapsed="false">
      <c r="A38" s="34" t="s">
        <v>42</v>
      </c>
      <c r="B38" s="35" t="n">
        <v>47</v>
      </c>
      <c r="C38" s="36" t="n">
        <v>43</v>
      </c>
      <c r="D38" s="37" t="n">
        <f aca="false">SUM(B38+C38)</f>
        <v>90</v>
      </c>
      <c r="E38" s="35" t="n">
        <v>48</v>
      </c>
      <c r="F38" s="36" t="n">
        <v>47</v>
      </c>
      <c r="G38" s="37" t="n">
        <f aca="false">SUM(E38+F38)</f>
        <v>95</v>
      </c>
      <c r="H38" s="38" t="n">
        <f aca="false">SUM(D38+G38)</f>
        <v>185</v>
      </c>
      <c r="I38" s="18" t="n">
        <v>34</v>
      </c>
    </row>
    <row r="39" customFormat="false" ht="18" hidden="false" customHeight="true" outlineLevel="0" collapsed="false">
      <c r="A39" s="39" t="s">
        <v>43</v>
      </c>
      <c r="B39" s="22" t="n">
        <v>44</v>
      </c>
      <c r="C39" s="23" t="n">
        <v>54</v>
      </c>
      <c r="D39" s="37" t="n">
        <f aca="false">B39+C39</f>
        <v>98</v>
      </c>
      <c r="E39" s="40" t="n">
        <v>52</v>
      </c>
      <c r="F39" s="23" t="n">
        <v>42</v>
      </c>
      <c r="G39" s="37" t="n">
        <f aca="false">SUM(E39+F39)</f>
        <v>94</v>
      </c>
      <c r="H39" s="38" t="n">
        <f aca="false">SUM(D39+G39)</f>
        <v>192</v>
      </c>
      <c r="I39" s="18" t="n">
        <v>35</v>
      </c>
    </row>
    <row r="40" customFormat="false" ht="18" hidden="false" customHeight="true" outlineLevel="0" collapsed="false">
      <c r="A40" s="39" t="s">
        <v>44</v>
      </c>
      <c r="B40" s="22" t="n">
        <v>53</v>
      </c>
      <c r="C40" s="23" t="n">
        <v>46</v>
      </c>
      <c r="D40" s="37" t="n">
        <f aca="false">B40+C40</f>
        <v>99</v>
      </c>
      <c r="E40" s="40" t="n">
        <v>51</v>
      </c>
      <c r="F40" s="23" t="n">
        <v>45</v>
      </c>
      <c r="G40" s="37" t="n">
        <f aca="false">SUM(E40+F40)</f>
        <v>96</v>
      </c>
      <c r="H40" s="38" t="n">
        <f aca="false">SUM(D40+G40)</f>
        <v>195</v>
      </c>
      <c r="I40" s="18" t="n">
        <v>36</v>
      </c>
    </row>
    <row r="41" customFormat="false" ht="18" hidden="false" customHeight="true" outlineLevel="0" collapsed="false">
      <c r="A41" s="41" t="s">
        <v>45</v>
      </c>
      <c r="B41" s="42" t="n">
        <v>46</v>
      </c>
      <c r="C41" s="43" t="n">
        <v>53</v>
      </c>
      <c r="D41" s="44" t="n">
        <f aca="false">B41+C41</f>
        <v>99</v>
      </c>
      <c r="E41" s="45" t="n">
        <v>46</v>
      </c>
      <c r="F41" s="43" t="n">
        <v>51</v>
      </c>
      <c r="G41" s="44" t="n">
        <f aca="false">SUM(E41+F41)</f>
        <v>97</v>
      </c>
      <c r="H41" s="46" t="n">
        <f aca="false">SUM(D41+G41)</f>
        <v>196</v>
      </c>
      <c r="I41" s="47" t="n">
        <v>37</v>
      </c>
    </row>
    <row r="42" customFormat="false" ht="14.25" hidden="false" customHeight="false" outlineLevel="0" collapsed="false"/>
    <row r="44" customFormat="false" ht="14.25" hidden="false" customHeight="false" outlineLevel="0" collapsed="false"/>
    <row r="45" customFormat="false" ht="31.5" hidden="false" customHeight="true" outlineLevel="0" collapsed="false">
      <c r="A45" s="1" t="s">
        <v>46</v>
      </c>
      <c r="B45" s="1"/>
      <c r="C45" s="1"/>
      <c r="D45" s="1"/>
      <c r="E45" s="1"/>
      <c r="F45" s="1"/>
      <c r="G45" s="1"/>
      <c r="H45" s="1"/>
      <c r="I45" s="1"/>
      <c r="J45" s="1"/>
    </row>
    <row r="46" customFormat="false" ht="6.75" hidden="false" customHeight="true" outlineLevel="0" collapsed="false"/>
    <row r="47" customFormat="false" ht="14.25" hidden="false" customHeight="true" outlineLevel="0" collapsed="false">
      <c r="A47" s="48" t="s">
        <v>47</v>
      </c>
      <c r="B47" s="49" t="s">
        <v>1</v>
      </c>
      <c r="C47" s="50" t="s">
        <v>2</v>
      </c>
      <c r="D47" s="50"/>
      <c r="E47" s="50"/>
      <c r="F47" s="51" t="s">
        <v>3</v>
      </c>
      <c r="G47" s="51"/>
      <c r="H47" s="51"/>
      <c r="I47" s="52" t="s">
        <v>48</v>
      </c>
      <c r="J47" s="52" t="s">
        <v>5</v>
      </c>
    </row>
    <row r="48" customFormat="false" ht="14.25" hidden="false" customHeight="true" outlineLevel="0" collapsed="false">
      <c r="A48" s="48"/>
      <c r="B48" s="49"/>
      <c r="C48" s="11" t="s">
        <v>6</v>
      </c>
      <c r="D48" s="9" t="s">
        <v>7</v>
      </c>
      <c r="E48" s="53" t="s">
        <v>8</v>
      </c>
      <c r="F48" s="8" t="s">
        <v>6</v>
      </c>
      <c r="G48" s="9" t="s">
        <v>7</v>
      </c>
      <c r="H48" s="54" t="s">
        <v>8</v>
      </c>
      <c r="I48" s="52"/>
      <c r="J48" s="52"/>
    </row>
    <row r="49" customFormat="false" ht="14.25" hidden="false" customHeight="true" outlineLevel="0" collapsed="false">
      <c r="A49" s="55" t="s">
        <v>49</v>
      </c>
      <c r="B49" s="56" t="s">
        <v>14</v>
      </c>
      <c r="C49" s="57" t="n">
        <v>36</v>
      </c>
      <c r="D49" s="58" t="n">
        <v>45</v>
      </c>
      <c r="E49" s="59" t="n">
        <f aca="false">C49+D49</f>
        <v>81</v>
      </c>
      <c r="F49" s="60" t="n">
        <v>43</v>
      </c>
      <c r="G49" s="61" t="n">
        <v>35</v>
      </c>
      <c r="H49" s="62" t="n">
        <f aca="false">F49+G49</f>
        <v>78</v>
      </c>
      <c r="I49" s="63" t="n">
        <f aca="false">D52+G52</f>
        <v>315</v>
      </c>
      <c r="J49" s="64" t="n">
        <v>1</v>
      </c>
    </row>
    <row r="50" customFormat="false" ht="14.25" hidden="false" customHeight="true" outlineLevel="0" collapsed="false">
      <c r="A50" s="55"/>
      <c r="B50" s="65" t="s">
        <v>21</v>
      </c>
      <c r="C50" s="66" t="n">
        <v>45</v>
      </c>
      <c r="D50" s="67" t="n">
        <v>43</v>
      </c>
      <c r="E50" s="68" t="n">
        <f aca="false">C50+D50</f>
        <v>88</v>
      </c>
      <c r="F50" s="69" t="n">
        <v>39</v>
      </c>
      <c r="G50" s="70" t="n">
        <v>36</v>
      </c>
      <c r="H50" s="71" t="n">
        <f aca="false">F50+G50</f>
        <v>75</v>
      </c>
      <c r="I50" s="63"/>
      <c r="J50" s="64"/>
    </row>
    <row r="51" customFormat="false" ht="14.25" hidden="false" customHeight="true" outlineLevel="0" collapsed="false">
      <c r="A51" s="55"/>
      <c r="B51" s="72" t="s">
        <v>31</v>
      </c>
      <c r="C51" s="73" t="n">
        <v>42</v>
      </c>
      <c r="D51" s="74" t="n">
        <v>39</v>
      </c>
      <c r="E51" s="68" t="n">
        <f aca="false">C51+D51</f>
        <v>81</v>
      </c>
      <c r="F51" s="75" t="n">
        <v>45</v>
      </c>
      <c r="G51" s="76" t="n">
        <v>45</v>
      </c>
      <c r="H51" s="71" t="n">
        <f aca="false">F51+G51</f>
        <v>90</v>
      </c>
      <c r="I51" s="63"/>
      <c r="J51" s="64"/>
    </row>
    <row r="52" customFormat="false" ht="14.25" hidden="false" customHeight="true" outlineLevel="0" collapsed="false">
      <c r="A52" s="55"/>
      <c r="B52" s="77" t="s">
        <v>50</v>
      </c>
      <c r="C52" s="78"/>
      <c r="D52" s="78" t="n">
        <f aca="false">E49+E51</f>
        <v>162</v>
      </c>
      <c r="E52" s="79"/>
      <c r="F52" s="80"/>
      <c r="G52" s="81" t="n">
        <f aca="false">H49+H50</f>
        <v>153</v>
      </c>
      <c r="H52" s="82"/>
      <c r="I52" s="63"/>
      <c r="J52" s="64"/>
    </row>
    <row r="53" customFormat="false" ht="14.25" hidden="false" customHeight="true" outlineLevel="0" collapsed="false">
      <c r="A53" s="83" t="s">
        <v>51</v>
      </c>
      <c r="B53" s="56" t="s">
        <v>16</v>
      </c>
      <c r="C53" s="57" t="n">
        <v>41</v>
      </c>
      <c r="D53" s="58" t="n">
        <v>43</v>
      </c>
      <c r="E53" s="59" t="n">
        <f aca="false">C53+D53</f>
        <v>84</v>
      </c>
      <c r="F53" s="60" t="n">
        <v>36</v>
      </c>
      <c r="G53" s="61" t="n">
        <v>40</v>
      </c>
      <c r="H53" s="62" t="n">
        <f aca="false">F53+G53</f>
        <v>76</v>
      </c>
      <c r="I53" s="63" t="n">
        <f aca="false">D56+G56</f>
        <v>317</v>
      </c>
      <c r="J53" s="64" t="n">
        <v>2</v>
      </c>
    </row>
    <row r="54" customFormat="false" ht="14.25" hidden="false" customHeight="true" outlineLevel="0" collapsed="false">
      <c r="A54" s="83"/>
      <c r="B54" s="65" t="s">
        <v>10</v>
      </c>
      <c r="C54" s="66" t="n">
        <v>40</v>
      </c>
      <c r="D54" s="67" t="n">
        <v>41</v>
      </c>
      <c r="E54" s="68" t="n">
        <f aca="false">C54+D54</f>
        <v>81</v>
      </c>
      <c r="F54" s="69" t="n">
        <v>40</v>
      </c>
      <c r="G54" s="70" t="n">
        <v>36</v>
      </c>
      <c r="H54" s="71" t="n">
        <f aca="false">F54+G54</f>
        <v>76</v>
      </c>
      <c r="I54" s="63"/>
      <c r="J54" s="64"/>
    </row>
    <row r="55" customFormat="false" ht="14.25" hidden="false" customHeight="true" outlineLevel="0" collapsed="false">
      <c r="A55" s="83"/>
      <c r="B55" s="72" t="s">
        <v>33</v>
      </c>
      <c r="C55" s="73" t="n">
        <v>39</v>
      </c>
      <c r="D55" s="74" t="n">
        <v>45</v>
      </c>
      <c r="E55" s="68" t="n">
        <f aca="false">C55+D55</f>
        <v>84</v>
      </c>
      <c r="F55" s="75" t="n">
        <v>39</v>
      </c>
      <c r="G55" s="76" t="n">
        <v>52</v>
      </c>
      <c r="H55" s="71" t="n">
        <f aca="false">F55+G55</f>
        <v>91</v>
      </c>
      <c r="I55" s="63"/>
      <c r="J55" s="64"/>
    </row>
    <row r="56" customFormat="false" ht="14.25" hidden="false" customHeight="true" outlineLevel="0" collapsed="false">
      <c r="A56" s="83"/>
      <c r="B56" s="77" t="s">
        <v>50</v>
      </c>
      <c r="C56" s="78"/>
      <c r="D56" s="78" t="n">
        <f aca="false">E53+E54</f>
        <v>165</v>
      </c>
      <c r="E56" s="79"/>
      <c r="F56" s="80"/>
      <c r="G56" s="81" t="n">
        <f aca="false">H53+H54</f>
        <v>152</v>
      </c>
      <c r="H56" s="82"/>
      <c r="I56" s="63"/>
      <c r="J56" s="64"/>
    </row>
    <row r="57" customFormat="false" ht="14.25" hidden="false" customHeight="true" outlineLevel="0" collapsed="false">
      <c r="A57" s="83" t="s">
        <v>52</v>
      </c>
      <c r="B57" s="56" t="s">
        <v>12</v>
      </c>
      <c r="C57" s="57" t="n">
        <v>38</v>
      </c>
      <c r="D57" s="58" t="n">
        <v>44</v>
      </c>
      <c r="E57" s="59" t="n">
        <f aca="false">C57+D57</f>
        <v>82</v>
      </c>
      <c r="F57" s="60" t="n">
        <v>38</v>
      </c>
      <c r="G57" s="61" t="n">
        <v>38</v>
      </c>
      <c r="H57" s="62" t="n">
        <f aca="false">F57+G57</f>
        <v>76</v>
      </c>
      <c r="I57" s="63" t="n">
        <f aca="false">D60+G60</f>
        <v>317</v>
      </c>
      <c r="J57" s="64" t="n">
        <v>3</v>
      </c>
    </row>
    <row r="58" customFormat="false" ht="14.25" hidden="false" customHeight="true" outlineLevel="0" collapsed="false">
      <c r="A58" s="83"/>
      <c r="B58" s="65" t="s">
        <v>15</v>
      </c>
      <c r="C58" s="66" t="n">
        <v>41</v>
      </c>
      <c r="D58" s="67" t="n">
        <v>40</v>
      </c>
      <c r="E58" s="68" t="n">
        <f aca="false">C58+D58</f>
        <v>81</v>
      </c>
      <c r="F58" s="69" t="n">
        <v>39</v>
      </c>
      <c r="G58" s="70" t="n">
        <v>39</v>
      </c>
      <c r="H58" s="71" t="n">
        <f aca="false">F58+G58</f>
        <v>78</v>
      </c>
      <c r="I58" s="63"/>
      <c r="J58" s="64"/>
    </row>
    <row r="59" customFormat="false" ht="14.25" hidden="false" customHeight="true" outlineLevel="0" collapsed="false">
      <c r="A59" s="83"/>
      <c r="B59" s="72" t="s">
        <v>29</v>
      </c>
      <c r="C59" s="73" t="n">
        <v>43</v>
      </c>
      <c r="D59" s="74" t="n">
        <v>45</v>
      </c>
      <c r="E59" s="68" t="n">
        <f aca="false">C59+D59</f>
        <v>88</v>
      </c>
      <c r="F59" s="75" t="n">
        <v>42</v>
      </c>
      <c r="G59" s="76" t="n">
        <v>40</v>
      </c>
      <c r="H59" s="71" t="n">
        <f aca="false">F59+G59</f>
        <v>82</v>
      </c>
      <c r="I59" s="63"/>
      <c r="J59" s="64"/>
    </row>
    <row r="60" customFormat="false" ht="14.25" hidden="false" customHeight="true" outlineLevel="0" collapsed="false">
      <c r="A60" s="83"/>
      <c r="B60" s="77" t="s">
        <v>50</v>
      </c>
      <c r="C60" s="78"/>
      <c r="D60" s="78" t="n">
        <f aca="false">E57+E58</f>
        <v>163</v>
      </c>
      <c r="E60" s="79"/>
      <c r="F60" s="80"/>
      <c r="G60" s="81" t="n">
        <f aca="false">H57+H58</f>
        <v>154</v>
      </c>
      <c r="H60" s="82"/>
      <c r="I60" s="63"/>
      <c r="J60" s="64"/>
    </row>
    <row r="61" customFormat="false" ht="14.25" hidden="false" customHeight="true" outlineLevel="0" collapsed="false">
      <c r="A61" s="83" t="s">
        <v>53</v>
      </c>
      <c r="B61" s="56" t="s">
        <v>11</v>
      </c>
      <c r="C61" s="57" t="n">
        <v>43</v>
      </c>
      <c r="D61" s="58" t="n">
        <v>39</v>
      </c>
      <c r="E61" s="59" t="n">
        <f aca="false">C61+D61</f>
        <v>82</v>
      </c>
      <c r="F61" s="60" t="n">
        <v>41</v>
      </c>
      <c r="G61" s="61" t="n">
        <v>35</v>
      </c>
      <c r="H61" s="62" t="n">
        <f aca="false">F61+G61</f>
        <v>76</v>
      </c>
      <c r="I61" s="63" t="n">
        <f aca="false">D64+G64</f>
        <v>319</v>
      </c>
      <c r="J61" s="64" t="n">
        <v>4</v>
      </c>
    </row>
    <row r="62" customFormat="false" ht="14.25" hidden="false" customHeight="true" outlineLevel="0" collapsed="false">
      <c r="A62" s="83"/>
      <c r="B62" s="65" t="s">
        <v>18</v>
      </c>
      <c r="C62" s="66" t="n">
        <v>40</v>
      </c>
      <c r="D62" s="67" t="n">
        <v>46</v>
      </c>
      <c r="E62" s="68" t="n">
        <f aca="false">C62+D62</f>
        <v>86</v>
      </c>
      <c r="F62" s="69" t="n">
        <v>37</v>
      </c>
      <c r="G62" s="70" t="n">
        <v>38</v>
      </c>
      <c r="H62" s="71" t="n">
        <f aca="false">F62+G62</f>
        <v>75</v>
      </c>
      <c r="I62" s="63"/>
      <c r="J62" s="64"/>
    </row>
    <row r="63" customFormat="false" ht="14.25" hidden="false" customHeight="true" outlineLevel="0" collapsed="false">
      <c r="A63" s="83"/>
      <c r="B63" s="72" t="s">
        <v>22</v>
      </c>
      <c r="C63" s="73" t="n">
        <v>44</v>
      </c>
      <c r="D63" s="74" t="n">
        <v>44</v>
      </c>
      <c r="E63" s="68" t="n">
        <f aca="false">C63+D63</f>
        <v>88</v>
      </c>
      <c r="F63" s="75" t="n">
        <v>40</v>
      </c>
      <c r="G63" s="76" t="n">
        <v>36</v>
      </c>
      <c r="H63" s="71" t="n">
        <f aca="false">F63+G63</f>
        <v>76</v>
      </c>
      <c r="I63" s="63"/>
      <c r="J63" s="64"/>
    </row>
    <row r="64" customFormat="false" ht="14.25" hidden="false" customHeight="true" outlineLevel="0" collapsed="false">
      <c r="A64" s="83"/>
      <c r="B64" s="77" t="s">
        <v>50</v>
      </c>
      <c r="C64" s="78"/>
      <c r="D64" s="78" t="n">
        <f aca="false">E61+E62</f>
        <v>168</v>
      </c>
      <c r="E64" s="79"/>
      <c r="F64" s="80"/>
      <c r="G64" s="81" t="n">
        <f aca="false">H61+H62</f>
        <v>151</v>
      </c>
      <c r="H64" s="82"/>
      <c r="I64" s="63"/>
      <c r="J64" s="64"/>
    </row>
    <row r="65" customFormat="false" ht="14.25" hidden="false" customHeight="true" outlineLevel="0" collapsed="false">
      <c r="A65" s="55" t="s">
        <v>54</v>
      </c>
      <c r="B65" s="56" t="s">
        <v>30</v>
      </c>
      <c r="C65" s="57" t="n">
        <v>43</v>
      </c>
      <c r="D65" s="58" t="n">
        <v>42</v>
      </c>
      <c r="E65" s="59" t="n">
        <f aca="false">C65+D65</f>
        <v>85</v>
      </c>
      <c r="F65" s="60" t="n">
        <v>39</v>
      </c>
      <c r="G65" s="61" t="n">
        <v>46</v>
      </c>
      <c r="H65" s="62" t="n">
        <f aca="false">F65+G65</f>
        <v>85</v>
      </c>
      <c r="I65" s="63" t="n">
        <f aca="false">D68+G68</f>
        <v>324</v>
      </c>
      <c r="J65" s="64" t="n">
        <v>5</v>
      </c>
    </row>
    <row r="66" customFormat="false" ht="14.25" hidden="false" customHeight="true" outlineLevel="0" collapsed="false">
      <c r="A66" s="55"/>
      <c r="B66" s="65" t="s">
        <v>23</v>
      </c>
      <c r="C66" s="66" t="n">
        <v>45</v>
      </c>
      <c r="D66" s="67" t="n">
        <v>41</v>
      </c>
      <c r="E66" s="68" t="n">
        <f aca="false">C66+D66</f>
        <v>86</v>
      </c>
      <c r="F66" s="69" t="n">
        <v>40</v>
      </c>
      <c r="G66" s="70" t="n">
        <v>38</v>
      </c>
      <c r="H66" s="71" t="n">
        <f aca="false">F66+G66</f>
        <v>78</v>
      </c>
      <c r="I66" s="63"/>
      <c r="J66" s="64"/>
    </row>
    <row r="67" customFormat="false" ht="14.25" hidden="false" customHeight="true" outlineLevel="0" collapsed="false">
      <c r="A67" s="55"/>
      <c r="B67" s="72" t="s">
        <v>19</v>
      </c>
      <c r="C67" s="73" t="n">
        <v>38</v>
      </c>
      <c r="D67" s="74" t="n">
        <v>42</v>
      </c>
      <c r="E67" s="68" t="n">
        <f aca="false">C67+D67</f>
        <v>80</v>
      </c>
      <c r="F67" s="75" t="n">
        <v>39</v>
      </c>
      <c r="G67" s="76" t="n">
        <v>42</v>
      </c>
      <c r="H67" s="71" t="n">
        <f aca="false">F67+G67</f>
        <v>81</v>
      </c>
      <c r="I67" s="63"/>
      <c r="J67" s="64"/>
    </row>
    <row r="68" customFormat="false" ht="14.25" hidden="false" customHeight="true" outlineLevel="0" collapsed="false">
      <c r="A68" s="55"/>
      <c r="B68" s="77" t="s">
        <v>50</v>
      </c>
      <c r="C68" s="78"/>
      <c r="D68" s="78" t="n">
        <f aca="false">E65+E67</f>
        <v>165</v>
      </c>
      <c r="E68" s="79"/>
      <c r="F68" s="80"/>
      <c r="G68" s="81" t="n">
        <f aca="false">H66+H67</f>
        <v>159</v>
      </c>
      <c r="H68" s="82"/>
      <c r="I68" s="63"/>
      <c r="J68" s="64"/>
    </row>
    <row r="69" customFormat="false" ht="14.25" hidden="false" customHeight="true" outlineLevel="0" collapsed="false">
      <c r="A69" s="83" t="s">
        <v>55</v>
      </c>
      <c r="B69" s="56" t="s">
        <v>17</v>
      </c>
      <c r="C69" s="57" t="n">
        <v>37</v>
      </c>
      <c r="D69" s="58" t="n">
        <v>40</v>
      </c>
      <c r="E69" s="59" t="n">
        <f aca="false">C69+D69</f>
        <v>77</v>
      </c>
      <c r="F69" s="60" t="n">
        <v>41</v>
      </c>
      <c r="G69" s="61" t="n">
        <v>42</v>
      </c>
      <c r="H69" s="62" t="n">
        <f aca="false">F69+G69</f>
        <v>83</v>
      </c>
      <c r="I69" s="63" t="n">
        <f aca="false">D72+G72</f>
        <v>329</v>
      </c>
      <c r="J69" s="64" t="n">
        <v>6</v>
      </c>
    </row>
    <row r="70" customFormat="false" ht="14.25" hidden="false" customHeight="true" outlineLevel="0" collapsed="false">
      <c r="A70" s="83"/>
      <c r="B70" s="65" t="s">
        <v>26</v>
      </c>
      <c r="C70" s="66" t="n">
        <v>40</v>
      </c>
      <c r="D70" s="67" t="n">
        <v>42</v>
      </c>
      <c r="E70" s="68" t="n">
        <f aca="false">C70+D70</f>
        <v>82</v>
      </c>
      <c r="F70" s="69" t="n">
        <v>41</v>
      </c>
      <c r="G70" s="70" t="n">
        <v>46</v>
      </c>
      <c r="H70" s="71" t="n">
        <f aca="false">F70+G70</f>
        <v>87</v>
      </c>
      <c r="I70" s="63"/>
      <c r="J70" s="64"/>
    </row>
    <row r="71" customFormat="false" ht="14.25" hidden="false" customHeight="true" outlineLevel="0" collapsed="false">
      <c r="A71" s="83"/>
      <c r="B71" s="72" t="s">
        <v>40</v>
      </c>
      <c r="C71" s="73" t="n">
        <v>42</v>
      </c>
      <c r="D71" s="74" t="n">
        <v>50</v>
      </c>
      <c r="E71" s="68" t="n">
        <f aca="false">C71+D71</f>
        <v>92</v>
      </c>
      <c r="F71" s="75" t="n">
        <v>43</v>
      </c>
      <c r="G71" s="76" t="n">
        <v>46</v>
      </c>
      <c r="H71" s="71" t="n">
        <f aca="false">F71+G71</f>
        <v>89</v>
      </c>
      <c r="I71" s="63"/>
      <c r="J71" s="64"/>
    </row>
    <row r="72" customFormat="false" ht="14.25" hidden="false" customHeight="true" outlineLevel="0" collapsed="false">
      <c r="A72" s="83"/>
      <c r="B72" s="77" t="s">
        <v>50</v>
      </c>
      <c r="C72" s="78"/>
      <c r="D72" s="78" t="n">
        <f aca="false">E69+E70</f>
        <v>159</v>
      </c>
      <c r="E72" s="79"/>
      <c r="F72" s="80"/>
      <c r="G72" s="81" t="n">
        <f aca="false">H69+H70</f>
        <v>170</v>
      </c>
      <c r="H72" s="82"/>
      <c r="I72" s="63"/>
      <c r="J72" s="64"/>
    </row>
    <row r="73" customFormat="false" ht="14.25" hidden="false" customHeight="true" outlineLevel="0" collapsed="false">
      <c r="A73" s="83" t="s">
        <v>56</v>
      </c>
      <c r="B73" s="56" t="s">
        <v>20</v>
      </c>
      <c r="C73" s="57" t="n">
        <v>36</v>
      </c>
      <c r="D73" s="58" t="n">
        <v>43</v>
      </c>
      <c r="E73" s="59" t="n">
        <f aca="false">C73+D73</f>
        <v>79</v>
      </c>
      <c r="F73" s="60" t="n">
        <v>40</v>
      </c>
      <c r="G73" s="61" t="n">
        <v>43</v>
      </c>
      <c r="H73" s="62" t="n">
        <f aca="false">F73+G73</f>
        <v>83</v>
      </c>
      <c r="I73" s="63" t="n">
        <f aca="false">D76+G76</f>
        <v>330</v>
      </c>
      <c r="J73" s="64" t="n">
        <v>7</v>
      </c>
    </row>
    <row r="74" customFormat="false" ht="14.25" hidden="false" customHeight="true" outlineLevel="0" collapsed="false">
      <c r="A74" s="83"/>
      <c r="B74" s="65" t="s">
        <v>27</v>
      </c>
      <c r="C74" s="66" t="n">
        <v>48</v>
      </c>
      <c r="D74" s="67" t="n">
        <v>41</v>
      </c>
      <c r="E74" s="68" t="n">
        <f aca="false">C74+D74</f>
        <v>89</v>
      </c>
      <c r="F74" s="69" t="n">
        <v>42</v>
      </c>
      <c r="G74" s="70" t="n">
        <v>39</v>
      </c>
      <c r="H74" s="71" t="n">
        <f aca="false">F74+G74</f>
        <v>81</v>
      </c>
      <c r="I74" s="63"/>
      <c r="J74" s="64"/>
    </row>
    <row r="75" customFormat="false" ht="14.25" hidden="false" customHeight="true" outlineLevel="0" collapsed="false">
      <c r="A75" s="83"/>
      <c r="B75" s="72" t="s">
        <v>28</v>
      </c>
      <c r="C75" s="73" t="n">
        <v>41</v>
      </c>
      <c r="D75" s="74" t="n">
        <v>47</v>
      </c>
      <c r="E75" s="68" t="n">
        <f aca="false">C75+D75</f>
        <v>88</v>
      </c>
      <c r="F75" s="75" t="n">
        <v>43</v>
      </c>
      <c r="G75" s="76" t="n">
        <v>39</v>
      </c>
      <c r="H75" s="71" t="n">
        <f aca="false">F75+G75</f>
        <v>82</v>
      </c>
      <c r="I75" s="63"/>
      <c r="J75" s="64"/>
    </row>
    <row r="76" customFormat="false" ht="14.25" hidden="false" customHeight="true" outlineLevel="0" collapsed="false">
      <c r="A76" s="83"/>
      <c r="B76" s="77" t="s">
        <v>50</v>
      </c>
      <c r="C76" s="78"/>
      <c r="D76" s="78" t="n">
        <f aca="false">E73+E75</f>
        <v>167</v>
      </c>
      <c r="E76" s="79"/>
      <c r="F76" s="80"/>
      <c r="G76" s="81" t="n">
        <f aca="false">H74+H75</f>
        <v>163</v>
      </c>
      <c r="H76" s="82"/>
      <c r="I76" s="63"/>
      <c r="J76" s="64"/>
    </row>
    <row r="77" customFormat="false" ht="14.25" hidden="false" customHeight="true" outlineLevel="0" collapsed="false">
      <c r="A77" s="84" t="s">
        <v>57</v>
      </c>
      <c r="B77" s="56" t="s">
        <v>9</v>
      </c>
      <c r="C77" s="57" t="n">
        <v>38</v>
      </c>
      <c r="D77" s="58" t="n">
        <v>41</v>
      </c>
      <c r="E77" s="59" t="n">
        <f aca="false">C77+D77</f>
        <v>79</v>
      </c>
      <c r="F77" s="60" t="n">
        <v>38</v>
      </c>
      <c r="G77" s="61" t="n">
        <v>35</v>
      </c>
      <c r="H77" s="62" t="n">
        <f aca="false">F77+G77</f>
        <v>73</v>
      </c>
      <c r="I77" s="63" t="n">
        <f aca="false">D79+G79</f>
        <v>334</v>
      </c>
      <c r="J77" s="64" t="n">
        <v>8</v>
      </c>
    </row>
    <row r="78" customFormat="false" ht="14.25" hidden="false" customHeight="true" outlineLevel="0" collapsed="false">
      <c r="A78" s="84"/>
      <c r="B78" s="65" t="s">
        <v>41</v>
      </c>
      <c r="C78" s="66" t="n">
        <v>47</v>
      </c>
      <c r="D78" s="67" t="n">
        <v>45</v>
      </c>
      <c r="E78" s="68" t="n">
        <f aca="false">C78+D78</f>
        <v>92</v>
      </c>
      <c r="F78" s="69" t="n">
        <v>45</v>
      </c>
      <c r="G78" s="70" t="n">
        <v>45</v>
      </c>
      <c r="H78" s="71" t="n">
        <f aca="false">F78+G78</f>
        <v>90</v>
      </c>
      <c r="I78" s="63"/>
      <c r="J78" s="64"/>
    </row>
    <row r="79" customFormat="false" ht="14.25" hidden="false" customHeight="true" outlineLevel="0" collapsed="false">
      <c r="A79" s="84"/>
      <c r="B79" s="77" t="s">
        <v>50</v>
      </c>
      <c r="C79" s="78"/>
      <c r="D79" s="78" t="n">
        <f aca="false">E77+E78</f>
        <v>171</v>
      </c>
      <c r="E79" s="79"/>
      <c r="F79" s="80"/>
      <c r="G79" s="81" t="n">
        <f aca="false">H77+H78</f>
        <v>163</v>
      </c>
      <c r="H79" s="82"/>
      <c r="I79" s="63"/>
      <c r="J79" s="64"/>
    </row>
    <row r="80" customFormat="false" ht="14.25" hidden="false" customHeight="true" outlineLevel="0" collapsed="false">
      <c r="A80" s="83" t="s">
        <v>58</v>
      </c>
      <c r="B80" s="56" t="s">
        <v>32</v>
      </c>
      <c r="C80" s="57" t="n">
        <v>43</v>
      </c>
      <c r="D80" s="58" t="n">
        <v>47</v>
      </c>
      <c r="E80" s="59" t="n">
        <f aca="false">C80+D80</f>
        <v>90</v>
      </c>
      <c r="F80" s="60" t="n">
        <v>44</v>
      </c>
      <c r="G80" s="61" t="n">
        <v>39</v>
      </c>
      <c r="H80" s="62" t="n">
        <f aca="false">F80+G80</f>
        <v>83</v>
      </c>
      <c r="I80" s="63" t="n">
        <f aca="false">D83+G83</f>
        <v>338</v>
      </c>
      <c r="J80" s="64" t="n">
        <v>9</v>
      </c>
    </row>
    <row r="81" customFormat="false" ht="14.25" hidden="false" customHeight="true" outlineLevel="0" collapsed="false">
      <c r="A81" s="83"/>
      <c r="B81" s="65" t="s">
        <v>25</v>
      </c>
      <c r="C81" s="66" t="n">
        <v>46</v>
      </c>
      <c r="D81" s="67" t="n">
        <v>44</v>
      </c>
      <c r="E81" s="68" t="n">
        <f aca="false">C81+D81</f>
        <v>90</v>
      </c>
      <c r="F81" s="69" t="n">
        <v>40</v>
      </c>
      <c r="G81" s="70" t="n">
        <v>38</v>
      </c>
      <c r="H81" s="71" t="n">
        <f aca="false">F81+G81</f>
        <v>78</v>
      </c>
      <c r="I81" s="63"/>
      <c r="J81" s="64"/>
    </row>
    <row r="82" customFormat="false" ht="14.25" hidden="false" customHeight="true" outlineLevel="0" collapsed="false">
      <c r="A82" s="83"/>
      <c r="B82" s="72" t="s">
        <v>38</v>
      </c>
      <c r="C82" s="73" t="n">
        <v>42</v>
      </c>
      <c r="D82" s="74" t="n">
        <v>45</v>
      </c>
      <c r="E82" s="68" t="n">
        <f aca="false">C82+D82</f>
        <v>87</v>
      </c>
      <c r="F82" s="75" t="n">
        <v>46</v>
      </c>
      <c r="G82" s="76" t="n">
        <v>45</v>
      </c>
      <c r="H82" s="71" t="n">
        <f aca="false">F82+G82</f>
        <v>91</v>
      </c>
      <c r="I82" s="63"/>
      <c r="J82" s="64"/>
    </row>
    <row r="83" customFormat="false" ht="14.25" hidden="false" customHeight="true" outlineLevel="0" collapsed="false">
      <c r="A83" s="83"/>
      <c r="B83" s="77" t="s">
        <v>50</v>
      </c>
      <c r="C83" s="78"/>
      <c r="D83" s="78" t="n">
        <f aca="false">E81+E82</f>
        <v>177</v>
      </c>
      <c r="E83" s="79"/>
      <c r="F83" s="80"/>
      <c r="G83" s="81" t="n">
        <f aca="false">H81+H80</f>
        <v>161</v>
      </c>
      <c r="H83" s="82"/>
      <c r="I83" s="63"/>
      <c r="J83" s="64"/>
    </row>
    <row r="84" customFormat="false" ht="14.25" hidden="false" customHeight="true" outlineLevel="0" collapsed="false">
      <c r="A84" s="83" t="s">
        <v>59</v>
      </c>
      <c r="B84" s="56" t="s">
        <v>42</v>
      </c>
      <c r="C84" s="57" t="n">
        <v>47</v>
      </c>
      <c r="D84" s="58" t="n">
        <v>43</v>
      </c>
      <c r="E84" s="59" t="n">
        <f aca="false">C84+D84</f>
        <v>90</v>
      </c>
      <c r="F84" s="60" t="n">
        <v>48</v>
      </c>
      <c r="G84" s="61" t="n">
        <v>47</v>
      </c>
      <c r="H84" s="62" t="n">
        <f aca="false">F84+G84</f>
        <v>95</v>
      </c>
      <c r="I84" s="63" t="n">
        <f aca="false">D87+G87</f>
        <v>348</v>
      </c>
      <c r="J84" s="64" t="n">
        <v>10</v>
      </c>
    </row>
    <row r="85" customFormat="false" ht="14.25" hidden="false" customHeight="true" outlineLevel="0" collapsed="false">
      <c r="A85" s="83"/>
      <c r="B85" s="65" t="s">
        <v>60</v>
      </c>
      <c r="C85" s="66" t="n">
        <v>46</v>
      </c>
      <c r="D85" s="67" t="n">
        <v>61</v>
      </c>
      <c r="E85" s="68" t="n">
        <f aca="false">C85+D85</f>
        <v>107</v>
      </c>
      <c r="F85" s="85" t="s">
        <v>61</v>
      </c>
      <c r="G85" s="70"/>
      <c r="H85" s="71"/>
      <c r="I85" s="63"/>
      <c r="J85" s="64"/>
    </row>
    <row r="86" customFormat="false" ht="14.25" hidden="false" customHeight="true" outlineLevel="0" collapsed="false">
      <c r="A86" s="83"/>
      <c r="B86" s="72" t="s">
        <v>13</v>
      </c>
      <c r="C86" s="73" t="n">
        <v>43</v>
      </c>
      <c r="D86" s="74" t="n">
        <v>37</v>
      </c>
      <c r="E86" s="68" t="n">
        <f aca="false">C86+D86</f>
        <v>80</v>
      </c>
      <c r="F86" s="75" t="n">
        <v>40</v>
      </c>
      <c r="G86" s="76" t="n">
        <v>43</v>
      </c>
      <c r="H86" s="71" t="n">
        <f aca="false">F86+G86</f>
        <v>83</v>
      </c>
      <c r="I86" s="63"/>
      <c r="J86" s="64"/>
    </row>
    <row r="87" customFormat="false" ht="14.25" hidden="false" customHeight="true" outlineLevel="0" collapsed="false">
      <c r="A87" s="83"/>
      <c r="B87" s="77" t="s">
        <v>50</v>
      </c>
      <c r="C87" s="78"/>
      <c r="D87" s="78" t="n">
        <f aca="false">E84+E86</f>
        <v>170</v>
      </c>
      <c r="E87" s="79"/>
      <c r="F87" s="80"/>
      <c r="G87" s="81" t="n">
        <f aca="false">H84+H86</f>
        <v>178</v>
      </c>
      <c r="H87" s="82"/>
      <c r="I87" s="63"/>
      <c r="J87" s="64"/>
    </row>
    <row r="88" customFormat="false" ht="14.25" hidden="false" customHeight="true" outlineLevel="0" collapsed="false">
      <c r="A88" s="55" t="s">
        <v>62</v>
      </c>
      <c r="B88" s="56" t="s">
        <v>34</v>
      </c>
      <c r="C88" s="57" t="n">
        <v>48</v>
      </c>
      <c r="D88" s="58" t="n">
        <v>44</v>
      </c>
      <c r="E88" s="59" t="n">
        <f aca="false">C88+D88</f>
        <v>92</v>
      </c>
      <c r="F88" s="60" t="n">
        <v>43</v>
      </c>
      <c r="G88" s="61" t="n">
        <v>41</v>
      </c>
      <c r="H88" s="62" t="n">
        <f aca="false">F88+G88</f>
        <v>84</v>
      </c>
      <c r="I88" s="63" t="n">
        <f aca="false">D91+G91</f>
        <v>351</v>
      </c>
      <c r="J88" s="64" t="n">
        <v>11</v>
      </c>
    </row>
    <row r="89" customFormat="false" ht="14.25" hidden="false" customHeight="true" outlineLevel="0" collapsed="false">
      <c r="A89" s="55"/>
      <c r="B89" s="65" t="s">
        <v>39</v>
      </c>
      <c r="C89" s="66" t="n">
        <v>49</v>
      </c>
      <c r="D89" s="67" t="n">
        <v>45</v>
      </c>
      <c r="E89" s="68" t="n">
        <f aca="false">C89+D89</f>
        <v>94</v>
      </c>
      <c r="F89" s="85" t="n">
        <v>46</v>
      </c>
      <c r="G89" s="70" t="n">
        <v>40</v>
      </c>
      <c r="H89" s="71" t="n">
        <f aca="false">F89+G89</f>
        <v>86</v>
      </c>
      <c r="I89" s="63"/>
      <c r="J89" s="64"/>
    </row>
    <row r="90" customFormat="false" ht="14.25" hidden="false" customHeight="true" outlineLevel="0" collapsed="false">
      <c r="A90" s="55"/>
      <c r="B90" s="72" t="s">
        <v>63</v>
      </c>
      <c r="C90" s="73" t="n">
        <v>47</v>
      </c>
      <c r="D90" s="74" t="n">
        <v>42</v>
      </c>
      <c r="E90" s="68" t="n">
        <f aca="false">C90+D90</f>
        <v>89</v>
      </c>
      <c r="F90" s="86" t="s">
        <v>61</v>
      </c>
      <c r="G90" s="76"/>
      <c r="H90" s="71"/>
      <c r="I90" s="63"/>
      <c r="J90" s="64"/>
    </row>
    <row r="91" customFormat="false" ht="14.25" hidden="false" customHeight="true" outlineLevel="0" collapsed="false">
      <c r="A91" s="55"/>
      <c r="B91" s="77" t="s">
        <v>50</v>
      </c>
      <c r="C91" s="78"/>
      <c r="D91" s="78" t="n">
        <f aca="false">E88+E90</f>
        <v>181</v>
      </c>
      <c r="E91" s="79"/>
      <c r="F91" s="80"/>
      <c r="G91" s="81" t="n">
        <f aca="false">H88+H89</f>
        <v>170</v>
      </c>
      <c r="H91" s="82"/>
      <c r="I91" s="63"/>
      <c r="J91" s="64"/>
    </row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41.25" hidden="false" customHeight="true" outlineLevel="0" collapsed="false">
      <c r="A94" s="1" t="s">
        <v>64</v>
      </c>
      <c r="B94" s="1"/>
      <c r="C94" s="1"/>
      <c r="D94" s="1"/>
      <c r="E94" s="1"/>
      <c r="F94" s="1"/>
      <c r="G94" s="1"/>
      <c r="H94" s="1"/>
      <c r="I94" s="1"/>
    </row>
    <row r="95" customFormat="false" ht="4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24.75" hidden="false" customHeight="true" outlineLevel="0" collapsed="false">
      <c r="A96" s="3" t="s">
        <v>1</v>
      </c>
      <c r="B96" s="4" t="s">
        <v>2</v>
      </c>
      <c r="C96" s="4"/>
      <c r="D96" s="4"/>
      <c r="E96" s="5" t="s">
        <v>3</v>
      </c>
      <c r="F96" s="5"/>
      <c r="G96" s="5"/>
      <c r="H96" s="6" t="s">
        <v>4</v>
      </c>
      <c r="I96" s="7" t="s">
        <v>5</v>
      </c>
    </row>
    <row r="97" customFormat="false" ht="24.75" hidden="false" customHeight="true" outlineLevel="0" collapsed="false">
      <c r="A97" s="3"/>
      <c r="B97" s="8" t="s">
        <v>6</v>
      </c>
      <c r="C97" s="9" t="s">
        <v>7</v>
      </c>
      <c r="D97" s="10" t="s">
        <v>8</v>
      </c>
      <c r="E97" s="11" t="s">
        <v>6</v>
      </c>
      <c r="F97" s="9" t="s">
        <v>7</v>
      </c>
      <c r="G97" s="12" t="s">
        <v>8</v>
      </c>
      <c r="H97" s="6"/>
      <c r="I97" s="7"/>
    </row>
    <row r="98" customFormat="false" ht="24.75" hidden="false" customHeight="true" outlineLevel="0" collapsed="false">
      <c r="A98" s="87" t="s">
        <v>65</v>
      </c>
      <c r="B98" s="14" t="n">
        <v>43</v>
      </c>
      <c r="C98" s="15" t="n">
        <v>41</v>
      </c>
      <c r="D98" s="16" t="n">
        <f aca="false">SUM(B98+C98)</f>
        <v>84</v>
      </c>
      <c r="E98" s="14" t="n">
        <v>38</v>
      </c>
      <c r="F98" s="15" t="n">
        <v>42</v>
      </c>
      <c r="G98" s="16" t="n">
        <f aca="false">SUM(E98+F98)</f>
        <v>80</v>
      </c>
      <c r="H98" s="17" t="n">
        <f aca="false">SUM(D98+G98)</f>
        <v>164</v>
      </c>
      <c r="I98" s="18" t="n">
        <v>1</v>
      </c>
    </row>
    <row r="99" customFormat="false" ht="24.75" hidden="false" customHeight="true" outlineLevel="0" collapsed="false">
      <c r="A99" s="87" t="s">
        <v>66</v>
      </c>
      <c r="B99" s="14" t="n">
        <v>42</v>
      </c>
      <c r="C99" s="15" t="n">
        <v>44</v>
      </c>
      <c r="D99" s="16" t="n">
        <f aca="false">SUM(B99+C99)</f>
        <v>86</v>
      </c>
      <c r="E99" s="14" t="n">
        <v>45</v>
      </c>
      <c r="F99" s="15" t="n">
        <v>38</v>
      </c>
      <c r="G99" s="16" t="n">
        <f aca="false">SUM(E99+F99)</f>
        <v>83</v>
      </c>
      <c r="H99" s="17" t="n">
        <f aca="false">SUM(D99+G99)</f>
        <v>169</v>
      </c>
      <c r="I99" s="18" t="n">
        <v>2</v>
      </c>
    </row>
    <row r="100" customFormat="false" ht="24.75" hidden="false" customHeight="true" outlineLevel="0" collapsed="false">
      <c r="A100" s="87" t="s">
        <v>67</v>
      </c>
      <c r="B100" s="14" t="n">
        <v>42</v>
      </c>
      <c r="C100" s="15" t="n">
        <v>44</v>
      </c>
      <c r="D100" s="16" t="n">
        <f aca="false">SUM(B100+C100)</f>
        <v>86</v>
      </c>
      <c r="E100" s="14" t="n">
        <v>43</v>
      </c>
      <c r="F100" s="15" t="n">
        <v>42</v>
      </c>
      <c r="G100" s="16" t="n">
        <f aca="false">SUM(E100+F100)</f>
        <v>85</v>
      </c>
      <c r="H100" s="17" t="n">
        <f aca="false">SUM(D100+G100)</f>
        <v>171</v>
      </c>
      <c r="I100" s="18" t="n">
        <v>3</v>
      </c>
    </row>
    <row r="101" customFormat="false" ht="24.75" hidden="false" customHeight="true" outlineLevel="0" collapsed="false">
      <c r="A101" s="87" t="s">
        <v>68</v>
      </c>
      <c r="B101" s="14" t="n">
        <v>45</v>
      </c>
      <c r="C101" s="15" t="n">
        <v>43</v>
      </c>
      <c r="D101" s="16" t="n">
        <f aca="false">SUM(B101+C101)</f>
        <v>88</v>
      </c>
      <c r="E101" s="14" t="n">
        <v>46</v>
      </c>
      <c r="F101" s="15" t="n">
        <v>42</v>
      </c>
      <c r="G101" s="16" t="n">
        <f aca="false">SUM(E101+F101)</f>
        <v>88</v>
      </c>
      <c r="H101" s="17" t="n">
        <f aca="false">SUM(D101+G101)</f>
        <v>176</v>
      </c>
      <c r="I101" s="18" t="n">
        <v>4</v>
      </c>
    </row>
    <row r="102" customFormat="false" ht="24.75" hidden="false" customHeight="true" outlineLevel="0" collapsed="false">
      <c r="A102" s="39" t="s">
        <v>69</v>
      </c>
      <c r="B102" s="14" t="n">
        <v>42</v>
      </c>
      <c r="C102" s="15" t="n">
        <v>47</v>
      </c>
      <c r="D102" s="16" t="n">
        <f aca="false">SUM(B102+C102)</f>
        <v>89</v>
      </c>
      <c r="E102" s="14" t="n">
        <v>44</v>
      </c>
      <c r="F102" s="15" t="n">
        <v>45</v>
      </c>
      <c r="G102" s="16" t="n">
        <f aca="false">SUM(E102+F102)</f>
        <v>89</v>
      </c>
      <c r="H102" s="17" t="n">
        <f aca="false">SUM(D102+G102)</f>
        <v>178</v>
      </c>
      <c r="I102" s="18" t="n">
        <v>5</v>
      </c>
    </row>
    <row r="103" customFormat="false" ht="24.75" hidden="false" customHeight="true" outlineLevel="0" collapsed="false">
      <c r="A103" s="87" t="s">
        <v>70</v>
      </c>
      <c r="B103" s="14" t="n">
        <v>46</v>
      </c>
      <c r="C103" s="15" t="n">
        <v>45</v>
      </c>
      <c r="D103" s="16" t="n">
        <f aca="false">SUM(B103+C103)</f>
        <v>91</v>
      </c>
      <c r="E103" s="14" t="n">
        <v>46</v>
      </c>
      <c r="F103" s="15" t="n">
        <v>42</v>
      </c>
      <c r="G103" s="16" t="n">
        <f aca="false">SUM(E103+F103)</f>
        <v>88</v>
      </c>
      <c r="H103" s="17" t="n">
        <f aca="false">SUM(D103+G103)</f>
        <v>179</v>
      </c>
      <c r="I103" s="18" t="n">
        <v>6</v>
      </c>
    </row>
    <row r="104" customFormat="false" ht="24.75" hidden="false" customHeight="true" outlineLevel="0" collapsed="false">
      <c r="A104" s="87" t="s">
        <v>71</v>
      </c>
      <c r="B104" s="14" t="n">
        <v>44</v>
      </c>
      <c r="C104" s="15" t="n">
        <v>47</v>
      </c>
      <c r="D104" s="16" t="n">
        <f aca="false">SUM(B104+C104)</f>
        <v>91</v>
      </c>
      <c r="E104" s="14" t="n">
        <v>46</v>
      </c>
      <c r="F104" s="15" t="n">
        <v>45</v>
      </c>
      <c r="G104" s="16" t="n">
        <f aca="false">SUM(E104+F104)</f>
        <v>91</v>
      </c>
      <c r="H104" s="17" t="n">
        <f aca="false">SUM(D104+G104)</f>
        <v>182</v>
      </c>
      <c r="I104" s="18" t="n">
        <v>7</v>
      </c>
    </row>
    <row r="105" customFormat="false" ht="24.75" hidden="false" customHeight="true" outlineLevel="0" collapsed="false">
      <c r="A105" s="87" t="s">
        <v>72</v>
      </c>
      <c r="B105" s="14" t="n">
        <v>43</v>
      </c>
      <c r="C105" s="15" t="n">
        <v>52</v>
      </c>
      <c r="D105" s="16" t="n">
        <f aca="false">SUM(B105+C105)</f>
        <v>95</v>
      </c>
      <c r="E105" s="14" t="n">
        <v>41</v>
      </c>
      <c r="F105" s="15" t="n">
        <v>48</v>
      </c>
      <c r="G105" s="16" t="n">
        <f aca="false">SUM(E105+F105)</f>
        <v>89</v>
      </c>
      <c r="H105" s="17" t="n">
        <f aca="false">SUM(D105+G105)</f>
        <v>184</v>
      </c>
      <c r="I105" s="18" t="n">
        <v>8</v>
      </c>
    </row>
    <row r="106" customFormat="false" ht="24.75" hidden="false" customHeight="true" outlineLevel="0" collapsed="false">
      <c r="A106" s="87" t="s">
        <v>73</v>
      </c>
      <c r="B106" s="14" t="n">
        <v>45</v>
      </c>
      <c r="C106" s="15" t="n">
        <v>47</v>
      </c>
      <c r="D106" s="16" t="n">
        <f aca="false">SUM(B106+C106)</f>
        <v>92</v>
      </c>
      <c r="E106" s="14" t="n">
        <v>47</v>
      </c>
      <c r="F106" s="15" t="n">
        <v>46</v>
      </c>
      <c r="G106" s="16" t="n">
        <f aca="false">SUM(E106+F106)</f>
        <v>93</v>
      </c>
      <c r="H106" s="17" t="n">
        <f aca="false">SUM(D106+G106)</f>
        <v>185</v>
      </c>
      <c r="I106" s="18" t="n">
        <v>9</v>
      </c>
    </row>
    <row r="107" customFormat="false" ht="24.75" hidden="false" customHeight="true" outlineLevel="0" collapsed="false">
      <c r="A107" s="88" t="s">
        <v>74</v>
      </c>
      <c r="B107" s="89" t="n">
        <v>46</v>
      </c>
      <c r="C107" s="90" t="n">
        <v>49</v>
      </c>
      <c r="D107" s="44" t="n">
        <f aca="false">SUM(B107+C107)</f>
        <v>95</v>
      </c>
      <c r="E107" s="89" t="n">
        <v>57</v>
      </c>
      <c r="F107" s="90" t="n">
        <v>53</v>
      </c>
      <c r="G107" s="44" t="n">
        <f aca="false">SUM(E107+F107)</f>
        <v>110</v>
      </c>
      <c r="H107" s="46" t="n">
        <f aca="false">SUM(D107+G107)</f>
        <v>205</v>
      </c>
      <c r="I107" s="47" t="n">
        <v>10</v>
      </c>
    </row>
    <row r="108" customFormat="false" ht="15" hidden="false" customHeight="false" outlineLevel="0" collapsed="false"/>
    <row r="109" customFormat="false" ht="43.5" hidden="false" customHeight="true" outlineLevel="0" collapsed="false">
      <c r="A109" s="1" t="s">
        <v>75</v>
      </c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3.75" hidden="false" customHeight="true" outlineLevel="0" collapsed="false"/>
    <row r="111" customFormat="false" ht="22.5" hidden="false" customHeight="true" outlineLevel="0" collapsed="false">
      <c r="A111" s="48" t="s">
        <v>47</v>
      </c>
      <c r="B111" s="49" t="s">
        <v>1</v>
      </c>
      <c r="C111" s="50" t="s">
        <v>2</v>
      </c>
      <c r="D111" s="50"/>
      <c r="E111" s="50"/>
      <c r="F111" s="51" t="s">
        <v>3</v>
      </c>
      <c r="G111" s="51"/>
      <c r="H111" s="51"/>
      <c r="I111" s="52" t="s">
        <v>48</v>
      </c>
      <c r="J111" s="52" t="s">
        <v>5</v>
      </c>
    </row>
    <row r="112" customFormat="false" ht="22.5" hidden="false" customHeight="true" outlineLevel="0" collapsed="false">
      <c r="A112" s="48"/>
      <c r="B112" s="49"/>
      <c r="C112" s="11" t="s">
        <v>6</v>
      </c>
      <c r="D112" s="9" t="s">
        <v>7</v>
      </c>
      <c r="E112" s="53" t="s">
        <v>8</v>
      </c>
      <c r="F112" s="8" t="s">
        <v>6</v>
      </c>
      <c r="G112" s="9" t="s">
        <v>7</v>
      </c>
      <c r="H112" s="54" t="s">
        <v>8</v>
      </c>
      <c r="I112" s="52"/>
      <c r="J112" s="52"/>
    </row>
    <row r="113" customFormat="false" ht="22.5" hidden="false" customHeight="true" outlineLevel="0" collapsed="false">
      <c r="A113" s="83" t="s">
        <v>76</v>
      </c>
      <c r="B113" s="56" t="s">
        <v>65</v>
      </c>
      <c r="C113" s="91" t="n">
        <v>43</v>
      </c>
      <c r="D113" s="61" t="n">
        <v>41</v>
      </c>
      <c r="E113" s="62" t="n">
        <f aca="false">C113+D113</f>
        <v>84</v>
      </c>
      <c r="F113" s="60" t="n">
        <v>38</v>
      </c>
      <c r="G113" s="61" t="n">
        <v>42</v>
      </c>
      <c r="H113" s="62" t="n">
        <f aca="false">F113+G113</f>
        <v>80</v>
      </c>
      <c r="I113" s="63" t="n">
        <f aca="false">D116+G116</f>
        <v>345</v>
      </c>
      <c r="J113" s="64" t="n">
        <v>1</v>
      </c>
    </row>
    <row r="114" customFormat="false" ht="22.5" hidden="false" customHeight="true" outlineLevel="0" collapsed="false">
      <c r="A114" s="83"/>
      <c r="B114" s="65" t="s">
        <v>73</v>
      </c>
      <c r="C114" s="92" t="n">
        <v>45</v>
      </c>
      <c r="D114" s="70" t="n">
        <v>47</v>
      </c>
      <c r="E114" s="71" t="n">
        <f aca="false">C114+D114</f>
        <v>92</v>
      </c>
      <c r="F114" s="85" t="n">
        <v>47</v>
      </c>
      <c r="G114" s="70" t="n">
        <v>46</v>
      </c>
      <c r="H114" s="71" t="n">
        <f aca="false">F114+G114</f>
        <v>93</v>
      </c>
      <c r="I114" s="63"/>
      <c r="J114" s="64"/>
    </row>
    <row r="115" customFormat="false" ht="22.5" hidden="false" customHeight="true" outlineLevel="0" collapsed="false">
      <c r="A115" s="83"/>
      <c r="B115" s="72" t="s">
        <v>72</v>
      </c>
      <c r="C115" s="93" t="n">
        <v>43</v>
      </c>
      <c r="D115" s="76" t="n">
        <v>52</v>
      </c>
      <c r="E115" s="71" t="n">
        <f aca="false">C115+D115</f>
        <v>95</v>
      </c>
      <c r="F115" s="86" t="n">
        <v>41</v>
      </c>
      <c r="G115" s="76" t="n">
        <v>48</v>
      </c>
      <c r="H115" s="71" t="n">
        <f aca="false">F115+G115</f>
        <v>89</v>
      </c>
      <c r="I115" s="63"/>
      <c r="J115" s="64"/>
    </row>
    <row r="116" customFormat="false" ht="22.5" hidden="false" customHeight="true" outlineLevel="0" collapsed="false">
      <c r="A116" s="83"/>
      <c r="B116" s="77" t="s">
        <v>50</v>
      </c>
      <c r="C116" s="81"/>
      <c r="D116" s="81" t="n">
        <v>176</v>
      </c>
      <c r="E116" s="82"/>
      <c r="F116" s="80"/>
      <c r="G116" s="81" t="n">
        <f aca="false">H113+H115</f>
        <v>169</v>
      </c>
      <c r="H116" s="82"/>
      <c r="I116" s="63"/>
      <c r="J116" s="64"/>
    </row>
    <row r="117" customFormat="false" ht="22.5" hidden="false" customHeight="true" outlineLevel="0" collapsed="false">
      <c r="A117" s="83" t="s">
        <v>77</v>
      </c>
      <c r="B117" s="56" t="s">
        <v>66</v>
      </c>
      <c r="C117" s="91" t="n">
        <v>42</v>
      </c>
      <c r="D117" s="61" t="n">
        <v>44</v>
      </c>
      <c r="E117" s="62" t="n">
        <f aca="false">C117+D117</f>
        <v>86</v>
      </c>
      <c r="F117" s="60" t="n">
        <v>45</v>
      </c>
      <c r="G117" s="61" t="n">
        <v>38</v>
      </c>
      <c r="H117" s="62" t="n">
        <f aca="false">F117+G117</f>
        <v>83</v>
      </c>
      <c r="I117" s="63" t="n">
        <f aca="false">D120+G120</f>
        <v>345</v>
      </c>
      <c r="J117" s="64" t="n">
        <v>2</v>
      </c>
    </row>
    <row r="118" customFormat="false" ht="22.5" hidden="false" customHeight="true" outlineLevel="0" collapsed="false">
      <c r="A118" s="83"/>
      <c r="B118" s="65" t="s">
        <v>68</v>
      </c>
      <c r="C118" s="92" t="n">
        <v>45</v>
      </c>
      <c r="D118" s="70" t="n">
        <v>43</v>
      </c>
      <c r="E118" s="71" t="n">
        <f aca="false">C118+D118</f>
        <v>88</v>
      </c>
      <c r="F118" s="85" t="n">
        <v>46</v>
      </c>
      <c r="G118" s="70" t="n">
        <v>42</v>
      </c>
      <c r="H118" s="71" t="n">
        <f aca="false">F118+G118</f>
        <v>88</v>
      </c>
      <c r="I118" s="63"/>
      <c r="J118" s="64"/>
    </row>
    <row r="119" customFormat="false" ht="22.5" hidden="false" customHeight="true" outlineLevel="0" collapsed="false">
      <c r="A119" s="83"/>
      <c r="B119" s="72" t="s">
        <v>71</v>
      </c>
      <c r="C119" s="93" t="n">
        <v>44</v>
      </c>
      <c r="D119" s="76" t="n">
        <v>47</v>
      </c>
      <c r="E119" s="71" t="n">
        <f aca="false">C119+D119</f>
        <v>91</v>
      </c>
      <c r="F119" s="86" t="n">
        <v>46</v>
      </c>
      <c r="G119" s="76" t="n">
        <v>45</v>
      </c>
      <c r="H119" s="71" t="n">
        <f aca="false">F119+G119</f>
        <v>91</v>
      </c>
      <c r="I119" s="63"/>
      <c r="J119" s="64"/>
    </row>
    <row r="120" customFormat="false" ht="22.5" hidden="false" customHeight="true" outlineLevel="0" collapsed="false">
      <c r="A120" s="83"/>
      <c r="B120" s="77" t="s">
        <v>50</v>
      </c>
      <c r="C120" s="81"/>
      <c r="D120" s="81" t="n">
        <v>174</v>
      </c>
      <c r="E120" s="82"/>
      <c r="F120" s="80"/>
      <c r="G120" s="81" t="n">
        <f aca="false">H117+H118</f>
        <v>171</v>
      </c>
      <c r="H120" s="82"/>
      <c r="I120" s="63"/>
      <c r="J120" s="64"/>
    </row>
    <row r="121" customFormat="false" ht="22.5" hidden="false" customHeight="true" outlineLevel="0" collapsed="false">
      <c r="A121" s="94" t="s">
        <v>57</v>
      </c>
      <c r="B121" s="56" t="s">
        <v>78</v>
      </c>
      <c r="C121" s="91" t="n">
        <v>42</v>
      </c>
      <c r="D121" s="61" t="n">
        <v>44</v>
      </c>
      <c r="E121" s="62" t="n">
        <f aca="false">C121+D121</f>
        <v>86</v>
      </c>
      <c r="F121" s="60" t="n">
        <v>43</v>
      </c>
      <c r="G121" s="61" t="n">
        <v>42</v>
      </c>
      <c r="H121" s="62" t="n">
        <f aca="false">F121+G121</f>
        <v>85</v>
      </c>
      <c r="I121" s="63" t="n">
        <f aca="false">D124+G124</f>
        <v>350</v>
      </c>
      <c r="J121" s="64" t="n">
        <v>3</v>
      </c>
    </row>
    <row r="122" customFormat="false" ht="22.5" hidden="false" customHeight="true" outlineLevel="0" collapsed="false">
      <c r="A122" s="94"/>
      <c r="B122" s="65" t="s">
        <v>74</v>
      </c>
      <c r="C122" s="92" t="n">
        <v>46</v>
      </c>
      <c r="D122" s="70" t="n">
        <v>49</v>
      </c>
      <c r="E122" s="71" t="n">
        <f aca="false">C122+D122</f>
        <v>95</v>
      </c>
      <c r="F122" s="85" t="n">
        <v>57</v>
      </c>
      <c r="G122" s="70" t="n">
        <v>53</v>
      </c>
      <c r="H122" s="71" t="n">
        <f aca="false">F122+G122</f>
        <v>110</v>
      </c>
      <c r="I122" s="63"/>
      <c r="J122" s="64"/>
    </row>
    <row r="123" customFormat="false" ht="22.5" hidden="false" customHeight="true" outlineLevel="0" collapsed="false">
      <c r="A123" s="94"/>
      <c r="B123" s="72" t="s">
        <v>70</v>
      </c>
      <c r="C123" s="93" t="n">
        <v>46</v>
      </c>
      <c r="D123" s="76" t="n">
        <v>45</v>
      </c>
      <c r="E123" s="71" t="n">
        <f aca="false">C123+D123</f>
        <v>91</v>
      </c>
      <c r="F123" s="86" t="n">
        <v>46</v>
      </c>
      <c r="G123" s="76" t="n">
        <v>42</v>
      </c>
      <c r="H123" s="71" t="n">
        <f aca="false">F123+G123</f>
        <v>88</v>
      </c>
      <c r="I123" s="63"/>
      <c r="J123" s="64"/>
    </row>
    <row r="124" customFormat="false" ht="22.5" hidden="false" customHeight="true" outlineLevel="0" collapsed="false">
      <c r="A124" s="94"/>
      <c r="B124" s="77" t="s">
        <v>50</v>
      </c>
      <c r="C124" s="81"/>
      <c r="D124" s="81" t="n">
        <v>177</v>
      </c>
      <c r="E124" s="82"/>
      <c r="F124" s="80"/>
      <c r="G124" s="81" t="n">
        <f aca="false">H121+H123</f>
        <v>173</v>
      </c>
      <c r="H124" s="82"/>
      <c r="I124" s="63"/>
      <c r="J124" s="64"/>
    </row>
    <row r="125" customFormat="false" ht="14.25" hidden="false" customHeight="false" outlineLevel="0" collapsed="false"/>
  </sheetData>
  <mergeCells count="68">
    <mergeCell ref="A1:I1"/>
    <mergeCell ref="A3:A4"/>
    <mergeCell ref="B3:D3"/>
    <mergeCell ref="E3:G3"/>
    <mergeCell ref="H3:H4"/>
    <mergeCell ref="I3:I4"/>
    <mergeCell ref="A45:J45"/>
    <mergeCell ref="A47:A48"/>
    <mergeCell ref="B47:B48"/>
    <mergeCell ref="C47:E47"/>
    <mergeCell ref="F47:H47"/>
    <mergeCell ref="I47:I48"/>
    <mergeCell ref="J47:J48"/>
    <mergeCell ref="A49:A52"/>
    <mergeCell ref="I49:I52"/>
    <mergeCell ref="J49:J52"/>
    <mergeCell ref="A53:A56"/>
    <mergeCell ref="I53:I56"/>
    <mergeCell ref="J53:J56"/>
    <mergeCell ref="A57:A60"/>
    <mergeCell ref="I57:I60"/>
    <mergeCell ref="J57:J60"/>
    <mergeCell ref="A61:A64"/>
    <mergeCell ref="I61:I64"/>
    <mergeCell ref="J61:J64"/>
    <mergeCell ref="A65:A68"/>
    <mergeCell ref="I65:I68"/>
    <mergeCell ref="J65:J68"/>
    <mergeCell ref="A69:A72"/>
    <mergeCell ref="I69:I72"/>
    <mergeCell ref="J69:J72"/>
    <mergeCell ref="A73:A76"/>
    <mergeCell ref="I73:I76"/>
    <mergeCell ref="J73:J76"/>
    <mergeCell ref="A77:A79"/>
    <mergeCell ref="I77:I79"/>
    <mergeCell ref="J77:J79"/>
    <mergeCell ref="A80:A83"/>
    <mergeCell ref="I80:I83"/>
    <mergeCell ref="J80:J83"/>
    <mergeCell ref="A84:A87"/>
    <mergeCell ref="I84:I87"/>
    <mergeCell ref="J84:J87"/>
    <mergeCell ref="A88:A91"/>
    <mergeCell ref="I88:I91"/>
    <mergeCell ref="J88:J91"/>
    <mergeCell ref="A94:I94"/>
    <mergeCell ref="A96:A97"/>
    <mergeCell ref="B96:D96"/>
    <mergeCell ref="E96:G96"/>
    <mergeCell ref="H96:H97"/>
    <mergeCell ref="I96:I97"/>
    <mergeCell ref="A109:J109"/>
    <mergeCell ref="A111:A112"/>
    <mergeCell ref="B111:B112"/>
    <mergeCell ref="C111:E111"/>
    <mergeCell ref="F111:H111"/>
    <mergeCell ref="I111:I112"/>
    <mergeCell ref="J111:J112"/>
    <mergeCell ref="A113:A116"/>
    <mergeCell ref="I113:I116"/>
    <mergeCell ref="J113:J116"/>
    <mergeCell ref="A117:A120"/>
    <mergeCell ref="I117:I120"/>
    <mergeCell ref="J117:J120"/>
    <mergeCell ref="A121:A124"/>
    <mergeCell ref="I121:I124"/>
    <mergeCell ref="J121:J124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4-05-30T14:05:21Z</cp:lastPrinted>
  <dcterms:modified xsi:type="dcterms:W3CDTF">2014-05-30T14:08:55Z</dcterms:modified>
  <cp:revision>0</cp:revision>
  <dc:subject/>
  <dc:title/>
</cp:coreProperties>
</file>