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초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6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12</t>
    </r>
    <r>
      <rPr>
        <b val="true"/>
        <sz val="9"/>
        <color rgb="FF333399"/>
        <rFont val="Noto Sans"/>
        <family val="2"/>
      </rPr>
      <t xml:space="preserve">회 볼빅배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8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1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00FF"/>
        <rFont val="Noto Sans"/>
        <family val="2"/>
      </rPr>
      <t xml:space="preserve">종합 </t>
    </r>
    <r>
      <rPr>
        <b val="true"/>
        <sz val="10"/>
        <color rgb="FF0000FF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r>
      <rPr>
        <b val="true"/>
        <sz val="14"/>
        <rFont val="굴림체"/>
        <family val="3"/>
        <charset val="129"/>
      </rPr>
      <t xml:space="preserve">4</t>
    </r>
    <r>
      <rPr>
        <b val="true"/>
        <sz val="14"/>
        <rFont val="Noto Sans"/>
        <family val="2"/>
      </rPr>
      <t xml:space="preserve">학년이하부</t>
    </r>
  </si>
  <si>
    <t xml:space="preserve">김민석</t>
  </si>
  <si>
    <t xml:space="preserve">창일초</t>
  </si>
  <si>
    <t xml:space="preserve">정태양</t>
  </si>
  <si>
    <t xml:space="preserve">도곡초</t>
  </si>
  <si>
    <t xml:space="preserve">서하빈</t>
  </si>
  <si>
    <t xml:space="preserve">상경초</t>
  </si>
  <si>
    <t xml:space="preserve">김규식</t>
  </si>
  <si>
    <t xml:space="preserve">평화초</t>
  </si>
  <si>
    <t xml:space="preserve">김도운</t>
  </si>
  <si>
    <t xml:space="preserve">염리초</t>
  </si>
  <si>
    <t xml:space="preserve">류연서</t>
  </si>
  <si>
    <t xml:space="preserve">세륜초</t>
  </si>
  <si>
    <t xml:space="preserve">박정우</t>
  </si>
  <si>
    <t xml:space="preserve">서정초</t>
  </si>
  <si>
    <t xml:space="preserve">류서현</t>
  </si>
  <si>
    <t xml:space="preserve">김재현</t>
  </si>
  <si>
    <t xml:space="preserve">명일초</t>
  </si>
  <si>
    <r>
      <rPr>
        <b val="true"/>
        <sz val="14"/>
        <rFont val="굴림체"/>
        <family val="3"/>
        <charset val="129"/>
      </rPr>
      <t xml:space="preserve">5</t>
    </r>
    <r>
      <rPr>
        <b val="true"/>
        <sz val="14"/>
        <rFont val="Noto Sans"/>
        <family val="2"/>
      </rPr>
      <t xml:space="preserve">학년부</t>
    </r>
  </si>
  <si>
    <t xml:space="preserve">조성준</t>
  </si>
  <si>
    <t xml:space="preserve">명지초</t>
  </si>
  <si>
    <t xml:space="preserve">이한섭</t>
  </si>
  <si>
    <t xml:space="preserve">서래초</t>
  </si>
  <si>
    <t xml:space="preserve">유수환</t>
  </si>
  <si>
    <t xml:space="preserve">안평초</t>
  </si>
  <si>
    <t xml:space="preserve">김대연</t>
  </si>
  <si>
    <t xml:space="preserve">가산초</t>
  </si>
  <si>
    <t xml:space="preserve">김범수</t>
  </si>
  <si>
    <t xml:space="preserve">한남초</t>
  </si>
  <si>
    <t xml:space="preserve">강기호</t>
  </si>
  <si>
    <t xml:space="preserve">진관초</t>
  </si>
  <si>
    <r>
      <rPr>
        <b val="true"/>
        <sz val="14"/>
        <rFont val="굴림체"/>
        <family val="3"/>
        <charset val="129"/>
      </rPr>
      <t xml:space="preserve">6</t>
    </r>
    <r>
      <rPr>
        <b val="true"/>
        <sz val="14"/>
        <rFont val="Noto Sans"/>
        <family val="2"/>
      </rPr>
      <t xml:space="preserve">학년부</t>
    </r>
  </si>
  <si>
    <t xml:space="preserve">함재형</t>
  </si>
  <si>
    <t xml:space="preserve">언주초</t>
  </si>
  <si>
    <t xml:space="preserve">박지민</t>
  </si>
  <si>
    <t xml:space="preserve">세곡초</t>
  </si>
  <si>
    <t xml:space="preserve">장세환</t>
  </si>
  <si>
    <t xml:space="preserve">봉은초</t>
  </si>
  <si>
    <t xml:space="preserve">박찬준</t>
  </si>
  <si>
    <t xml:space="preserve">은로초</t>
  </si>
  <si>
    <t xml:space="preserve">이희규</t>
  </si>
  <si>
    <t xml:space="preserve">경기초</t>
  </si>
  <si>
    <t xml:space="preserve">윤현수</t>
  </si>
  <si>
    <t xml:space="preserve">이범수</t>
  </si>
  <si>
    <t xml:space="preserve">리라초</t>
  </si>
  <si>
    <t xml:space="preserve">김동은</t>
  </si>
  <si>
    <t xml:space="preserve">송파초</t>
  </si>
  <si>
    <t xml:space="preserve">박대붕</t>
  </si>
  <si>
    <t xml:space="preserve">신서초</t>
  </si>
  <si>
    <t xml:space="preserve">박지명</t>
  </si>
  <si>
    <t xml:space="preserve">대치초</t>
  </si>
  <si>
    <t xml:space="preserve"> </t>
  </si>
  <si>
    <t xml:space="preserve">최진우</t>
  </si>
  <si>
    <t xml:space="preserve">정수초</t>
  </si>
  <si>
    <t xml:space="preserve">김학준</t>
  </si>
  <si>
    <t xml:space="preserve">포이초</t>
  </si>
  <si>
    <t xml:space="preserve">송원민</t>
  </si>
  <si>
    <t xml:space="preserve">성서초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12</t>
    </r>
    <r>
      <rPr>
        <b val="true"/>
        <sz val="9"/>
        <color rgb="FF333399"/>
        <rFont val="Noto Sans"/>
        <family val="2"/>
      </rPr>
      <t xml:space="preserve">회 볼빅배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초등부</t>
    </r>
    <r>
      <rPr>
        <b val="true"/>
        <sz val="20"/>
        <color rgb="FF333399"/>
        <rFont val="돋움"/>
        <family val="3"/>
        <charset val="129"/>
      </rPr>
      <t xml:space="preserve">(</t>
    </r>
    <r>
      <rPr>
        <b val="true"/>
        <sz val="20"/>
        <color rgb="FF333399"/>
        <rFont val="Noto Sans"/>
        <family val="2"/>
      </rPr>
      <t xml:space="preserve">종합</t>
    </r>
    <r>
      <rPr>
        <b val="true"/>
        <sz val="20"/>
        <color rgb="FF333399"/>
        <rFont val="돋움"/>
        <family val="3"/>
        <charset val="129"/>
      </rPr>
      <t xml:space="preserve">)</t>
    </r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12</t>
    </r>
    <r>
      <rPr>
        <b val="true"/>
        <sz val="9"/>
        <color rgb="FF333399"/>
        <rFont val="Noto Sans"/>
        <family val="2"/>
      </rPr>
      <t xml:space="preserve">회 볼빅배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초등부</t>
    </r>
  </si>
  <si>
    <t xml:space="preserve">김솔잎</t>
  </si>
  <si>
    <t xml:space="preserve">연희초</t>
  </si>
  <si>
    <t xml:space="preserve">배나랑이</t>
  </si>
  <si>
    <t xml:space="preserve">신길초</t>
  </si>
  <si>
    <t xml:space="preserve">박수진</t>
  </si>
  <si>
    <t xml:space="preserve">진유림</t>
  </si>
  <si>
    <t xml:space="preserve">성자초</t>
  </si>
  <si>
    <t xml:space="preserve">신소연</t>
  </si>
  <si>
    <t xml:space="preserve">세검정초</t>
  </si>
  <si>
    <t xml:space="preserve">김경미</t>
  </si>
  <si>
    <t xml:space="preserve">잠동초</t>
  </si>
  <si>
    <t xml:space="preserve">김도은</t>
  </si>
  <si>
    <t xml:space="preserve">김혜인</t>
  </si>
  <si>
    <t xml:space="preserve">천호초</t>
  </si>
  <si>
    <t xml:space="preserve">김유나</t>
  </si>
  <si>
    <t xml:space="preserve">이수초</t>
  </si>
  <si>
    <t xml:space="preserve">김세인</t>
  </si>
  <si>
    <t xml:space="preserve">대왕초</t>
  </si>
  <si>
    <t xml:space="preserve">박진선</t>
  </si>
  <si>
    <t xml:space="preserve">신현초</t>
  </si>
  <si>
    <t xml:space="preserve">김도연</t>
  </si>
  <si>
    <t xml:space="preserve">서초초</t>
  </si>
  <si>
    <t xml:space="preserve">김새미</t>
  </si>
  <si>
    <t xml:space="preserve">홍은초</t>
  </si>
  <si>
    <t xml:space="preserve">이현경</t>
  </si>
  <si>
    <t xml:space="preserve">신동초</t>
  </si>
  <si>
    <t xml:space="preserve">백윤정</t>
  </si>
  <si>
    <t xml:space="preserve">이지윤</t>
  </si>
  <si>
    <t xml:space="preserve">방현초</t>
  </si>
  <si>
    <t xml:space="preserve">주성은</t>
  </si>
  <si>
    <t xml:space="preserve">당현초</t>
  </si>
  <si>
    <t xml:space="preserve">이화윤</t>
  </si>
  <si>
    <t xml:space="preserve">개일초</t>
  </si>
  <si>
    <t xml:space="preserve">손새은</t>
  </si>
  <si>
    <t xml:space="preserve">언북초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12</t>
    </r>
    <r>
      <rPr>
        <b val="true"/>
        <sz val="9"/>
        <color rgb="FF333399"/>
        <rFont val="Noto Sans"/>
        <family val="2"/>
      </rPr>
      <t xml:space="preserve">회 볼빅배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초등부</t>
    </r>
    <r>
      <rPr>
        <b val="true"/>
        <sz val="20"/>
        <color rgb="FF333399"/>
        <rFont val="돋움"/>
        <family val="3"/>
        <charset val="129"/>
      </rPr>
      <t xml:space="preserve">(</t>
    </r>
    <r>
      <rPr>
        <b val="true"/>
        <sz val="20"/>
        <color rgb="FF333399"/>
        <rFont val="Noto Sans"/>
        <family val="2"/>
      </rPr>
      <t xml:space="preserve">종합</t>
    </r>
    <r>
      <rPr>
        <b val="true"/>
        <sz val="20"/>
        <color rgb="FF333399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0000FF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1"/>
      <name val="새굴림"/>
      <family val="1"/>
      <charset val="129"/>
    </font>
    <font>
      <b val="true"/>
      <sz val="11"/>
      <name val="굴림체"/>
      <family val="3"/>
      <charset val="129"/>
    </font>
    <font>
      <b val="true"/>
      <sz val="11"/>
      <color rgb="FF0000FF"/>
      <name val="굴림체"/>
      <family val="3"/>
      <charset val="129"/>
    </font>
    <font>
      <b val="true"/>
      <sz val="11"/>
      <color rgb="FF008000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color rgb="FF008000"/>
      <name val="돋움"/>
      <family val="3"/>
      <charset val="129"/>
    </font>
    <font>
      <b val="true"/>
      <sz val="12"/>
      <color rgb="FF0000FF"/>
      <name val="굴림체"/>
      <family val="3"/>
      <charset val="129"/>
    </font>
    <font>
      <b val="true"/>
      <sz val="20"/>
      <color rgb="FF333399"/>
      <name val="돋움"/>
      <family val="3"/>
      <charset val="129"/>
    </font>
    <font>
      <b val="true"/>
      <sz val="12"/>
      <color rgb="FF339966"/>
      <name val="Noto Sans"/>
      <family val="2"/>
    </font>
    <font>
      <b val="true"/>
      <sz val="11"/>
      <color rgb="FF339966"/>
      <name val="돋움"/>
      <family val="3"/>
      <charset val="129"/>
    </font>
    <font>
      <b val="true"/>
      <sz val="12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88"/>
    <col collapsed="false" customWidth="true" hidden="false" outlineLevel="0" max="9" min="4" style="0" width="6.21"/>
    <col collapsed="false" customWidth="true" hidden="false" outlineLevel="0" max="10" min="10" style="0" width="9.55"/>
    <col collapsed="false" customWidth="true" hidden="false" outlineLevel="0" max="11" min="11" style="0" width="7.5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1</v>
      </c>
      <c r="B3" s="4" t="s">
        <v>2</v>
      </c>
      <c r="C3" s="5"/>
      <c r="D3" s="6" t="s">
        <v>3</v>
      </c>
      <c r="E3" s="6"/>
      <c r="F3" s="6"/>
      <c r="G3" s="7" t="s">
        <v>4</v>
      </c>
      <c r="H3" s="7"/>
      <c r="I3" s="7"/>
      <c r="J3" s="8" t="s">
        <v>5</v>
      </c>
      <c r="K3" s="9" t="s">
        <v>6</v>
      </c>
    </row>
    <row r="4" customFormat="false" ht="18.75" hidden="false" customHeight="true" outlineLevel="0" collapsed="false">
      <c r="A4" s="3"/>
      <c r="B4" s="4"/>
      <c r="C4" s="5"/>
      <c r="D4" s="10" t="s">
        <v>7</v>
      </c>
      <c r="E4" s="11" t="s">
        <v>8</v>
      </c>
      <c r="F4" s="12" t="s">
        <v>9</v>
      </c>
      <c r="G4" s="13" t="s">
        <v>7</v>
      </c>
      <c r="H4" s="11" t="s">
        <v>8</v>
      </c>
      <c r="I4" s="14" t="s">
        <v>9</v>
      </c>
      <c r="J4" s="8"/>
      <c r="K4" s="9"/>
    </row>
    <row r="5" customFormat="false" ht="27" hidden="false" customHeight="true" outlineLevel="0" collapsed="false">
      <c r="A5" s="15" t="s">
        <v>10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9.5" hidden="false" customHeight="true" outlineLevel="0" collapsed="false">
      <c r="A6" s="16" t="s">
        <v>11</v>
      </c>
      <c r="B6" s="17" t="s">
        <v>12</v>
      </c>
      <c r="C6" s="18" t="n">
        <v>4</v>
      </c>
      <c r="D6" s="19" t="n">
        <v>40</v>
      </c>
      <c r="E6" s="20" t="n">
        <v>45</v>
      </c>
      <c r="F6" s="21" t="n">
        <f aca="false">D6+E6</f>
        <v>85</v>
      </c>
      <c r="G6" s="22" t="n">
        <v>37</v>
      </c>
      <c r="H6" s="20" t="n">
        <v>38</v>
      </c>
      <c r="I6" s="23" t="n">
        <f aca="false">G6+H6</f>
        <v>75</v>
      </c>
      <c r="J6" s="24" t="n">
        <f aca="false">F6+I6</f>
        <v>160</v>
      </c>
      <c r="K6" s="25" t="n">
        <v>1</v>
      </c>
    </row>
    <row r="7" customFormat="false" ht="19.5" hidden="false" customHeight="true" outlineLevel="0" collapsed="false">
      <c r="A7" s="16" t="s">
        <v>13</v>
      </c>
      <c r="B7" s="17" t="s">
        <v>14</v>
      </c>
      <c r="C7" s="26" t="n">
        <v>3</v>
      </c>
      <c r="D7" s="27" t="n">
        <v>48</v>
      </c>
      <c r="E7" s="28" t="n">
        <v>50</v>
      </c>
      <c r="F7" s="29" t="n">
        <f aca="false">D7+E7</f>
        <v>98</v>
      </c>
      <c r="G7" s="30" t="n">
        <v>45</v>
      </c>
      <c r="H7" s="28" t="n">
        <v>44</v>
      </c>
      <c r="I7" s="31" t="n">
        <f aca="false">G7+H7</f>
        <v>89</v>
      </c>
      <c r="J7" s="32" t="n">
        <f aca="false">F7+I7</f>
        <v>187</v>
      </c>
      <c r="K7" s="33" t="n">
        <v>2</v>
      </c>
    </row>
    <row r="8" customFormat="false" ht="19.5" hidden="false" customHeight="true" outlineLevel="0" collapsed="false">
      <c r="A8" s="16" t="s">
        <v>15</v>
      </c>
      <c r="B8" s="17" t="s">
        <v>16</v>
      </c>
      <c r="C8" s="26" t="n">
        <v>4</v>
      </c>
      <c r="D8" s="27" t="n">
        <v>52</v>
      </c>
      <c r="E8" s="28" t="n">
        <v>47</v>
      </c>
      <c r="F8" s="29" t="n">
        <f aca="false">D8+E8</f>
        <v>99</v>
      </c>
      <c r="G8" s="30" t="n">
        <v>47</v>
      </c>
      <c r="H8" s="28" t="n">
        <v>44</v>
      </c>
      <c r="I8" s="31" t="n">
        <f aca="false">G8+H8</f>
        <v>91</v>
      </c>
      <c r="J8" s="32" t="n">
        <f aca="false">F8+I8</f>
        <v>190</v>
      </c>
      <c r="K8" s="33" t="n">
        <v>3</v>
      </c>
    </row>
    <row r="9" customFormat="false" ht="19.5" hidden="false" customHeight="true" outlineLevel="0" collapsed="false">
      <c r="A9" s="16" t="s">
        <v>17</v>
      </c>
      <c r="B9" s="17" t="s">
        <v>18</v>
      </c>
      <c r="C9" s="26" t="n">
        <v>4</v>
      </c>
      <c r="D9" s="27" t="n">
        <v>50</v>
      </c>
      <c r="E9" s="28" t="n">
        <v>48</v>
      </c>
      <c r="F9" s="34" t="n">
        <v>98</v>
      </c>
      <c r="G9" s="30" t="n">
        <v>47</v>
      </c>
      <c r="H9" s="28" t="n">
        <v>49</v>
      </c>
      <c r="I9" s="35" t="n">
        <f aca="false">G9+H9</f>
        <v>96</v>
      </c>
      <c r="J9" s="36" t="n">
        <f aca="false">F9+I9</f>
        <v>194</v>
      </c>
      <c r="K9" s="37" t="n">
        <v>4</v>
      </c>
    </row>
    <row r="10" customFormat="false" ht="19.5" hidden="false" customHeight="true" outlineLevel="0" collapsed="false">
      <c r="A10" s="16" t="s">
        <v>19</v>
      </c>
      <c r="B10" s="17" t="s">
        <v>20</v>
      </c>
      <c r="C10" s="26" t="n">
        <v>3</v>
      </c>
      <c r="D10" s="27" t="n">
        <v>46</v>
      </c>
      <c r="E10" s="28" t="n">
        <v>46</v>
      </c>
      <c r="F10" s="29" t="n">
        <f aca="false">D10+E10</f>
        <v>92</v>
      </c>
      <c r="G10" s="30" t="n">
        <v>50</v>
      </c>
      <c r="H10" s="28" t="n">
        <v>53</v>
      </c>
      <c r="I10" s="31" t="n">
        <f aca="false">G10+H10</f>
        <v>103</v>
      </c>
      <c r="J10" s="32" t="n">
        <f aca="false">F10+I10</f>
        <v>195</v>
      </c>
      <c r="K10" s="33" t="n">
        <v>5</v>
      </c>
    </row>
    <row r="11" customFormat="false" ht="19.5" hidden="false" customHeight="true" outlineLevel="0" collapsed="false">
      <c r="A11" s="16" t="s">
        <v>21</v>
      </c>
      <c r="B11" s="17" t="s">
        <v>22</v>
      </c>
      <c r="C11" s="26" t="n">
        <v>4</v>
      </c>
      <c r="D11" s="27" t="n">
        <v>53</v>
      </c>
      <c r="E11" s="28" t="n">
        <v>52</v>
      </c>
      <c r="F11" s="29" t="n">
        <f aca="false">D11+E11</f>
        <v>105</v>
      </c>
      <c r="G11" s="30" t="n">
        <v>50</v>
      </c>
      <c r="H11" s="28" t="n">
        <v>57</v>
      </c>
      <c r="I11" s="31" t="n">
        <f aca="false">G11+H11</f>
        <v>107</v>
      </c>
      <c r="J11" s="32" t="n">
        <f aca="false">F11+I11</f>
        <v>212</v>
      </c>
      <c r="K11" s="33" t="n">
        <v>6</v>
      </c>
    </row>
    <row r="12" customFormat="false" ht="19.5" hidden="false" customHeight="true" outlineLevel="0" collapsed="false">
      <c r="A12" s="16" t="s">
        <v>23</v>
      </c>
      <c r="B12" s="17" t="s">
        <v>24</v>
      </c>
      <c r="C12" s="26" t="n">
        <v>4</v>
      </c>
      <c r="D12" s="27" t="n">
        <v>48</v>
      </c>
      <c r="E12" s="28" t="n">
        <v>54</v>
      </c>
      <c r="F12" s="29" t="n">
        <f aca="false">D12+E12</f>
        <v>102</v>
      </c>
      <c r="G12" s="30" t="n">
        <v>59</v>
      </c>
      <c r="H12" s="28" t="n">
        <v>56</v>
      </c>
      <c r="I12" s="31" t="n">
        <f aca="false">G12+H12</f>
        <v>115</v>
      </c>
      <c r="J12" s="32" t="n">
        <f aca="false">F12+I12</f>
        <v>217</v>
      </c>
      <c r="K12" s="33" t="n">
        <v>7</v>
      </c>
    </row>
    <row r="13" customFormat="false" ht="19.5" hidden="false" customHeight="true" outlineLevel="0" collapsed="false">
      <c r="A13" s="16" t="s">
        <v>25</v>
      </c>
      <c r="B13" s="17" t="s">
        <v>22</v>
      </c>
      <c r="C13" s="26" t="n">
        <v>4</v>
      </c>
      <c r="D13" s="27" t="n">
        <v>57</v>
      </c>
      <c r="E13" s="28" t="n">
        <v>59</v>
      </c>
      <c r="F13" s="29" t="n">
        <f aca="false">D13+E13</f>
        <v>116</v>
      </c>
      <c r="G13" s="30" t="n">
        <v>53</v>
      </c>
      <c r="H13" s="28" t="n">
        <v>53</v>
      </c>
      <c r="I13" s="31" t="n">
        <f aca="false">G13+H13</f>
        <v>106</v>
      </c>
      <c r="J13" s="32" t="n">
        <f aca="false">F13+I13</f>
        <v>222</v>
      </c>
      <c r="K13" s="33" t="n">
        <v>8</v>
      </c>
    </row>
    <row r="14" customFormat="false" ht="19.5" hidden="false" customHeight="true" outlineLevel="0" collapsed="false">
      <c r="A14" s="38" t="s">
        <v>26</v>
      </c>
      <c r="B14" s="39" t="s">
        <v>27</v>
      </c>
      <c r="C14" s="40" t="n">
        <v>3</v>
      </c>
      <c r="D14" s="41" t="n">
        <v>61</v>
      </c>
      <c r="E14" s="42" t="n">
        <v>61</v>
      </c>
      <c r="F14" s="43" t="n">
        <f aca="false">D14+E14</f>
        <v>122</v>
      </c>
      <c r="G14" s="44" t="n">
        <v>54</v>
      </c>
      <c r="H14" s="42" t="n">
        <v>55</v>
      </c>
      <c r="I14" s="45" t="n">
        <f aca="false">G14+H14</f>
        <v>109</v>
      </c>
      <c r="J14" s="46" t="n">
        <f aca="false">F14+I14</f>
        <v>231</v>
      </c>
      <c r="K14" s="47" t="n">
        <v>9</v>
      </c>
    </row>
    <row r="15" customFormat="false" ht="3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27" hidden="false" customHeight="true" outlineLevel="0" collapsed="false">
      <c r="A16" s="49" t="s">
        <v>28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9.5" hidden="false" customHeight="true" outlineLevel="0" collapsed="false">
      <c r="A17" s="50" t="s">
        <v>29</v>
      </c>
      <c r="B17" s="51" t="s">
        <v>30</v>
      </c>
      <c r="C17" s="18" t="n">
        <v>5</v>
      </c>
      <c r="D17" s="52" t="n">
        <v>39</v>
      </c>
      <c r="E17" s="20" t="n">
        <v>39</v>
      </c>
      <c r="F17" s="53" t="n">
        <f aca="false">D17+E17</f>
        <v>78</v>
      </c>
      <c r="G17" s="54" t="n">
        <v>41</v>
      </c>
      <c r="H17" s="55" t="n">
        <v>37</v>
      </c>
      <c r="I17" s="56" t="n">
        <f aca="false">G17+H17</f>
        <v>78</v>
      </c>
      <c r="J17" s="57" t="n">
        <f aca="false">F17+I17</f>
        <v>156</v>
      </c>
      <c r="K17" s="58" t="n">
        <v>1</v>
      </c>
    </row>
    <row r="18" customFormat="false" ht="19.5" hidden="false" customHeight="true" outlineLevel="0" collapsed="false">
      <c r="A18" s="16" t="s">
        <v>31</v>
      </c>
      <c r="B18" s="17" t="s">
        <v>32</v>
      </c>
      <c r="C18" s="26" t="n">
        <v>5</v>
      </c>
      <c r="D18" s="59" t="n">
        <v>40</v>
      </c>
      <c r="E18" s="28" t="n">
        <v>37</v>
      </c>
      <c r="F18" s="53" t="n">
        <f aca="false">D18+E18</f>
        <v>77</v>
      </c>
      <c r="G18" s="27" t="n">
        <v>38</v>
      </c>
      <c r="H18" s="28" t="n">
        <v>42</v>
      </c>
      <c r="I18" s="56" t="n">
        <f aca="false">G18+H18</f>
        <v>80</v>
      </c>
      <c r="J18" s="57" t="n">
        <f aca="false">F18+I18</f>
        <v>157</v>
      </c>
      <c r="K18" s="37" t="n">
        <v>2</v>
      </c>
    </row>
    <row r="19" customFormat="false" ht="19.5" hidden="false" customHeight="true" outlineLevel="0" collapsed="false">
      <c r="A19" s="16" t="s">
        <v>33</v>
      </c>
      <c r="B19" s="17" t="s">
        <v>34</v>
      </c>
      <c r="C19" s="26" t="n">
        <v>5</v>
      </c>
      <c r="D19" s="59" t="n">
        <v>39</v>
      </c>
      <c r="E19" s="28" t="n">
        <v>39</v>
      </c>
      <c r="F19" s="53" t="n">
        <f aca="false">D19+E19</f>
        <v>78</v>
      </c>
      <c r="G19" s="27" t="n">
        <v>40</v>
      </c>
      <c r="H19" s="28" t="n">
        <v>40</v>
      </c>
      <c r="I19" s="56" t="n">
        <f aca="false">G19+H19</f>
        <v>80</v>
      </c>
      <c r="J19" s="57" t="n">
        <f aca="false">F19+I19</f>
        <v>158</v>
      </c>
      <c r="K19" s="37" t="n">
        <v>3</v>
      </c>
    </row>
    <row r="20" customFormat="false" ht="19.5" hidden="false" customHeight="true" outlineLevel="0" collapsed="false">
      <c r="A20" s="16" t="s">
        <v>35</v>
      </c>
      <c r="B20" s="17" t="s">
        <v>36</v>
      </c>
      <c r="C20" s="26" t="n">
        <v>5</v>
      </c>
      <c r="D20" s="59" t="n">
        <v>40</v>
      </c>
      <c r="E20" s="28" t="n">
        <v>41</v>
      </c>
      <c r="F20" s="53" t="n">
        <f aca="false">D20+E20</f>
        <v>81</v>
      </c>
      <c r="G20" s="27" t="n">
        <v>39</v>
      </c>
      <c r="H20" s="28" t="n">
        <v>40</v>
      </c>
      <c r="I20" s="56" t="n">
        <f aca="false">G20+H20</f>
        <v>79</v>
      </c>
      <c r="J20" s="57" t="n">
        <f aca="false">F20+I20</f>
        <v>160</v>
      </c>
      <c r="K20" s="37" t="n">
        <v>4</v>
      </c>
    </row>
    <row r="21" customFormat="false" ht="19.5" hidden="false" customHeight="true" outlineLevel="0" collapsed="false">
      <c r="A21" s="16" t="s">
        <v>37</v>
      </c>
      <c r="B21" s="17" t="s">
        <v>38</v>
      </c>
      <c r="C21" s="26" t="n">
        <v>5</v>
      </c>
      <c r="D21" s="27" t="n">
        <v>47</v>
      </c>
      <c r="E21" s="28" t="n">
        <v>47</v>
      </c>
      <c r="F21" s="53" t="n">
        <f aca="false">D21+E21</f>
        <v>94</v>
      </c>
      <c r="G21" s="27" t="n">
        <v>45</v>
      </c>
      <c r="H21" s="28" t="n">
        <v>48</v>
      </c>
      <c r="I21" s="56" t="n">
        <f aca="false">G21+H21</f>
        <v>93</v>
      </c>
      <c r="J21" s="57" t="n">
        <f aca="false">F21+I21</f>
        <v>187</v>
      </c>
      <c r="K21" s="37" t="n">
        <v>5</v>
      </c>
    </row>
    <row r="22" customFormat="false" ht="19.5" hidden="false" customHeight="true" outlineLevel="0" collapsed="false">
      <c r="A22" s="38" t="s">
        <v>39</v>
      </c>
      <c r="B22" s="39" t="s">
        <v>40</v>
      </c>
      <c r="C22" s="40" t="n">
        <v>5</v>
      </c>
      <c r="D22" s="41" t="n">
        <v>49</v>
      </c>
      <c r="E22" s="44" t="n">
        <v>44</v>
      </c>
      <c r="F22" s="60" t="n">
        <f aca="false">D22+E22</f>
        <v>93</v>
      </c>
      <c r="G22" s="41" t="n">
        <v>47</v>
      </c>
      <c r="H22" s="42" t="n">
        <v>47</v>
      </c>
      <c r="I22" s="61" t="n">
        <f aca="false">G22+H22</f>
        <v>94</v>
      </c>
      <c r="J22" s="62" t="n">
        <f aca="false">F22+I22</f>
        <v>187</v>
      </c>
      <c r="K22" s="63" t="n">
        <v>5</v>
      </c>
    </row>
    <row r="23" customFormat="false" ht="3.7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28.5" hidden="false" customHeight="true" outlineLevel="0" collapsed="false">
      <c r="A24" s="15" t="s">
        <v>4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9.5" hidden="false" customHeight="true" outlineLevel="0" collapsed="false">
      <c r="A25" s="65" t="s">
        <v>42</v>
      </c>
      <c r="B25" s="66" t="s">
        <v>43</v>
      </c>
      <c r="C25" s="18" t="n">
        <v>6</v>
      </c>
      <c r="D25" s="67" t="n">
        <v>36</v>
      </c>
      <c r="E25" s="68" t="n">
        <v>40</v>
      </c>
      <c r="F25" s="53" t="n">
        <f aca="false">D25+E25</f>
        <v>76</v>
      </c>
      <c r="G25" s="67" t="n">
        <v>37</v>
      </c>
      <c r="H25" s="68" t="n">
        <v>36</v>
      </c>
      <c r="I25" s="56" t="n">
        <f aca="false">G25+H25</f>
        <v>73</v>
      </c>
      <c r="J25" s="69" t="n">
        <f aca="false">F25+I25</f>
        <v>149</v>
      </c>
      <c r="K25" s="58" t="n">
        <v>1</v>
      </c>
    </row>
    <row r="26" customFormat="false" ht="19.5" hidden="false" customHeight="true" outlineLevel="0" collapsed="false">
      <c r="A26" s="16" t="s">
        <v>44</v>
      </c>
      <c r="B26" s="17" t="s">
        <v>45</v>
      </c>
      <c r="C26" s="26" t="n">
        <v>6</v>
      </c>
      <c r="D26" s="70" t="n">
        <v>37</v>
      </c>
      <c r="E26" s="71" t="n">
        <v>36</v>
      </c>
      <c r="F26" s="53" t="n">
        <f aca="false">D26+E26</f>
        <v>73</v>
      </c>
      <c r="G26" s="70" t="n">
        <v>39</v>
      </c>
      <c r="H26" s="71" t="n">
        <v>38</v>
      </c>
      <c r="I26" s="56" t="n">
        <f aca="false">G26+H26</f>
        <v>77</v>
      </c>
      <c r="J26" s="69" t="n">
        <f aca="false">F26+I26</f>
        <v>150</v>
      </c>
      <c r="K26" s="37" t="n">
        <v>2</v>
      </c>
    </row>
    <row r="27" customFormat="false" ht="19.5" hidden="false" customHeight="true" outlineLevel="0" collapsed="false">
      <c r="A27" s="16" t="s">
        <v>46</v>
      </c>
      <c r="B27" s="17" t="s">
        <v>47</v>
      </c>
      <c r="C27" s="26" t="n">
        <v>6</v>
      </c>
      <c r="D27" s="70" t="n">
        <v>37</v>
      </c>
      <c r="E27" s="71" t="n">
        <v>36</v>
      </c>
      <c r="F27" s="53" t="n">
        <f aca="false">D27+E27</f>
        <v>73</v>
      </c>
      <c r="G27" s="70" t="n">
        <v>38</v>
      </c>
      <c r="H27" s="71" t="n">
        <v>39</v>
      </c>
      <c r="I27" s="56" t="n">
        <f aca="false">G27+H27</f>
        <v>77</v>
      </c>
      <c r="J27" s="69" t="n">
        <f aca="false">F27+I27</f>
        <v>150</v>
      </c>
      <c r="K27" s="37" t="n">
        <v>3</v>
      </c>
    </row>
    <row r="28" customFormat="false" ht="19.5" hidden="false" customHeight="true" outlineLevel="0" collapsed="false">
      <c r="A28" s="16" t="s">
        <v>48</v>
      </c>
      <c r="B28" s="17" t="s">
        <v>49</v>
      </c>
      <c r="C28" s="26" t="n">
        <v>6</v>
      </c>
      <c r="D28" s="70" t="n">
        <v>41</v>
      </c>
      <c r="E28" s="71" t="n">
        <v>38</v>
      </c>
      <c r="F28" s="53" t="n">
        <f aca="false">D28+E28</f>
        <v>79</v>
      </c>
      <c r="G28" s="70" t="n">
        <v>39</v>
      </c>
      <c r="H28" s="71" t="n">
        <v>42</v>
      </c>
      <c r="I28" s="56" t="n">
        <f aca="false">G28+H28</f>
        <v>81</v>
      </c>
      <c r="J28" s="69" t="n">
        <f aca="false">F28+I28</f>
        <v>160</v>
      </c>
      <c r="K28" s="37" t="n">
        <v>4</v>
      </c>
    </row>
    <row r="29" customFormat="false" ht="19.5" hidden="false" customHeight="true" outlineLevel="0" collapsed="false">
      <c r="A29" s="16" t="s">
        <v>50</v>
      </c>
      <c r="B29" s="17" t="s">
        <v>51</v>
      </c>
      <c r="C29" s="26" t="n">
        <v>6</v>
      </c>
      <c r="D29" s="70" t="n">
        <v>40</v>
      </c>
      <c r="E29" s="71" t="n">
        <v>40</v>
      </c>
      <c r="F29" s="53" t="n">
        <f aca="false">D29+E29</f>
        <v>80</v>
      </c>
      <c r="G29" s="70" t="n">
        <v>38</v>
      </c>
      <c r="H29" s="71" t="n">
        <v>43</v>
      </c>
      <c r="I29" s="56" t="n">
        <f aca="false">G29+H29</f>
        <v>81</v>
      </c>
      <c r="J29" s="69" t="n">
        <f aca="false">F29+I29</f>
        <v>161</v>
      </c>
      <c r="K29" s="37" t="n">
        <v>5</v>
      </c>
    </row>
    <row r="30" customFormat="false" ht="19.5" hidden="false" customHeight="true" outlineLevel="0" collapsed="false">
      <c r="A30" s="16" t="s">
        <v>52</v>
      </c>
      <c r="B30" s="17" t="s">
        <v>20</v>
      </c>
      <c r="C30" s="26" t="n">
        <v>6</v>
      </c>
      <c r="D30" s="70" t="n">
        <v>37</v>
      </c>
      <c r="E30" s="71" t="n">
        <v>41</v>
      </c>
      <c r="F30" s="53" t="n">
        <f aca="false">D30+E30</f>
        <v>78</v>
      </c>
      <c r="G30" s="70" t="n">
        <v>41</v>
      </c>
      <c r="H30" s="71" t="n">
        <v>44</v>
      </c>
      <c r="I30" s="56" t="n">
        <f aca="false">G30+H30</f>
        <v>85</v>
      </c>
      <c r="J30" s="69" t="n">
        <f aca="false">F30+I30</f>
        <v>163</v>
      </c>
      <c r="K30" s="37" t="n">
        <v>6</v>
      </c>
    </row>
    <row r="31" customFormat="false" ht="19.5" hidden="false" customHeight="true" outlineLevel="0" collapsed="false">
      <c r="A31" s="16" t="s">
        <v>53</v>
      </c>
      <c r="B31" s="17" t="s">
        <v>54</v>
      </c>
      <c r="C31" s="26" t="n">
        <v>6</v>
      </c>
      <c r="D31" s="70" t="n">
        <v>40</v>
      </c>
      <c r="E31" s="71" t="n">
        <v>41</v>
      </c>
      <c r="F31" s="53" t="n">
        <f aca="false">D31+E31</f>
        <v>81</v>
      </c>
      <c r="G31" s="70" t="n">
        <v>42</v>
      </c>
      <c r="H31" s="71" t="n">
        <v>41</v>
      </c>
      <c r="I31" s="56" t="n">
        <f aca="false">G31+H31</f>
        <v>83</v>
      </c>
      <c r="J31" s="69" t="n">
        <f aca="false">F31+I31</f>
        <v>164</v>
      </c>
      <c r="K31" s="37" t="n">
        <v>7</v>
      </c>
    </row>
    <row r="32" customFormat="false" ht="19.5" hidden="false" customHeight="true" outlineLevel="0" collapsed="false">
      <c r="A32" s="16" t="s">
        <v>55</v>
      </c>
      <c r="B32" s="17" t="s">
        <v>56</v>
      </c>
      <c r="C32" s="26" t="n">
        <v>6</v>
      </c>
      <c r="D32" s="70" t="n">
        <v>37</v>
      </c>
      <c r="E32" s="71" t="n">
        <v>43</v>
      </c>
      <c r="F32" s="53" t="n">
        <f aca="false">D32+E32</f>
        <v>80</v>
      </c>
      <c r="G32" s="70" t="n">
        <v>43</v>
      </c>
      <c r="H32" s="71" t="n">
        <v>41</v>
      </c>
      <c r="I32" s="56" t="n">
        <f aca="false">G32+H32</f>
        <v>84</v>
      </c>
      <c r="J32" s="69" t="n">
        <f aca="false">F32+I32</f>
        <v>164</v>
      </c>
      <c r="K32" s="37" t="n">
        <v>7</v>
      </c>
    </row>
    <row r="33" customFormat="false" ht="19.5" hidden="false" customHeight="true" outlineLevel="0" collapsed="false">
      <c r="A33" s="16" t="s">
        <v>57</v>
      </c>
      <c r="B33" s="17" t="s">
        <v>58</v>
      </c>
      <c r="C33" s="26" t="n">
        <v>6</v>
      </c>
      <c r="D33" s="70" t="n">
        <v>37</v>
      </c>
      <c r="E33" s="71" t="n">
        <v>43</v>
      </c>
      <c r="F33" s="53" t="n">
        <f aca="false">D33+E33</f>
        <v>80</v>
      </c>
      <c r="G33" s="70" t="n">
        <v>42</v>
      </c>
      <c r="H33" s="71" t="n">
        <v>43</v>
      </c>
      <c r="I33" s="56" t="n">
        <f aca="false">G33+H33</f>
        <v>85</v>
      </c>
      <c r="J33" s="69" t="n">
        <f aca="false">F33+I33</f>
        <v>165</v>
      </c>
      <c r="K33" s="37" t="n">
        <v>9</v>
      </c>
    </row>
    <row r="34" customFormat="false" ht="19.5" hidden="false" customHeight="true" outlineLevel="0" collapsed="false">
      <c r="A34" s="16" t="s">
        <v>59</v>
      </c>
      <c r="B34" s="17" t="s">
        <v>60</v>
      </c>
      <c r="C34" s="26" t="n">
        <v>6</v>
      </c>
      <c r="D34" s="70" t="n">
        <v>42</v>
      </c>
      <c r="E34" s="71" t="n">
        <v>39</v>
      </c>
      <c r="F34" s="53" t="n">
        <f aca="false">D34+E34</f>
        <v>81</v>
      </c>
      <c r="G34" s="70" t="n">
        <v>43</v>
      </c>
      <c r="H34" s="71" t="n">
        <v>45</v>
      </c>
      <c r="I34" s="56" t="n">
        <f aca="false">G34+H34</f>
        <v>88</v>
      </c>
      <c r="J34" s="69" t="n">
        <f aca="false">F34+I34</f>
        <v>169</v>
      </c>
      <c r="K34" s="37" t="n">
        <v>10</v>
      </c>
      <c r="L34" s="0" t="s">
        <v>61</v>
      </c>
    </row>
    <row r="35" customFormat="false" ht="19.5" hidden="false" customHeight="true" outlineLevel="0" collapsed="false">
      <c r="A35" s="16" t="s">
        <v>62</v>
      </c>
      <c r="B35" s="17" t="s">
        <v>63</v>
      </c>
      <c r="C35" s="26" t="n">
        <v>6</v>
      </c>
      <c r="D35" s="70" t="n">
        <v>43</v>
      </c>
      <c r="E35" s="71" t="n">
        <v>47</v>
      </c>
      <c r="F35" s="53" t="n">
        <f aca="false">D35+E35</f>
        <v>90</v>
      </c>
      <c r="G35" s="70" t="n">
        <v>45</v>
      </c>
      <c r="H35" s="71" t="n">
        <v>43</v>
      </c>
      <c r="I35" s="56" t="n">
        <f aca="false">G35+H35</f>
        <v>88</v>
      </c>
      <c r="J35" s="72" t="n">
        <f aca="false">F35+I35</f>
        <v>178</v>
      </c>
      <c r="K35" s="37" t="n">
        <v>11</v>
      </c>
    </row>
    <row r="36" customFormat="false" ht="19.5" hidden="false" customHeight="true" outlineLevel="0" collapsed="false">
      <c r="A36" s="73" t="s">
        <v>64</v>
      </c>
      <c r="B36" s="74" t="s">
        <v>65</v>
      </c>
      <c r="C36" s="75" t="n">
        <v>6</v>
      </c>
      <c r="D36" s="70" t="n">
        <v>44</v>
      </c>
      <c r="E36" s="71" t="n">
        <v>48</v>
      </c>
      <c r="F36" s="76" t="n">
        <f aca="false">D36+E36</f>
        <v>92</v>
      </c>
      <c r="G36" s="70" t="n">
        <v>47</v>
      </c>
      <c r="H36" s="71" t="n">
        <v>47</v>
      </c>
      <c r="I36" s="77" t="n">
        <f aca="false">G36+H36</f>
        <v>94</v>
      </c>
      <c r="J36" s="78" t="n">
        <f aca="false">F36+I36</f>
        <v>186</v>
      </c>
      <c r="K36" s="37" t="n">
        <v>12</v>
      </c>
    </row>
    <row r="37" customFormat="false" ht="19.5" hidden="false" customHeight="true" outlineLevel="0" collapsed="false">
      <c r="A37" s="38" t="s">
        <v>66</v>
      </c>
      <c r="B37" s="39" t="s">
        <v>67</v>
      </c>
      <c r="C37" s="40" t="n">
        <v>6</v>
      </c>
      <c r="D37" s="79" t="n">
        <v>42</v>
      </c>
      <c r="E37" s="80" t="n">
        <v>53</v>
      </c>
      <c r="F37" s="60" t="n">
        <f aca="false">D37+E37</f>
        <v>95</v>
      </c>
      <c r="G37" s="79" t="n">
        <v>53</v>
      </c>
      <c r="H37" s="81" t="n">
        <v>55</v>
      </c>
      <c r="I37" s="61" t="n">
        <f aca="false">G37+H37</f>
        <v>108</v>
      </c>
      <c r="J37" s="82" t="n">
        <f aca="false">F37+I37</f>
        <v>203</v>
      </c>
      <c r="K37" s="63" t="n">
        <v>13</v>
      </c>
    </row>
    <row r="38" customFormat="false" ht="14.25" hidden="false" customHeight="false" outlineLevel="0" collapsed="false"/>
    <row r="39" customFormat="false" ht="40.5" hidden="false" customHeight="true" outlineLevel="0" collapsed="false">
      <c r="A39" s="1" t="s">
        <v>68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8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21.75" hidden="false" customHeight="true" outlineLevel="0" collapsed="false">
      <c r="A41" s="3" t="s">
        <v>1</v>
      </c>
      <c r="B41" s="4" t="s">
        <v>2</v>
      </c>
      <c r="C41" s="5"/>
      <c r="D41" s="6" t="s">
        <v>3</v>
      </c>
      <c r="E41" s="6"/>
      <c r="F41" s="6"/>
      <c r="G41" s="7" t="s">
        <v>4</v>
      </c>
      <c r="H41" s="7"/>
      <c r="I41" s="7"/>
      <c r="J41" s="8" t="s">
        <v>5</v>
      </c>
      <c r="K41" s="83" t="s">
        <v>6</v>
      </c>
    </row>
    <row r="42" customFormat="false" ht="21.75" hidden="false" customHeight="true" outlineLevel="0" collapsed="false">
      <c r="A42" s="3"/>
      <c r="B42" s="4"/>
      <c r="C42" s="5"/>
      <c r="D42" s="10" t="s">
        <v>7</v>
      </c>
      <c r="E42" s="11" t="s">
        <v>8</v>
      </c>
      <c r="F42" s="12" t="s">
        <v>9</v>
      </c>
      <c r="G42" s="13" t="s">
        <v>7</v>
      </c>
      <c r="H42" s="11" t="s">
        <v>8</v>
      </c>
      <c r="I42" s="14" t="s">
        <v>9</v>
      </c>
      <c r="J42" s="8"/>
      <c r="K42" s="83"/>
    </row>
    <row r="43" customFormat="false" ht="21.75" hidden="false" customHeight="true" outlineLevel="0" collapsed="false">
      <c r="A43" s="84" t="s">
        <v>42</v>
      </c>
      <c r="B43" s="17" t="s">
        <v>43</v>
      </c>
      <c r="C43" s="18" t="n">
        <v>6</v>
      </c>
      <c r="D43" s="85" t="n">
        <v>36</v>
      </c>
      <c r="E43" s="86" t="n">
        <v>40</v>
      </c>
      <c r="F43" s="87" t="n">
        <f aca="false">D43+E43</f>
        <v>76</v>
      </c>
      <c r="G43" s="88" t="n">
        <v>37</v>
      </c>
      <c r="H43" s="86" t="n">
        <v>36</v>
      </c>
      <c r="I43" s="89" t="n">
        <f aca="false">G43+H43</f>
        <v>73</v>
      </c>
      <c r="J43" s="90" t="n">
        <f aca="false">F43+I43</f>
        <v>149</v>
      </c>
      <c r="K43" s="91" t="n">
        <v>1</v>
      </c>
    </row>
    <row r="44" customFormat="false" ht="21.75" hidden="false" customHeight="true" outlineLevel="0" collapsed="false">
      <c r="A44" s="84" t="s">
        <v>44</v>
      </c>
      <c r="B44" s="17" t="s">
        <v>45</v>
      </c>
      <c r="C44" s="26" t="n">
        <v>6</v>
      </c>
      <c r="D44" s="70" t="n">
        <v>37</v>
      </c>
      <c r="E44" s="71" t="n">
        <v>36</v>
      </c>
      <c r="F44" s="34" t="n">
        <f aca="false">D44+E44</f>
        <v>73</v>
      </c>
      <c r="G44" s="92" t="n">
        <v>39</v>
      </c>
      <c r="H44" s="71" t="n">
        <v>38</v>
      </c>
      <c r="I44" s="35" t="n">
        <f aca="false">G44+H44</f>
        <v>77</v>
      </c>
      <c r="J44" s="78" t="n">
        <f aca="false">F44+I44</f>
        <v>150</v>
      </c>
      <c r="K44" s="93" t="n">
        <v>2</v>
      </c>
    </row>
    <row r="45" customFormat="false" ht="21.75" hidden="false" customHeight="true" outlineLevel="0" collapsed="false">
      <c r="A45" s="84" t="s">
        <v>46</v>
      </c>
      <c r="B45" s="17" t="s">
        <v>47</v>
      </c>
      <c r="C45" s="26" t="n">
        <v>6</v>
      </c>
      <c r="D45" s="70" t="n">
        <v>37</v>
      </c>
      <c r="E45" s="71" t="n">
        <v>36</v>
      </c>
      <c r="F45" s="34" t="n">
        <f aca="false">D45+E45</f>
        <v>73</v>
      </c>
      <c r="G45" s="92" t="n">
        <v>38</v>
      </c>
      <c r="H45" s="71" t="n">
        <v>39</v>
      </c>
      <c r="I45" s="35" t="n">
        <f aca="false">G45+H45</f>
        <v>77</v>
      </c>
      <c r="J45" s="78" t="n">
        <f aca="false">F45+I45</f>
        <v>150</v>
      </c>
      <c r="K45" s="93" t="n">
        <v>3</v>
      </c>
    </row>
    <row r="46" customFormat="false" ht="21.75" hidden="false" customHeight="true" outlineLevel="0" collapsed="false">
      <c r="A46" s="84" t="s">
        <v>29</v>
      </c>
      <c r="B46" s="17" t="s">
        <v>30</v>
      </c>
      <c r="C46" s="26" t="n">
        <v>5</v>
      </c>
      <c r="D46" s="27" t="n">
        <v>39</v>
      </c>
      <c r="E46" s="28" t="n">
        <v>39</v>
      </c>
      <c r="F46" s="34" t="n">
        <f aca="false">D46+E46</f>
        <v>78</v>
      </c>
      <c r="G46" s="30" t="n">
        <v>41</v>
      </c>
      <c r="H46" s="28" t="n">
        <v>37</v>
      </c>
      <c r="I46" s="35" t="n">
        <f aca="false">G46+H46</f>
        <v>78</v>
      </c>
      <c r="J46" s="32" t="n">
        <f aca="false">F46+I46</f>
        <v>156</v>
      </c>
      <c r="K46" s="93" t="n">
        <v>4</v>
      </c>
    </row>
    <row r="47" customFormat="false" ht="21.75" hidden="false" customHeight="true" outlineLevel="0" collapsed="false">
      <c r="A47" s="84" t="s">
        <v>31</v>
      </c>
      <c r="B47" s="17" t="s">
        <v>32</v>
      </c>
      <c r="C47" s="26" t="n">
        <v>5</v>
      </c>
      <c r="D47" s="27" t="n">
        <v>40</v>
      </c>
      <c r="E47" s="28" t="n">
        <v>37</v>
      </c>
      <c r="F47" s="34" t="n">
        <f aca="false">D47+E47</f>
        <v>77</v>
      </c>
      <c r="G47" s="30" t="n">
        <v>38</v>
      </c>
      <c r="H47" s="28" t="n">
        <v>42</v>
      </c>
      <c r="I47" s="35" t="n">
        <f aca="false">G47+H47</f>
        <v>80</v>
      </c>
      <c r="J47" s="32" t="n">
        <f aca="false">F47+I47</f>
        <v>157</v>
      </c>
      <c r="K47" s="93" t="n">
        <v>5</v>
      </c>
    </row>
    <row r="48" customFormat="false" ht="21.75" hidden="false" customHeight="true" outlineLevel="0" collapsed="false">
      <c r="A48" s="84" t="s">
        <v>33</v>
      </c>
      <c r="B48" s="17" t="s">
        <v>34</v>
      </c>
      <c r="C48" s="26" t="n">
        <v>5</v>
      </c>
      <c r="D48" s="27" t="n">
        <v>39</v>
      </c>
      <c r="E48" s="28" t="n">
        <v>39</v>
      </c>
      <c r="F48" s="34" t="n">
        <f aca="false">D48+E48</f>
        <v>78</v>
      </c>
      <c r="G48" s="30" t="n">
        <v>40</v>
      </c>
      <c r="H48" s="28" t="n">
        <v>40</v>
      </c>
      <c r="I48" s="35" t="n">
        <f aca="false">G48+H48</f>
        <v>80</v>
      </c>
      <c r="J48" s="32" t="n">
        <f aca="false">F48+I48</f>
        <v>158</v>
      </c>
      <c r="K48" s="93" t="n">
        <v>6</v>
      </c>
    </row>
    <row r="49" customFormat="false" ht="21.75" hidden="false" customHeight="true" outlineLevel="0" collapsed="false">
      <c r="A49" s="84" t="s">
        <v>11</v>
      </c>
      <c r="B49" s="17" t="s">
        <v>12</v>
      </c>
      <c r="C49" s="26" t="n">
        <v>4</v>
      </c>
      <c r="D49" s="27" t="n">
        <v>40</v>
      </c>
      <c r="E49" s="28" t="n">
        <v>45</v>
      </c>
      <c r="F49" s="29" t="n">
        <f aca="false">D49+E49</f>
        <v>85</v>
      </c>
      <c r="G49" s="30" t="n">
        <v>37</v>
      </c>
      <c r="H49" s="28" t="n">
        <v>38</v>
      </c>
      <c r="I49" s="31" t="n">
        <f aca="false">G49+H49</f>
        <v>75</v>
      </c>
      <c r="J49" s="32" t="n">
        <f aca="false">F49+I49</f>
        <v>160</v>
      </c>
      <c r="K49" s="93" t="n">
        <v>7</v>
      </c>
    </row>
    <row r="50" customFormat="false" ht="21.75" hidden="false" customHeight="true" outlineLevel="0" collapsed="false">
      <c r="A50" s="84" t="s">
        <v>35</v>
      </c>
      <c r="B50" s="17" t="s">
        <v>36</v>
      </c>
      <c r="C50" s="26" t="n">
        <v>5</v>
      </c>
      <c r="D50" s="27" t="n">
        <v>40</v>
      </c>
      <c r="E50" s="28" t="n">
        <v>41</v>
      </c>
      <c r="F50" s="34" t="n">
        <f aca="false">D50+E50</f>
        <v>81</v>
      </c>
      <c r="G50" s="30" t="n">
        <v>39</v>
      </c>
      <c r="H50" s="28" t="n">
        <v>40</v>
      </c>
      <c r="I50" s="35" t="n">
        <f aca="false">G50+H50</f>
        <v>79</v>
      </c>
      <c r="J50" s="32" t="n">
        <f aca="false">F50+I50</f>
        <v>160</v>
      </c>
      <c r="K50" s="93" t="n">
        <v>7</v>
      </c>
    </row>
    <row r="51" customFormat="false" ht="21.75" hidden="false" customHeight="true" outlineLevel="0" collapsed="false">
      <c r="A51" s="94" t="s">
        <v>48</v>
      </c>
      <c r="B51" s="74" t="s">
        <v>49</v>
      </c>
      <c r="C51" s="75" t="n">
        <v>6</v>
      </c>
      <c r="D51" s="95" t="n">
        <v>41</v>
      </c>
      <c r="E51" s="96" t="n">
        <v>38</v>
      </c>
      <c r="F51" s="97" t="n">
        <f aca="false">D51+E51</f>
        <v>79</v>
      </c>
      <c r="G51" s="98" t="n">
        <v>39</v>
      </c>
      <c r="H51" s="96" t="n">
        <v>42</v>
      </c>
      <c r="I51" s="99" t="n">
        <f aca="false">G51+H51</f>
        <v>81</v>
      </c>
      <c r="J51" s="100" t="n">
        <f aca="false">F51+I51</f>
        <v>160</v>
      </c>
      <c r="K51" s="93" t="n">
        <v>7</v>
      </c>
    </row>
    <row r="52" customFormat="false" ht="21.75" hidden="false" customHeight="true" outlineLevel="0" collapsed="false">
      <c r="A52" s="84" t="s">
        <v>50</v>
      </c>
      <c r="B52" s="17" t="s">
        <v>51</v>
      </c>
      <c r="C52" s="26" t="n">
        <v>6</v>
      </c>
      <c r="D52" s="101" t="n">
        <v>40</v>
      </c>
      <c r="E52" s="71" t="n">
        <v>40</v>
      </c>
      <c r="F52" s="76" t="n">
        <f aca="false">D52+E52</f>
        <v>80</v>
      </c>
      <c r="G52" s="70" t="n">
        <v>38</v>
      </c>
      <c r="H52" s="71" t="n">
        <v>43</v>
      </c>
      <c r="I52" s="77" t="n">
        <f aca="false">G52+H52</f>
        <v>81</v>
      </c>
      <c r="J52" s="78" t="n">
        <f aca="false">F52+I52</f>
        <v>161</v>
      </c>
      <c r="K52" s="93" t="n">
        <v>10</v>
      </c>
    </row>
    <row r="53" customFormat="false" ht="21.75" hidden="false" customHeight="true" outlineLevel="0" collapsed="false">
      <c r="A53" s="84" t="s">
        <v>52</v>
      </c>
      <c r="B53" s="17" t="s">
        <v>20</v>
      </c>
      <c r="C53" s="26" t="n">
        <v>6</v>
      </c>
      <c r="D53" s="101" t="n">
        <v>37</v>
      </c>
      <c r="E53" s="71" t="n">
        <v>41</v>
      </c>
      <c r="F53" s="53" t="n">
        <f aca="false">D53+E53</f>
        <v>78</v>
      </c>
      <c r="G53" s="70" t="n">
        <v>41</v>
      </c>
      <c r="H53" s="71" t="n">
        <v>44</v>
      </c>
      <c r="I53" s="56" t="n">
        <f aca="false">G53+H53</f>
        <v>85</v>
      </c>
      <c r="J53" s="69" t="n">
        <f aca="false">F53+I53</f>
        <v>163</v>
      </c>
      <c r="K53" s="93" t="n">
        <v>11</v>
      </c>
    </row>
    <row r="54" customFormat="false" ht="21.75" hidden="false" customHeight="true" outlineLevel="0" collapsed="false">
      <c r="A54" s="84" t="s">
        <v>53</v>
      </c>
      <c r="B54" s="17" t="s">
        <v>54</v>
      </c>
      <c r="C54" s="26" t="n">
        <v>6</v>
      </c>
      <c r="D54" s="101" t="n">
        <v>40</v>
      </c>
      <c r="E54" s="71" t="n">
        <v>41</v>
      </c>
      <c r="F54" s="53" t="n">
        <f aca="false">D54+E54</f>
        <v>81</v>
      </c>
      <c r="G54" s="70" t="n">
        <v>42</v>
      </c>
      <c r="H54" s="71" t="n">
        <v>41</v>
      </c>
      <c r="I54" s="56" t="n">
        <f aca="false">G54+H54</f>
        <v>83</v>
      </c>
      <c r="J54" s="69" t="n">
        <f aca="false">F54+I54</f>
        <v>164</v>
      </c>
      <c r="K54" s="93" t="n">
        <v>12</v>
      </c>
    </row>
    <row r="55" customFormat="false" ht="21.75" hidden="false" customHeight="true" outlineLevel="0" collapsed="false">
      <c r="A55" s="84" t="s">
        <v>55</v>
      </c>
      <c r="B55" s="17" t="s">
        <v>56</v>
      </c>
      <c r="C55" s="26" t="n">
        <v>6</v>
      </c>
      <c r="D55" s="101" t="n">
        <v>37</v>
      </c>
      <c r="E55" s="71" t="n">
        <v>43</v>
      </c>
      <c r="F55" s="53" t="n">
        <f aca="false">D55+E55</f>
        <v>80</v>
      </c>
      <c r="G55" s="70" t="n">
        <v>43</v>
      </c>
      <c r="H55" s="71" t="n">
        <v>41</v>
      </c>
      <c r="I55" s="56" t="n">
        <f aca="false">G55+H55</f>
        <v>84</v>
      </c>
      <c r="J55" s="69" t="n">
        <f aca="false">F55+I55</f>
        <v>164</v>
      </c>
      <c r="K55" s="93" t="n">
        <v>12</v>
      </c>
    </row>
    <row r="56" customFormat="false" ht="21.75" hidden="false" customHeight="true" outlineLevel="0" collapsed="false">
      <c r="A56" s="84" t="s">
        <v>57</v>
      </c>
      <c r="B56" s="17" t="s">
        <v>58</v>
      </c>
      <c r="C56" s="26" t="n">
        <v>6</v>
      </c>
      <c r="D56" s="70" t="n">
        <v>37</v>
      </c>
      <c r="E56" s="71" t="n">
        <v>43</v>
      </c>
      <c r="F56" s="53" t="n">
        <f aca="false">D56+E56</f>
        <v>80</v>
      </c>
      <c r="G56" s="70" t="n">
        <v>42</v>
      </c>
      <c r="H56" s="71" t="n">
        <v>43</v>
      </c>
      <c r="I56" s="56" t="n">
        <f aca="false">G56+H56</f>
        <v>85</v>
      </c>
      <c r="J56" s="69" t="n">
        <f aca="false">F56+I56</f>
        <v>165</v>
      </c>
      <c r="K56" s="93" t="n">
        <v>14</v>
      </c>
    </row>
    <row r="57" customFormat="false" ht="21.75" hidden="false" customHeight="true" outlineLevel="0" collapsed="false">
      <c r="A57" s="84" t="s">
        <v>59</v>
      </c>
      <c r="B57" s="17" t="s">
        <v>60</v>
      </c>
      <c r="C57" s="26" t="n">
        <v>6</v>
      </c>
      <c r="D57" s="70" t="n">
        <v>42</v>
      </c>
      <c r="E57" s="92" t="n">
        <v>39</v>
      </c>
      <c r="F57" s="53" t="n">
        <f aca="false">D57+E57</f>
        <v>81</v>
      </c>
      <c r="G57" s="70" t="n">
        <v>43</v>
      </c>
      <c r="H57" s="71" t="n">
        <v>45</v>
      </c>
      <c r="I57" s="56" t="n">
        <f aca="false">G57+H57</f>
        <v>88</v>
      </c>
      <c r="J57" s="69" t="n">
        <f aca="false">F57+I57</f>
        <v>169</v>
      </c>
      <c r="K57" s="93" t="n">
        <v>15</v>
      </c>
    </row>
    <row r="58" customFormat="false" ht="21.75" hidden="false" customHeight="true" outlineLevel="0" collapsed="false">
      <c r="A58" s="102" t="s">
        <v>62</v>
      </c>
      <c r="B58" s="66" t="s">
        <v>63</v>
      </c>
      <c r="C58" s="103" t="n">
        <v>6</v>
      </c>
      <c r="D58" s="67" t="n">
        <v>43</v>
      </c>
      <c r="E58" s="68" t="n">
        <v>47</v>
      </c>
      <c r="F58" s="53" t="n">
        <f aca="false">D58+E58</f>
        <v>90</v>
      </c>
      <c r="G58" s="67" t="n">
        <v>45</v>
      </c>
      <c r="H58" s="68" t="n">
        <v>43</v>
      </c>
      <c r="I58" s="56" t="n">
        <f aca="false">G58+H58</f>
        <v>88</v>
      </c>
      <c r="J58" s="69" t="n">
        <f aca="false">F58+I58</f>
        <v>178</v>
      </c>
      <c r="K58" s="93" t="n">
        <v>16</v>
      </c>
    </row>
    <row r="59" customFormat="false" ht="21.75" hidden="false" customHeight="true" outlineLevel="0" collapsed="false">
      <c r="A59" s="84" t="s">
        <v>64</v>
      </c>
      <c r="B59" s="17" t="s">
        <v>65</v>
      </c>
      <c r="C59" s="26" t="n">
        <v>6</v>
      </c>
      <c r="D59" s="70" t="n">
        <v>44</v>
      </c>
      <c r="E59" s="71" t="n">
        <v>48</v>
      </c>
      <c r="F59" s="53" t="n">
        <f aca="false">D59+E59</f>
        <v>92</v>
      </c>
      <c r="G59" s="70" t="n">
        <v>47</v>
      </c>
      <c r="H59" s="71" t="n">
        <v>47</v>
      </c>
      <c r="I59" s="56" t="n">
        <f aca="false">G59+H59</f>
        <v>94</v>
      </c>
      <c r="J59" s="69" t="n">
        <f aca="false">F59+I59</f>
        <v>186</v>
      </c>
      <c r="K59" s="93" t="n">
        <v>17</v>
      </c>
    </row>
    <row r="60" customFormat="false" ht="21.75" hidden="false" customHeight="true" outlineLevel="0" collapsed="false">
      <c r="A60" s="84" t="s">
        <v>13</v>
      </c>
      <c r="B60" s="17" t="s">
        <v>14</v>
      </c>
      <c r="C60" s="26" t="n">
        <v>3</v>
      </c>
      <c r="D60" s="27" t="n">
        <v>48</v>
      </c>
      <c r="E60" s="28" t="n">
        <v>50</v>
      </c>
      <c r="F60" s="104" t="n">
        <f aca="false">D60+E60</f>
        <v>98</v>
      </c>
      <c r="G60" s="27" t="n">
        <v>45</v>
      </c>
      <c r="H60" s="28" t="n">
        <v>44</v>
      </c>
      <c r="I60" s="105" t="n">
        <f aca="false">G60+H60</f>
        <v>89</v>
      </c>
      <c r="J60" s="57" t="n">
        <f aca="false">F60+I60</f>
        <v>187</v>
      </c>
      <c r="K60" s="93" t="n">
        <v>18</v>
      </c>
    </row>
    <row r="61" customFormat="false" ht="21.75" hidden="false" customHeight="true" outlineLevel="0" collapsed="false">
      <c r="A61" s="84" t="s">
        <v>37</v>
      </c>
      <c r="B61" s="17" t="s">
        <v>38</v>
      </c>
      <c r="C61" s="26" t="n">
        <v>5</v>
      </c>
      <c r="D61" s="27" t="n">
        <v>47</v>
      </c>
      <c r="E61" s="28" t="n">
        <v>47</v>
      </c>
      <c r="F61" s="53" t="n">
        <f aca="false">D61+E61</f>
        <v>94</v>
      </c>
      <c r="G61" s="27" t="n">
        <v>45</v>
      </c>
      <c r="H61" s="28" t="n">
        <v>48</v>
      </c>
      <c r="I61" s="56" t="n">
        <f aca="false">G61+H61</f>
        <v>93</v>
      </c>
      <c r="J61" s="57" t="n">
        <f aca="false">F61+I61</f>
        <v>187</v>
      </c>
      <c r="K61" s="93" t="n">
        <v>18</v>
      </c>
    </row>
    <row r="62" customFormat="false" ht="21.75" hidden="false" customHeight="true" outlineLevel="0" collapsed="false">
      <c r="A62" s="84" t="s">
        <v>39</v>
      </c>
      <c r="B62" s="17" t="s">
        <v>40</v>
      </c>
      <c r="C62" s="26" t="n">
        <v>5</v>
      </c>
      <c r="D62" s="27" t="n">
        <v>49</v>
      </c>
      <c r="E62" s="28" t="n">
        <v>44</v>
      </c>
      <c r="F62" s="53" t="n">
        <f aca="false">D62+E62</f>
        <v>93</v>
      </c>
      <c r="G62" s="27" t="n">
        <v>47</v>
      </c>
      <c r="H62" s="28" t="n">
        <v>47</v>
      </c>
      <c r="I62" s="56" t="n">
        <f aca="false">G62+H62</f>
        <v>94</v>
      </c>
      <c r="J62" s="57" t="n">
        <f aca="false">F62+I62</f>
        <v>187</v>
      </c>
      <c r="K62" s="93" t="n">
        <v>18</v>
      </c>
    </row>
    <row r="63" customFormat="false" ht="21.75" hidden="false" customHeight="true" outlineLevel="0" collapsed="false">
      <c r="A63" s="84" t="s">
        <v>15</v>
      </c>
      <c r="B63" s="17" t="s">
        <v>16</v>
      </c>
      <c r="C63" s="26" t="n">
        <v>4</v>
      </c>
      <c r="D63" s="27" t="n">
        <v>52</v>
      </c>
      <c r="E63" s="28" t="n">
        <v>47</v>
      </c>
      <c r="F63" s="104" t="n">
        <f aca="false">D63+E63</f>
        <v>99</v>
      </c>
      <c r="G63" s="27" t="n">
        <v>47</v>
      </c>
      <c r="H63" s="28" t="n">
        <v>44</v>
      </c>
      <c r="I63" s="105" t="n">
        <f aca="false">G63+H63</f>
        <v>91</v>
      </c>
      <c r="J63" s="57" t="n">
        <f aca="false">F63+I63</f>
        <v>190</v>
      </c>
      <c r="K63" s="93" t="n">
        <v>21</v>
      </c>
    </row>
    <row r="64" customFormat="false" ht="21.75" hidden="false" customHeight="true" outlineLevel="0" collapsed="false">
      <c r="A64" s="84" t="s">
        <v>17</v>
      </c>
      <c r="B64" s="17" t="s">
        <v>18</v>
      </c>
      <c r="C64" s="26" t="n">
        <v>4</v>
      </c>
      <c r="D64" s="27" t="n">
        <v>50</v>
      </c>
      <c r="E64" s="28" t="n">
        <v>48</v>
      </c>
      <c r="F64" s="53" t="n">
        <v>98</v>
      </c>
      <c r="G64" s="27" t="n">
        <v>47</v>
      </c>
      <c r="H64" s="28" t="n">
        <v>49</v>
      </c>
      <c r="I64" s="56" t="n">
        <f aca="false">G64+H64</f>
        <v>96</v>
      </c>
      <c r="J64" s="106" t="n">
        <f aca="false">F64+I64</f>
        <v>194</v>
      </c>
      <c r="K64" s="93" t="n">
        <v>22</v>
      </c>
    </row>
    <row r="65" customFormat="false" ht="21.75" hidden="false" customHeight="true" outlineLevel="0" collapsed="false">
      <c r="A65" s="84" t="s">
        <v>19</v>
      </c>
      <c r="B65" s="17" t="s">
        <v>20</v>
      </c>
      <c r="C65" s="26" t="n">
        <v>3</v>
      </c>
      <c r="D65" s="27" t="n">
        <v>46</v>
      </c>
      <c r="E65" s="28" t="n">
        <v>46</v>
      </c>
      <c r="F65" s="104" t="n">
        <f aca="false">D65+E65</f>
        <v>92</v>
      </c>
      <c r="G65" s="27" t="n">
        <v>50</v>
      </c>
      <c r="H65" s="28" t="n">
        <v>53</v>
      </c>
      <c r="I65" s="105" t="n">
        <f aca="false">G65+H65</f>
        <v>103</v>
      </c>
      <c r="J65" s="57" t="n">
        <f aca="false">F65+I65</f>
        <v>195</v>
      </c>
      <c r="K65" s="93" t="n">
        <v>23</v>
      </c>
    </row>
    <row r="66" customFormat="false" ht="21.75" hidden="false" customHeight="true" outlineLevel="0" collapsed="false">
      <c r="A66" s="84" t="s">
        <v>66</v>
      </c>
      <c r="B66" s="17" t="s">
        <v>67</v>
      </c>
      <c r="C66" s="26" t="n">
        <v>6</v>
      </c>
      <c r="D66" s="70" t="n">
        <v>42</v>
      </c>
      <c r="E66" s="71" t="n">
        <v>53</v>
      </c>
      <c r="F66" s="53" t="n">
        <f aca="false">D66+E66</f>
        <v>95</v>
      </c>
      <c r="G66" s="70" t="n">
        <v>53</v>
      </c>
      <c r="H66" s="71" t="n">
        <v>55</v>
      </c>
      <c r="I66" s="56" t="n">
        <f aca="false">G66+H66</f>
        <v>108</v>
      </c>
      <c r="J66" s="69" t="n">
        <f aca="false">F66+I66</f>
        <v>203</v>
      </c>
      <c r="K66" s="93" t="n">
        <v>24</v>
      </c>
    </row>
    <row r="67" customFormat="false" ht="21.75" hidden="false" customHeight="true" outlineLevel="0" collapsed="false">
      <c r="A67" s="84" t="s">
        <v>21</v>
      </c>
      <c r="B67" s="17" t="s">
        <v>22</v>
      </c>
      <c r="C67" s="26" t="n">
        <v>4</v>
      </c>
      <c r="D67" s="27" t="n">
        <v>53</v>
      </c>
      <c r="E67" s="28" t="n">
        <v>52</v>
      </c>
      <c r="F67" s="104" t="n">
        <f aca="false">D67+E67</f>
        <v>105</v>
      </c>
      <c r="G67" s="27" t="n">
        <v>50</v>
      </c>
      <c r="H67" s="28" t="n">
        <v>57</v>
      </c>
      <c r="I67" s="105" t="n">
        <f aca="false">G67+H67</f>
        <v>107</v>
      </c>
      <c r="J67" s="57" t="n">
        <f aca="false">F67+I67</f>
        <v>212</v>
      </c>
      <c r="K67" s="93" t="n">
        <v>25</v>
      </c>
    </row>
    <row r="68" customFormat="false" ht="21.75" hidden="false" customHeight="true" outlineLevel="0" collapsed="false">
      <c r="A68" s="84" t="s">
        <v>23</v>
      </c>
      <c r="B68" s="17" t="s">
        <v>24</v>
      </c>
      <c r="C68" s="26" t="n">
        <v>4</v>
      </c>
      <c r="D68" s="27" t="n">
        <v>48</v>
      </c>
      <c r="E68" s="28" t="n">
        <v>54</v>
      </c>
      <c r="F68" s="104" t="n">
        <f aca="false">D68+E68</f>
        <v>102</v>
      </c>
      <c r="G68" s="27" t="n">
        <v>59</v>
      </c>
      <c r="H68" s="28" t="n">
        <v>56</v>
      </c>
      <c r="I68" s="105" t="n">
        <f aca="false">G68+H68</f>
        <v>115</v>
      </c>
      <c r="J68" s="107" t="n">
        <f aca="false">F68+I68</f>
        <v>217</v>
      </c>
      <c r="K68" s="93" t="n">
        <v>26</v>
      </c>
    </row>
    <row r="69" customFormat="false" ht="21.75" hidden="false" customHeight="true" outlineLevel="0" collapsed="false">
      <c r="A69" s="94" t="s">
        <v>25</v>
      </c>
      <c r="B69" s="74" t="s">
        <v>22</v>
      </c>
      <c r="C69" s="75" t="n">
        <v>4</v>
      </c>
      <c r="D69" s="27" t="n">
        <v>57</v>
      </c>
      <c r="E69" s="28" t="n">
        <v>59</v>
      </c>
      <c r="F69" s="108" t="n">
        <f aca="false">D69+E69</f>
        <v>116</v>
      </c>
      <c r="G69" s="27" t="n">
        <v>53</v>
      </c>
      <c r="H69" s="28" t="n">
        <v>53</v>
      </c>
      <c r="I69" s="29" t="n">
        <f aca="false">G69+H69</f>
        <v>106</v>
      </c>
      <c r="J69" s="32" t="n">
        <f aca="false">F69+I69</f>
        <v>222</v>
      </c>
      <c r="K69" s="93" t="n">
        <v>27</v>
      </c>
    </row>
    <row r="70" customFormat="false" ht="21.75" hidden="false" customHeight="true" outlineLevel="0" collapsed="false">
      <c r="A70" s="109" t="s">
        <v>26</v>
      </c>
      <c r="B70" s="110" t="s">
        <v>27</v>
      </c>
      <c r="C70" s="111" t="n">
        <v>3</v>
      </c>
      <c r="D70" s="112" t="n">
        <v>61</v>
      </c>
      <c r="E70" s="113" t="n">
        <v>61</v>
      </c>
      <c r="F70" s="114" t="n">
        <f aca="false">D70+E70</f>
        <v>122</v>
      </c>
      <c r="G70" s="112" t="n">
        <v>54</v>
      </c>
      <c r="H70" s="115" t="n">
        <v>55</v>
      </c>
      <c r="I70" s="116" t="n">
        <f aca="false">G70+H70</f>
        <v>109</v>
      </c>
      <c r="J70" s="117" t="n">
        <f aca="false">F70+I70</f>
        <v>231</v>
      </c>
      <c r="K70" s="118" t="n">
        <v>28</v>
      </c>
    </row>
    <row r="71" customFormat="false" ht="15" hidden="false" customHeight="false" outlineLevel="0" collapsed="false"/>
    <row r="72" customFormat="false" ht="40.5" hidden="false" customHeight="true" outlineLevel="0" collapsed="false">
      <c r="A72" s="1" t="s">
        <v>69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5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24.75" hidden="false" customHeight="true" outlineLevel="0" collapsed="false">
      <c r="A74" s="3" t="s">
        <v>1</v>
      </c>
      <c r="B74" s="4" t="s">
        <v>2</v>
      </c>
      <c r="C74" s="5"/>
      <c r="D74" s="6" t="s">
        <v>3</v>
      </c>
      <c r="E74" s="6"/>
      <c r="F74" s="6"/>
      <c r="G74" s="7" t="s">
        <v>4</v>
      </c>
      <c r="H74" s="7"/>
      <c r="I74" s="7"/>
      <c r="J74" s="8" t="s">
        <v>5</v>
      </c>
      <c r="K74" s="9" t="s">
        <v>6</v>
      </c>
    </row>
    <row r="75" customFormat="false" ht="24.75" hidden="false" customHeight="true" outlineLevel="0" collapsed="false">
      <c r="A75" s="3"/>
      <c r="B75" s="4"/>
      <c r="C75" s="5"/>
      <c r="D75" s="10" t="s">
        <v>7</v>
      </c>
      <c r="E75" s="11" t="s">
        <v>8</v>
      </c>
      <c r="F75" s="12" t="s">
        <v>9</v>
      </c>
      <c r="G75" s="13" t="s">
        <v>7</v>
      </c>
      <c r="H75" s="11" t="s">
        <v>8</v>
      </c>
      <c r="I75" s="14" t="s">
        <v>9</v>
      </c>
      <c r="J75" s="8"/>
      <c r="K75" s="9"/>
    </row>
    <row r="76" customFormat="false" ht="24.75" hidden="false" customHeight="true" outlineLevel="0" collapsed="false">
      <c r="A76" s="119" t="s">
        <v>10</v>
      </c>
      <c r="B76" s="119"/>
      <c r="C76" s="119"/>
      <c r="D76" s="119"/>
      <c r="E76" s="119"/>
      <c r="F76" s="119"/>
      <c r="G76" s="119"/>
      <c r="H76" s="119"/>
      <c r="I76" s="119"/>
      <c r="J76" s="119"/>
      <c r="K76" s="119"/>
    </row>
    <row r="77" customFormat="false" ht="24.75" hidden="false" customHeight="true" outlineLevel="0" collapsed="false">
      <c r="A77" s="84" t="s">
        <v>70</v>
      </c>
      <c r="B77" s="17" t="s">
        <v>71</v>
      </c>
      <c r="C77" s="18" t="n">
        <v>4</v>
      </c>
      <c r="D77" s="19" t="n">
        <v>42</v>
      </c>
      <c r="E77" s="20" t="n">
        <v>44</v>
      </c>
      <c r="F77" s="21" t="n">
        <f aca="false">D77+E77</f>
        <v>86</v>
      </c>
      <c r="G77" s="22" t="n">
        <v>47</v>
      </c>
      <c r="H77" s="20" t="n">
        <v>45</v>
      </c>
      <c r="I77" s="23" t="n">
        <f aca="false">G77+H77</f>
        <v>92</v>
      </c>
      <c r="J77" s="24" t="n">
        <f aca="false">F77+I77</f>
        <v>178</v>
      </c>
      <c r="K77" s="120" t="n">
        <v>1</v>
      </c>
    </row>
    <row r="78" customFormat="false" ht="24.75" hidden="false" customHeight="true" outlineLevel="0" collapsed="false">
      <c r="A78" s="84" t="s">
        <v>72</v>
      </c>
      <c r="B78" s="17" t="s">
        <v>73</v>
      </c>
      <c r="C78" s="26" t="n">
        <v>4</v>
      </c>
      <c r="D78" s="27" t="n">
        <v>47</v>
      </c>
      <c r="E78" s="28" t="n">
        <v>47</v>
      </c>
      <c r="F78" s="29" t="n">
        <f aca="false">D78+E78</f>
        <v>94</v>
      </c>
      <c r="G78" s="30" t="n">
        <v>48</v>
      </c>
      <c r="H78" s="28" t="n">
        <v>44</v>
      </c>
      <c r="I78" s="31" t="n">
        <f aca="false">G78+H78</f>
        <v>92</v>
      </c>
      <c r="J78" s="32" t="n">
        <f aca="false">F78+I78</f>
        <v>186</v>
      </c>
      <c r="K78" s="121" t="n">
        <v>2</v>
      </c>
    </row>
    <row r="79" customFormat="false" ht="24.75" hidden="false" customHeight="true" outlineLevel="0" collapsed="false">
      <c r="A79" s="84" t="s">
        <v>74</v>
      </c>
      <c r="B79" s="17" t="s">
        <v>22</v>
      </c>
      <c r="C79" s="26" t="n">
        <v>4</v>
      </c>
      <c r="D79" s="27" t="n">
        <v>39</v>
      </c>
      <c r="E79" s="28" t="n">
        <v>50</v>
      </c>
      <c r="F79" s="29" t="n">
        <f aca="false">D79+E79</f>
        <v>89</v>
      </c>
      <c r="G79" s="30" t="n">
        <v>57</v>
      </c>
      <c r="H79" s="28" t="n">
        <v>47</v>
      </c>
      <c r="I79" s="31" t="n">
        <f aca="false">G79+H79</f>
        <v>104</v>
      </c>
      <c r="J79" s="32" t="n">
        <f aca="false">F79+I79</f>
        <v>193</v>
      </c>
      <c r="K79" s="121" t="n">
        <v>3</v>
      </c>
    </row>
    <row r="80" customFormat="false" ht="24.75" hidden="false" customHeight="true" outlineLevel="0" collapsed="false">
      <c r="A80" s="84" t="s">
        <v>75</v>
      </c>
      <c r="B80" s="17" t="s">
        <v>76</v>
      </c>
      <c r="C80" s="26" t="n">
        <v>4</v>
      </c>
      <c r="D80" s="27" t="n">
        <v>51</v>
      </c>
      <c r="E80" s="28" t="n">
        <v>46</v>
      </c>
      <c r="F80" s="29" t="n">
        <f aca="false">D80+E80</f>
        <v>97</v>
      </c>
      <c r="G80" s="30" t="n">
        <v>53</v>
      </c>
      <c r="H80" s="28" t="n">
        <v>48</v>
      </c>
      <c r="I80" s="31" t="n">
        <f aca="false">G80+H80</f>
        <v>101</v>
      </c>
      <c r="J80" s="32" t="n">
        <f aca="false">F80+I80</f>
        <v>198</v>
      </c>
      <c r="K80" s="121" t="n">
        <v>4</v>
      </c>
    </row>
    <row r="81" customFormat="false" ht="24.75" hidden="false" customHeight="true" outlineLevel="0" collapsed="false">
      <c r="A81" s="84" t="s">
        <v>77</v>
      </c>
      <c r="B81" s="17" t="s">
        <v>78</v>
      </c>
      <c r="C81" s="26" t="n">
        <v>3</v>
      </c>
      <c r="D81" s="27" t="n">
        <v>53</v>
      </c>
      <c r="E81" s="28" t="n">
        <v>47</v>
      </c>
      <c r="F81" s="29" t="n">
        <f aca="false">D81+E81</f>
        <v>100</v>
      </c>
      <c r="G81" s="30" t="n">
        <v>47</v>
      </c>
      <c r="H81" s="28" t="n">
        <v>52</v>
      </c>
      <c r="I81" s="31" t="n">
        <f aca="false">G81+H81</f>
        <v>99</v>
      </c>
      <c r="J81" s="32" t="n">
        <f aca="false">F81+I81</f>
        <v>199</v>
      </c>
      <c r="K81" s="121" t="n">
        <v>5</v>
      </c>
    </row>
    <row r="82" customFormat="false" ht="24.75" hidden="false" customHeight="true" outlineLevel="0" collapsed="false">
      <c r="A82" s="84" t="s">
        <v>79</v>
      </c>
      <c r="B82" s="17" t="s">
        <v>80</v>
      </c>
      <c r="C82" s="26" t="n">
        <v>4</v>
      </c>
      <c r="D82" s="27" t="n">
        <v>51</v>
      </c>
      <c r="E82" s="28" t="n">
        <v>50</v>
      </c>
      <c r="F82" s="29" t="n">
        <f aca="false">D82+E82</f>
        <v>101</v>
      </c>
      <c r="G82" s="30" t="n">
        <v>49</v>
      </c>
      <c r="H82" s="28" t="n">
        <v>50</v>
      </c>
      <c r="I82" s="31" t="n">
        <f aca="false">G82+H82</f>
        <v>99</v>
      </c>
      <c r="J82" s="32" t="n">
        <f aca="false">F82+I82</f>
        <v>200</v>
      </c>
      <c r="K82" s="121" t="n">
        <v>6</v>
      </c>
    </row>
    <row r="83" customFormat="false" ht="24.75" hidden="false" customHeight="true" outlineLevel="0" collapsed="false">
      <c r="A83" s="94" t="s">
        <v>81</v>
      </c>
      <c r="B83" s="74" t="s">
        <v>24</v>
      </c>
      <c r="C83" s="75" t="n">
        <v>4</v>
      </c>
      <c r="D83" s="27" t="n">
        <v>48</v>
      </c>
      <c r="E83" s="28" t="n">
        <v>51</v>
      </c>
      <c r="F83" s="29" t="n">
        <f aca="false">D83+E83</f>
        <v>99</v>
      </c>
      <c r="G83" s="30" t="n">
        <v>53</v>
      </c>
      <c r="H83" s="28" t="n">
        <v>54</v>
      </c>
      <c r="I83" s="31" t="n">
        <f aca="false">G83+H83</f>
        <v>107</v>
      </c>
      <c r="J83" s="32" t="n">
        <f aca="false">F83+I83</f>
        <v>206</v>
      </c>
      <c r="K83" s="121" t="n">
        <v>7</v>
      </c>
    </row>
    <row r="84" customFormat="false" ht="24.75" hidden="false" customHeight="true" outlineLevel="0" collapsed="false">
      <c r="A84" s="109" t="s">
        <v>82</v>
      </c>
      <c r="B84" s="110" t="s">
        <v>83</v>
      </c>
      <c r="C84" s="111" t="n">
        <v>4</v>
      </c>
      <c r="D84" s="112" t="n">
        <v>56</v>
      </c>
      <c r="E84" s="113" t="n">
        <v>56</v>
      </c>
      <c r="F84" s="122" t="n">
        <f aca="false">D84+E84</f>
        <v>112</v>
      </c>
      <c r="G84" s="123" t="n">
        <v>55</v>
      </c>
      <c r="H84" s="113" t="n">
        <v>55</v>
      </c>
      <c r="I84" s="124" t="n">
        <f aca="false">G84+H84</f>
        <v>110</v>
      </c>
      <c r="J84" s="125" t="n">
        <f aca="false">F84+I84</f>
        <v>222</v>
      </c>
      <c r="K84" s="126" t="n">
        <v>8</v>
      </c>
    </row>
    <row r="85" customFormat="false" ht="24.7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24.75" hidden="false" customHeight="true" outlineLevel="0" collapsed="false">
      <c r="A86" s="49" t="s">
        <v>28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24.75" hidden="false" customHeight="true" outlineLevel="0" collapsed="false">
      <c r="A87" s="50" t="s">
        <v>84</v>
      </c>
      <c r="B87" s="51" t="s">
        <v>85</v>
      </c>
      <c r="C87" s="18" t="n">
        <v>5</v>
      </c>
      <c r="D87" s="127" t="n">
        <v>44</v>
      </c>
      <c r="E87" s="86" t="n">
        <v>42</v>
      </c>
      <c r="F87" s="53" t="n">
        <f aca="false">D87+E87</f>
        <v>86</v>
      </c>
      <c r="G87" s="67" t="n">
        <v>42</v>
      </c>
      <c r="H87" s="68" t="n">
        <v>39</v>
      </c>
      <c r="I87" s="56" t="n">
        <f aca="false">G87+H87</f>
        <v>81</v>
      </c>
      <c r="J87" s="69" t="n">
        <f aca="false">F87+I87</f>
        <v>167</v>
      </c>
      <c r="K87" s="58" t="n">
        <v>1</v>
      </c>
    </row>
    <row r="88" customFormat="false" ht="24.75" hidden="false" customHeight="true" outlineLevel="0" collapsed="false">
      <c r="A88" s="16" t="s">
        <v>86</v>
      </c>
      <c r="B88" s="17" t="s">
        <v>87</v>
      </c>
      <c r="C88" s="26" t="n">
        <v>5</v>
      </c>
      <c r="D88" s="70" t="n">
        <v>47</v>
      </c>
      <c r="E88" s="71" t="n">
        <v>46</v>
      </c>
      <c r="F88" s="53" t="n">
        <f aca="false">D88+E88</f>
        <v>93</v>
      </c>
      <c r="G88" s="70" t="n">
        <v>42</v>
      </c>
      <c r="H88" s="71" t="n">
        <v>45</v>
      </c>
      <c r="I88" s="56" t="n">
        <f aca="false">G88+H88</f>
        <v>87</v>
      </c>
      <c r="J88" s="69" t="n">
        <f aca="false">F88+I88</f>
        <v>180</v>
      </c>
      <c r="K88" s="37" t="n">
        <v>2</v>
      </c>
    </row>
    <row r="89" customFormat="false" ht="24.75" hidden="false" customHeight="true" outlineLevel="0" collapsed="false">
      <c r="A89" s="16" t="s">
        <v>88</v>
      </c>
      <c r="B89" s="17" t="s">
        <v>89</v>
      </c>
      <c r="C89" s="26" t="n">
        <v>5</v>
      </c>
      <c r="D89" s="101" t="n">
        <v>42</v>
      </c>
      <c r="E89" s="71" t="n">
        <v>45</v>
      </c>
      <c r="F89" s="53" t="n">
        <f aca="false">D89+E89</f>
        <v>87</v>
      </c>
      <c r="G89" s="70" t="n">
        <v>47</v>
      </c>
      <c r="H89" s="71" t="n">
        <v>46</v>
      </c>
      <c r="I89" s="56" t="n">
        <f aca="false">G89+H89</f>
        <v>93</v>
      </c>
      <c r="J89" s="69" t="n">
        <f aca="false">F89+I89</f>
        <v>180</v>
      </c>
      <c r="K89" s="37" t="n">
        <v>3</v>
      </c>
    </row>
    <row r="90" customFormat="false" ht="24.75" hidden="false" customHeight="true" outlineLevel="0" collapsed="false">
      <c r="A90" s="38" t="s">
        <v>90</v>
      </c>
      <c r="B90" s="39" t="s">
        <v>91</v>
      </c>
      <c r="C90" s="40" t="n">
        <v>5</v>
      </c>
      <c r="D90" s="128" t="n">
        <v>58</v>
      </c>
      <c r="E90" s="80" t="n">
        <v>59</v>
      </c>
      <c r="F90" s="60" t="n">
        <f aca="false">D90+E90</f>
        <v>117</v>
      </c>
      <c r="G90" s="79" t="n">
        <v>52</v>
      </c>
      <c r="H90" s="80" t="n">
        <v>58</v>
      </c>
      <c r="I90" s="61" t="n">
        <f aca="false">G90+H90</f>
        <v>110</v>
      </c>
      <c r="J90" s="82" t="n">
        <f aca="false">F90+I90</f>
        <v>227</v>
      </c>
      <c r="K90" s="63" t="n">
        <v>4</v>
      </c>
    </row>
    <row r="91" customFormat="false" ht="24.7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</row>
    <row r="92" customFormat="false" ht="24.75" hidden="false" customHeight="true" outlineLevel="0" collapsed="false">
      <c r="A92" s="15" t="s">
        <v>41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24.75" hidden="false" customHeight="true" outlineLevel="0" collapsed="false">
      <c r="A93" s="16" t="s">
        <v>92</v>
      </c>
      <c r="B93" s="17" t="s">
        <v>93</v>
      </c>
      <c r="C93" s="26" t="n">
        <v>6</v>
      </c>
      <c r="D93" s="70" t="n">
        <v>44</v>
      </c>
      <c r="E93" s="71" t="n">
        <v>38</v>
      </c>
      <c r="F93" s="53" t="n">
        <f aca="false">D93+E93</f>
        <v>82</v>
      </c>
      <c r="G93" s="70" t="n">
        <v>41</v>
      </c>
      <c r="H93" s="71" t="n">
        <v>42</v>
      </c>
      <c r="I93" s="56" t="n">
        <f aca="false">G93+H93</f>
        <v>83</v>
      </c>
      <c r="J93" s="69" t="n">
        <f aca="false">F93+I93</f>
        <v>165</v>
      </c>
      <c r="K93" s="37" t="n">
        <v>1</v>
      </c>
    </row>
    <row r="94" customFormat="false" ht="24.75" hidden="false" customHeight="true" outlineLevel="0" collapsed="false">
      <c r="A94" s="16" t="s">
        <v>94</v>
      </c>
      <c r="B94" s="17" t="s">
        <v>95</v>
      </c>
      <c r="C94" s="26" t="n">
        <v>6</v>
      </c>
      <c r="D94" s="70" t="n">
        <v>41</v>
      </c>
      <c r="E94" s="71" t="n">
        <v>44</v>
      </c>
      <c r="F94" s="53" t="n">
        <f aca="false">D94+E94</f>
        <v>85</v>
      </c>
      <c r="G94" s="70" t="n">
        <v>46</v>
      </c>
      <c r="H94" s="71" t="n">
        <v>39</v>
      </c>
      <c r="I94" s="56" t="n">
        <f aca="false">G94+H94</f>
        <v>85</v>
      </c>
      <c r="J94" s="69" t="n">
        <f aca="false">F94+I94</f>
        <v>170</v>
      </c>
      <c r="K94" s="37" t="n">
        <v>2</v>
      </c>
    </row>
    <row r="95" customFormat="false" ht="24.75" hidden="false" customHeight="true" outlineLevel="0" collapsed="false">
      <c r="A95" s="16" t="s">
        <v>96</v>
      </c>
      <c r="B95" s="17" t="s">
        <v>56</v>
      </c>
      <c r="C95" s="26" t="n">
        <v>6</v>
      </c>
      <c r="D95" s="70" t="n">
        <v>41</v>
      </c>
      <c r="E95" s="71" t="n">
        <v>43</v>
      </c>
      <c r="F95" s="53" t="n">
        <f aca="false">D95+E95</f>
        <v>84</v>
      </c>
      <c r="G95" s="70" t="n">
        <v>43</v>
      </c>
      <c r="H95" s="71" t="n">
        <v>43</v>
      </c>
      <c r="I95" s="56" t="n">
        <f aca="false">G95+H95</f>
        <v>86</v>
      </c>
      <c r="J95" s="69" t="n">
        <f aca="false">F95+I95</f>
        <v>170</v>
      </c>
      <c r="K95" s="37" t="n">
        <v>3</v>
      </c>
    </row>
    <row r="96" customFormat="false" ht="24.75" hidden="false" customHeight="true" outlineLevel="0" collapsed="false">
      <c r="A96" s="16" t="s">
        <v>97</v>
      </c>
      <c r="B96" s="17" t="s">
        <v>98</v>
      </c>
      <c r="C96" s="26" t="n">
        <v>6</v>
      </c>
      <c r="D96" s="70" t="n">
        <v>46</v>
      </c>
      <c r="E96" s="71" t="n">
        <v>42</v>
      </c>
      <c r="F96" s="53" t="n">
        <f aca="false">D96+E96</f>
        <v>88</v>
      </c>
      <c r="G96" s="70" t="n">
        <v>40</v>
      </c>
      <c r="H96" s="71" t="n">
        <v>43</v>
      </c>
      <c r="I96" s="56" t="n">
        <f aca="false">G96+H96</f>
        <v>83</v>
      </c>
      <c r="J96" s="69" t="n">
        <f aca="false">F96+I96</f>
        <v>171</v>
      </c>
      <c r="K96" s="37" t="n">
        <v>4</v>
      </c>
    </row>
    <row r="97" customFormat="false" ht="24.75" hidden="false" customHeight="true" outlineLevel="0" collapsed="false">
      <c r="A97" s="16" t="s">
        <v>99</v>
      </c>
      <c r="B97" s="17" t="s">
        <v>100</v>
      </c>
      <c r="C97" s="26" t="n">
        <v>6</v>
      </c>
      <c r="D97" s="70" t="n">
        <v>46</v>
      </c>
      <c r="E97" s="71" t="n">
        <v>43</v>
      </c>
      <c r="F97" s="53" t="n">
        <f aca="false">D97+E97</f>
        <v>89</v>
      </c>
      <c r="G97" s="70" t="n">
        <v>47</v>
      </c>
      <c r="H97" s="71" t="n">
        <v>49</v>
      </c>
      <c r="I97" s="56" t="n">
        <f aca="false">G97+H97</f>
        <v>96</v>
      </c>
      <c r="J97" s="69" t="n">
        <f aca="false">F97+I97</f>
        <v>185</v>
      </c>
      <c r="K97" s="37" t="n">
        <v>5</v>
      </c>
    </row>
    <row r="98" customFormat="false" ht="24.75" hidden="false" customHeight="true" outlineLevel="0" collapsed="false">
      <c r="A98" s="16" t="s">
        <v>101</v>
      </c>
      <c r="B98" s="17" t="s">
        <v>102</v>
      </c>
      <c r="C98" s="26" t="n">
        <v>6</v>
      </c>
      <c r="D98" s="70" t="n">
        <v>48</v>
      </c>
      <c r="E98" s="71" t="n">
        <v>45</v>
      </c>
      <c r="F98" s="53" t="n">
        <f aca="false">D98+E98</f>
        <v>93</v>
      </c>
      <c r="G98" s="70" t="n">
        <v>43</v>
      </c>
      <c r="H98" s="71" t="n">
        <v>52</v>
      </c>
      <c r="I98" s="56" t="n">
        <f aca="false">G98+H98</f>
        <v>95</v>
      </c>
      <c r="J98" s="69" t="n">
        <f aca="false">F98+I98</f>
        <v>188</v>
      </c>
      <c r="K98" s="37" t="n">
        <v>6</v>
      </c>
    </row>
    <row r="99" customFormat="false" ht="24.75" hidden="false" customHeight="true" outlineLevel="0" collapsed="false">
      <c r="A99" s="38" t="s">
        <v>103</v>
      </c>
      <c r="B99" s="39" t="s">
        <v>104</v>
      </c>
      <c r="C99" s="40" t="n">
        <v>6</v>
      </c>
      <c r="D99" s="79" t="n">
        <v>51</v>
      </c>
      <c r="E99" s="80" t="n">
        <v>56</v>
      </c>
      <c r="F99" s="129" t="n">
        <f aca="false">D99+E99</f>
        <v>107</v>
      </c>
      <c r="G99" s="79" t="n">
        <v>59</v>
      </c>
      <c r="H99" s="80" t="n">
        <v>51</v>
      </c>
      <c r="I99" s="130" t="n">
        <f aca="false">G99+H99</f>
        <v>110</v>
      </c>
      <c r="J99" s="131" t="n">
        <f aca="false">F99+I99</f>
        <v>217</v>
      </c>
      <c r="K99" s="63" t="n">
        <v>7</v>
      </c>
    </row>
    <row r="101" customFormat="false" ht="14.25" hidden="false" customHeight="false" outlineLevel="0" collapsed="false"/>
    <row r="102" customFormat="false" ht="39" hidden="false" customHeight="true" outlineLevel="0" collapsed="false">
      <c r="A102" s="1" t="s">
        <v>105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6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28.5" hidden="false" customHeight="true" outlineLevel="0" collapsed="false">
      <c r="A104" s="3" t="s">
        <v>1</v>
      </c>
      <c r="B104" s="4" t="s">
        <v>2</v>
      </c>
      <c r="C104" s="5"/>
      <c r="D104" s="6" t="s">
        <v>3</v>
      </c>
      <c r="E104" s="6"/>
      <c r="F104" s="6"/>
      <c r="G104" s="7" t="s">
        <v>4</v>
      </c>
      <c r="H104" s="7"/>
      <c r="I104" s="7"/>
      <c r="J104" s="8" t="s">
        <v>5</v>
      </c>
      <c r="K104" s="132" t="s">
        <v>6</v>
      </c>
    </row>
    <row r="105" customFormat="false" ht="28.5" hidden="false" customHeight="true" outlineLevel="0" collapsed="false">
      <c r="A105" s="3"/>
      <c r="B105" s="4"/>
      <c r="C105" s="5"/>
      <c r="D105" s="10" t="s">
        <v>7</v>
      </c>
      <c r="E105" s="11" t="s">
        <v>8</v>
      </c>
      <c r="F105" s="12" t="s">
        <v>9</v>
      </c>
      <c r="G105" s="13" t="s">
        <v>7</v>
      </c>
      <c r="H105" s="11" t="s">
        <v>8</v>
      </c>
      <c r="I105" s="14" t="s">
        <v>9</v>
      </c>
      <c r="J105" s="8"/>
      <c r="K105" s="132"/>
    </row>
    <row r="106" customFormat="false" ht="28.5" hidden="false" customHeight="true" outlineLevel="0" collapsed="false">
      <c r="A106" s="84" t="s">
        <v>92</v>
      </c>
      <c r="B106" s="17" t="s">
        <v>93</v>
      </c>
      <c r="C106" s="18" t="n">
        <v>6</v>
      </c>
      <c r="D106" s="85" t="n">
        <v>44</v>
      </c>
      <c r="E106" s="86" t="n">
        <v>38</v>
      </c>
      <c r="F106" s="87" t="n">
        <f aca="false">D106+E106</f>
        <v>82</v>
      </c>
      <c r="G106" s="88" t="n">
        <v>41</v>
      </c>
      <c r="H106" s="86" t="n">
        <v>42</v>
      </c>
      <c r="I106" s="89" t="n">
        <f aca="false">G106+H106</f>
        <v>83</v>
      </c>
      <c r="J106" s="90" t="n">
        <f aca="false">F106+I106</f>
        <v>165</v>
      </c>
      <c r="K106" s="133" t="n">
        <v>1</v>
      </c>
    </row>
    <row r="107" customFormat="false" ht="28.5" hidden="false" customHeight="true" outlineLevel="0" collapsed="false">
      <c r="A107" s="84" t="s">
        <v>84</v>
      </c>
      <c r="B107" s="17" t="s">
        <v>85</v>
      </c>
      <c r="C107" s="26" t="n">
        <v>5</v>
      </c>
      <c r="D107" s="70" t="n">
        <v>44</v>
      </c>
      <c r="E107" s="71" t="n">
        <v>42</v>
      </c>
      <c r="F107" s="34" t="n">
        <f aca="false">D107+E107</f>
        <v>86</v>
      </c>
      <c r="G107" s="92" t="n">
        <v>42</v>
      </c>
      <c r="H107" s="71" t="n">
        <v>39</v>
      </c>
      <c r="I107" s="35" t="n">
        <f aca="false">G107+H107</f>
        <v>81</v>
      </c>
      <c r="J107" s="78" t="n">
        <f aca="false">F107+I107</f>
        <v>167</v>
      </c>
      <c r="K107" s="134" t="n">
        <v>2</v>
      </c>
    </row>
    <row r="108" customFormat="false" ht="28.5" hidden="false" customHeight="true" outlineLevel="0" collapsed="false">
      <c r="A108" s="84" t="s">
        <v>94</v>
      </c>
      <c r="B108" s="17" t="s">
        <v>95</v>
      </c>
      <c r="C108" s="26" t="n">
        <v>6</v>
      </c>
      <c r="D108" s="70" t="n">
        <v>41</v>
      </c>
      <c r="E108" s="71" t="n">
        <v>44</v>
      </c>
      <c r="F108" s="34" t="n">
        <f aca="false">D108+E108</f>
        <v>85</v>
      </c>
      <c r="G108" s="92" t="n">
        <v>46</v>
      </c>
      <c r="H108" s="71" t="n">
        <v>39</v>
      </c>
      <c r="I108" s="35" t="n">
        <f aca="false">G108+H108</f>
        <v>85</v>
      </c>
      <c r="J108" s="78" t="n">
        <f aca="false">F108+I108</f>
        <v>170</v>
      </c>
      <c r="K108" s="134" t="n">
        <v>3</v>
      </c>
    </row>
    <row r="109" customFormat="false" ht="28.5" hidden="false" customHeight="true" outlineLevel="0" collapsed="false">
      <c r="A109" s="84" t="s">
        <v>96</v>
      </c>
      <c r="B109" s="17" t="s">
        <v>56</v>
      </c>
      <c r="C109" s="26" t="n">
        <v>6</v>
      </c>
      <c r="D109" s="70" t="n">
        <v>41</v>
      </c>
      <c r="E109" s="71" t="n">
        <v>43</v>
      </c>
      <c r="F109" s="34" t="n">
        <f aca="false">D109+E109</f>
        <v>84</v>
      </c>
      <c r="G109" s="92" t="n">
        <v>43</v>
      </c>
      <c r="H109" s="71" t="n">
        <v>43</v>
      </c>
      <c r="I109" s="35" t="n">
        <f aca="false">G109+H109</f>
        <v>86</v>
      </c>
      <c r="J109" s="78" t="n">
        <f aca="false">F109+I109</f>
        <v>170</v>
      </c>
      <c r="K109" s="134" t="n">
        <v>4</v>
      </c>
    </row>
    <row r="110" customFormat="false" ht="28.5" hidden="false" customHeight="true" outlineLevel="0" collapsed="false">
      <c r="A110" s="84" t="s">
        <v>97</v>
      </c>
      <c r="B110" s="17" t="s">
        <v>98</v>
      </c>
      <c r="C110" s="26" t="n">
        <v>6</v>
      </c>
      <c r="D110" s="70" t="n">
        <v>46</v>
      </c>
      <c r="E110" s="71" t="n">
        <v>42</v>
      </c>
      <c r="F110" s="34" t="n">
        <f aca="false">D110+E110</f>
        <v>88</v>
      </c>
      <c r="G110" s="92" t="n">
        <v>40</v>
      </c>
      <c r="H110" s="71" t="n">
        <v>43</v>
      </c>
      <c r="I110" s="35" t="n">
        <f aca="false">G110+H110</f>
        <v>83</v>
      </c>
      <c r="J110" s="78" t="n">
        <f aca="false">F110+I110</f>
        <v>171</v>
      </c>
      <c r="K110" s="134" t="n">
        <v>5</v>
      </c>
    </row>
    <row r="111" customFormat="false" ht="28.5" hidden="false" customHeight="true" outlineLevel="0" collapsed="false">
      <c r="A111" s="84" t="s">
        <v>70</v>
      </c>
      <c r="B111" s="17" t="s">
        <v>71</v>
      </c>
      <c r="C111" s="26" t="n">
        <v>4</v>
      </c>
      <c r="D111" s="27" t="n">
        <v>42</v>
      </c>
      <c r="E111" s="28" t="n">
        <v>44</v>
      </c>
      <c r="F111" s="29" t="n">
        <f aca="false">D111+E111</f>
        <v>86</v>
      </c>
      <c r="G111" s="30" t="n">
        <v>47</v>
      </c>
      <c r="H111" s="28" t="n">
        <v>45</v>
      </c>
      <c r="I111" s="31" t="n">
        <f aca="false">G111+H111</f>
        <v>92</v>
      </c>
      <c r="J111" s="32" t="n">
        <f aca="false">F111+I111</f>
        <v>178</v>
      </c>
      <c r="K111" s="134" t="n">
        <v>6</v>
      </c>
    </row>
    <row r="112" customFormat="false" ht="28.5" hidden="false" customHeight="true" outlineLevel="0" collapsed="false">
      <c r="A112" s="94" t="s">
        <v>86</v>
      </c>
      <c r="B112" s="74" t="s">
        <v>87</v>
      </c>
      <c r="C112" s="75" t="n">
        <v>5</v>
      </c>
      <c r="D112" s="70" t="n">
        <v>47</v>
      </c>
      <c r="E112" s="71" t="n">
        <v>46</v>
      </c>
      <c r="F112" s="34" t="n">
        <f aca="false">D112+E112</f>
        <v>93</v>
      </c>
      <c r="G112" s="92" t="n">
        <v>42</v>
      </c>
      <c r="H112" s="71" t="n">
        <v>45</v>
      </c>
      <c r="I112" s="35" t="n">
        <f aca="false">G112+H112</f>
        <v>87</v>
      </c>
      <c r="J112" s="78" t="n">
        <f aca="false">F112+I112</f>
        <v>180</v>
      </c>
      <c r="K112" s="134" t="n">
        <v>7</v>
      </c>
    </row>
    <row r="113" customFormat="false" ht="28.5" hidden="false" customHeight="true" outlineLevel="0" collapsed="false">
      <c r="A113" s="94" t="s">
        <v>88</v>
      </c>
      <c r="B113" s="74" t="s">
        <v>89</v>
      </c>
      <c r="C113" s="75" t="n">
        <v>5</v>
      </c>
      <c r="D113" s="95" t="n">
        <v>42</v>
      </c>
      <c r="E113" s="96" t="n">
        <v>45</v>
      </c>
      <c r="F113" s="97" t="n">
        <f aca="false">D113+E113</f>
        <v>87</v>
      </c>
      <c r="G113" s="98" t="n">
        <v>47</v>
      </c>
      <c r="H113" s="96" t="n">
        <v>46</v>
      </c>
      <c r="I113" s="99" t="n">
        <f aca="false">G113+H113</f>
        <v>93</v>
      </c>
      <c r="J113" s="100" t="n">
        <f aca="false">F113+I113</f>
        <v>180</v>
      </c>
      <c r="K113" s="134" t="n">
        <v>7</v>
      </c>
    </row>
    <row r="114" customFormat="false" ht="28.5" hidden="false" customHeight="true" outlineLevel="0" collapsed="false">
      <c r="A114" s="84" t="s">
        <v>99</v>
      </c>
      <c r="B114" s="17" t="s">
        <v>100</v>
      </c>
      <c r="C114" s="26" t="n">
        <v>6</v>
      </c>
      <c r="D114" s="101" t="n">
        <v>46</v>
      </c>
      <c r="E114" s="71" t="n">
        <v>43</v>
      </c>
      <c r="F114" s="76" t="n">
        <f aca="false">D114+E114</f>
        <v>89</v>
      </c>
      <c r="G114" s="70" t="n">
        <v>47</v>
      </c>
      <c r="H114" s="71" t="n">
        <v>49</v>
      </c>
      <c r="I114" s="77" t="n">
        <f aca="false">G114+H114</f>
        <v>96</v>
      </c>
      <c r="J114" s="78" t="n">
        <f aca="false">F114+I114</f>
        <v>185</v>
      </c>
      <c r="K114" s="134" t="n">
        <v>9</v>
      </c>
    </row>
    <row r="115" customFormat="false" ht="28.5" hidden="false" customHeight="true" outlineLevel="0" collapsed="false">
      <c r="A115" s="84" t="s">
        <v>72</v>
      </c>
      <c r="B115" s="17" t="s">
        <v>73</v>
      </c>
      <c r="C115" s="26" t="n">
        <v>4</v>
      </c>
      <c r="D115" s="27" t="n">
        <v>47</v>
      </c>
      <c r="E115" s="28" t="n">
        <v>47</v>
      </c>
      <c r="F115" s="104" t="n">
        <f aca="false">D115+E115</f>
        <v>94</v>
      </c>
      <c r="G115" s="27" t="n">
        <v>48</v>
      </c>
      <c r="H115" s="28" t="n">
        <v>44</v>
      </c>
      <c r="I115" s="105" t="n">
        <f aca="false">G115+H115</f>
        <v>92</v>
      </c>
      <c r="J115" s="57" t="n">
        <f aca="false">F115+I115</f>
        <v>186</v>
      </c>
      <c r="K115" s="134" t="n">
        <v>10</v>
      </c>
    </row>
    <row r="116" customFormat="false" ht="28.5" hidden="false" customHeight="true" outlineLevel="0" collapsed="false">
      <c r="A116" s="84" t="s">
        <v>101</v>
      </c>
      <c r="B116" s="17" t="s">
        <v>102</v>
      </c>
      <c r="C116" s="26" t="n">
        <v>6</v>
      </c>
      <c r="D116" s="101" t="n">
        <v>48</v>
      </c>
      <c r="E116" s="71" t="n">
        <v>45</v>
      </c>
      <c r="F116" s="53" t="n">
        <f aca="false">D116+E116</f>
        <v>93</v>
      </c>
      <c r="G116" s="70" t="n">
        <v>43</v>
      </c>
      <c r="H116" s="71" t="n">
        <v>52</v>
      </c>
      <c r="I116" s="56" t="n">
        <f aca="false">G116+H116</f>
        <v>95</v>
      </c>
      <c r="J116" s="69" t="n">
        <f aca="false">F116+I116</f>
        <v>188</v>
      </c>
      <c r="K116" s="134" t="n">
        <v>11</v>
      </c>
    </row>
    <row r="117" customFormat="false" ht="28.5" hidden="false" customHeight="true" outlineLevel="0" collapsed="false">
      <c r="A117" s="84" t="s">
        <v>74</v>
      </c>
      <c r="B117" s="17" t="s">
        <v>22</v>
      </c>
      <c r="C117" s="26" t="n">
        <v>4</v>
      </c>
      <c r="D117" s="59" t="n">
        <v>39</v>
      </c>
      <c r="E117" s="28" t="n">
        <v>50</v>
      </c>
      <c r="F117" s="104" t="n">
        <f aca="false">D117+E117</f>
        <v>89</v>
      </c>
      <c r="G117" s="27" t="n">
        <v>57</v>
      </c>
      <c r="H117" s="28" t="n">
        <v>47</v>
      </c>
      <c r="I117" s="105" t="n">
        <f aca="false">G117+H117</f>
        <v>104</v>
      </c>
      <c r="J117" s="57" t="n">
        <f aca="false">F117+I117</f>
        <v>193</v>
      </c>
      <c r="K117" s="134" t="n">
        <v>12</v>
      </c>
    </row>
    <row r="118" customFormat="false" ht="28.5" hidden="false" customHeight="true" outlineLevel="0" collapsed="false">
      <c r="A118" s="102" t="s">
        <v>75</v>
      </c>
      <c r="B118" s="66" t="s">
        <v>76</v>
      </c>
      <c r="C118" s="103" t="n">
        <v>4</v>
      </c>
      <c r="D118" s="54" t="n">
        <v>51</v>
      </c>
      <c r="E118" s="55" t="n">
        <v>46</v>
      </c>
      <c r="F118" s="104" t="n">
        <f aca="false">D118+E118</f>
        <v>97</v>
      </c>
      <c r="G118" s="54" t="n">
        <v>53</v>
      </c>
      <c r="H118" s="55" t="n">
        <v>48</v>
      </c>
      <c r="I118" s="105" t="n">
        <f aca="false">G118+H118</f>
        <v>101</v>
      </c>
      <c r="J118" s="57" t="n">
        <f aca="false">F118+I118</f>
        <v>198</v>
      </c>
      <c r="K118" s="134" t="n">
        <v>13</v>
      </c>
    </row>
    <row r="119" customFormat="false" ht="28.5" hidden="false" customHeight="true" outlineLevel="0" collapsed="false">
      <c r="A119" s="84" t="s">
        <v>77</v>
      </c>
      <c r="B119" s="17" t="s">
        <v>78</v>
      </c>
      <c r="C119" s="26" t="n">
        <v>3</v>
      </c>
      <c r="D119" s="27" t="n">
        <v>53</v>
      </c>
      <c r="E119" s="28" t="n">
        <v>47</v>
      </c>
      <c r="F119" s="104" t="n">
        <f aca="false">D119+E119</f>
        <v>100</v>
      </c>
      <c r="G119" s="27" t="n">
        <v>47</v>
      </c>
      <c r="H119" s="28" t="n">
        <v>52</v>
      </c>
      <c r="I119" s="105" t="n">
        <f aca="false">G119+H119</f>
        <v>99</v>
      </c>
      <c r="J119" s="57" t="n">
        <f aca="false">F119+I119</f>
        <v>199</v>
      </c>
      <c r="K119" s="134" t="n">
        <v>14</v>
      </c>
    </row>
    <row r="120" customFormat="false" ht="28.5" hidden="false" customHeight="true" outlineLevel="0" collapsed="false">
      <c r="A120" s="84" t="s">
        <v>79</v>
      </c>
      <c r="B120" s="17" t="s">
        <v>80</v>
      </c>
      <c r="C120" s="26" t="n">
        <v>4</v>
      </c>
      <c r="D120" s="27" t="n">
        <v>51</v>
      </c>
      <c r="E120" s="28" t="n">
        <v>50</v>
      </c>
      <c r="F120" s="104" t="n">
        <f aca="false">D120+E120</f>
        <v>101</v>
      </c>
      <c r="G120" s="27" t="n">
        <v>49</v>
      </c>
      <c r="H120" s="28" t="n">
        <v>50</v>
      </c>
      <c r="I120" s="105" t="n">
        <f aca="false">G120+H120</f>
        <v>99</v>
      </c>
      <c r="J120" s="57" t="n">
        <f aca="false">F120+I120</f>
        <v>200</v>
      </c>
      <c r="K120" s="134" t="n">
        <v>15</v>
      </c>
    </row>
    <row r="121" customFormat="false" ht="28.5" hidden="false" customHeight="true" outlineLevel="0" collapsed="false">
      <c r="A121" s="84" t="s">
        <v>81</v>
      </c>
      <c r="B121" s="17" t="s">
        <v>24</v>
      </c>
      <c r="C121" s="26" t="n">
        <v>4</v>
      </c>
      <c r="D121" s="27" t="n">
        <v>48</v>
      </c>
      <c r="E121" s="28" t="n">
        <v>51</v>
      </c>
      <c r="F121" s="104" t="n">
        <f aca="false">D121+E121</f>
        <v>99</v>
      </c>
      <c r="G121" s="27" t="n">
        <v>53</v>
      </c>
      <c r="H121" s="28" t="n">
        <v>54</v>
      </c>
      <c r="I121" s="105" t="n">
        <f aca="false">G121+H121</f>
        <v>107</v>
      </c>
      <c r="J121" s="57" t="n">
        <f aca="false">F121+I121</f>
        <v>206</v>
      </c>
      <c r="K121" s="134" t="n">
        <v>16</v>
      </c>
    </row>
    <row r="122" customFormat="false" ht="28.5" hidden="false" customHeight="true" outlineLevel="0" collapsed="false">
      <c r="A122" s="84" t="s">
        <v>103</v>
      </c>
      <c r="B122" s="17" t="s">
        <v>104</v>
      </c>
      <c r="C122" s="26" t="n">
        <v>6</v>
      </c>
      <c r="D122" s="70" t="n">
        <v>51</v>
      </c>
      <c r="E122" s="71" t="n">
        <v>56</v>
      </c>
      <c r="F122" s="53" t="n">
        <f aca="false">D122+E122</f>
        <v>107</v>
      </c>
      <c r="G122" s="70" t="n">
        <v>59</v>
      </c>
      <c r="H122" s="71" t="n">
        <v>51</v>
      </c>
      <c r="I122" s="56" t="n">
        <f aca="false">G122+H122</f>
        <v>110</v>
      </c>
      <c r="J122" s="69" t="n">
        <f aca="false">F122+I122</f>
        <v>217</v>
      </c>
      <c r="K122" s="134" t="n">
        <v>17</v>
      </c>
    </row>
    <row r="123" customFormat="false" ht="28.5" hidden="false" customHeight="true" outlineLevel="0" collapsed="false">
      <c r="A123" s="84" t="s">
        <v>82</v>
      </c>
      <c r="B123" s="17" t="s">
        <v>83</v>
      </c>
      <c r="C123" s="26" t="n">
        <v>4</v>
      </c>
      <c r="D123" s="27" t="n">
        <v>56</v>
      </c>
      <c r="E123" s="28" t="n">
        <v>56</v>
      </c>
      <c r="F123" s="53" t="n">
        <f aca="false">D123+E123</f>
        <v>112</v>
      </c>
      <c r="G123" s="27" t="n">
        <v>55</v>
      </c>
      <c r="H123" s="28" t="n">
        <v>55</v>
      </c>
      <c r="I123" s="105" t="n">
        <f aca="false">G123+H123</f>
        <v>110</v>
      </c>
      <c r="J123" s="57" t="n">
        <f aca="false">F123+I123</f>
        <v>222</v>
      </c>
      <c r="K123" s="134" t="n">
        <v>18</v>
      </c>
    </row>
    <row r="124" customFormat="false" ht="28.5" hidden="false" customHeight="true" outlineLevel="0" collapsed="false">
      <c r="A124" s="109" t="s">
        <v>90</v>
      </c>
      <c r="B124" s="110" t="s">
        <v>91</v>
      </c>
      <c r="C124" s="111" t="n">
        <v>5</v>
      </c>
      <c r="D124" s="135" t="n">
        <v>58</v>
      </c>
      <c r="E124" s="136" t="n">
        <v>59</v>
      </c>
      <c r="F124" s="137" t="n">
        <f aca="false">D124+E124</f>
        <v>117</v>
      </c>
      <c r="G124" s="135" t="n">
        <v>52</v>
      </c>
      <c r="H124" s="136" t="n">
        <v>58</v>
      </c>
      <c r="I124" s="138" t="n">
        <f aca="false">G124+H124</f>
        <v>110</v>
      </c>
      <c r="J124" s="139" t="n">
        <f aca="false">F124+I124</f>
        <v>227</v>
      </c>
      <c r="K124" s="140" t="n">
        <v>19</v>
      </c>
    </row>
    <row r="125" customFormat="false" ht="14.25" hidden="false" customHeight="false" outlineLevel="0" collapsed="false"/>
  </sheetData>
  <mergeCells count="42">
    <mergeCell ref="A1:K1"/>
    <mergeCell ref="A3:A4"/>
    <mergeCell ref="B3:B4"/>
    <mergeCell ref="C3:C4"/>
    <mergeCell ref="D3:F3"/>
    <mergeCell ref="G3:I3"/>
    <mergeCell ref="J3:J4"/>
    <mergeCell ref="K3:K4"/>
    <mergeCell ref="A5:K5"/>
    <mergeCell ref="A15:K15"/>
    <mergeCell ref="A16:K16"/>
    <mergeCell ref="A23:K23"/>
    <mergeCell ref="A24:K24"/>
    <mergeCell ref="A39:K39"/>
    <mergeCell ref="A41:A42"/>
    <mergeCell ref="B41:B42"/>
    <mergeCell ref="C41:C42"/>
    <mergeCell ref="D41:F41"/>
    <mergeCell ref="G41:I41"/>
    <mergeCell ref="J41:J42"/>
    <mergeCell ref="K41:K42"/>
    <mergeCell ref="A72:K72"/>
    <mergeCell ref="A74:A75"/>
    <mergeCell ref="B74:B75"/>
    <mergeCell ref="C74:C75"/>
    <mergeCell ref="D74:F74"/>
    <mergeCell ref="G74:I74"/>
    <mergeCell ref="J74:J75"/>
    <mergeCell ref="K74:K75"/>
    <mergeCell ref="A76:K76"/>
    <mergeCell ref="A85:K85"/>
    <mergeCell ref="A86:K86"/>
    <mergeCell ref="A91:K91"/>
    <mergeCell ref="A92:K92"/>
    <mergeCell ref="A102:K102"/>
    <mergeCell ref="A104:A105"/>
    <mergeCell ref="B104:B105"/>
    <mergeCell ref="C104:C105"/>
    <mergeCell ref="D104:F104"/>
    <mergeCell ref="G104:I104"/>
    <mergeCell ref="J104:J105"/>
    <mergeCell ref="K104:K105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golf</cp:lastModifiedBy>
  <cp:lastPrinted>2009-09-02T02:15:52Z</cp:lastPrinted>
  <dcterms:modified xsi:type="dcterms:W3CDTF">2009-09-18T04:54:53Z</dcterms:modified>
  <cp:revision>0</cp:revision>
  <dc:subject/>
  <dc:title/>
</cp:coreProperties>
</file>