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성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3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r>
      <rPr>
        <b val="true"/>
        <sz val="14"/>
        <rFont val="굴림체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학년이하부</t>
    </r>
  </si>
  <si>
    <t xml:space="preserve">정태양</t>
  </si>
  <si>
    <t xml:space="preserve">도곡초</t>
  </si>
  <si>
    <t xml:space="preserve">배도홍</t>
  </si>
  <si>
    <t xml:space="preserve">세륜초</t>
  </si>
  <si>
    <t xml:space="preserve">고현후</t>
  </si>
  <si>
    <t xml:space="preserve">금북초</t>
  </si>
  <si>
    <t xml:space="preserve"> </t>
  </si>
  <si>
    <t xml:space="preserve">김현진</t>
  </si>
  <si>
    <t xml:space="preserve">광운초</t>
  </si>
  <si>
    <t xml:space="preserve">김성진</t>
  </si>
  <si>
    <t xml:space="preserve">정목초</t>
  </si>
  <si>
    <r>
      <rPr>
        <b val="true"/>
        <sz val="14"/>
        <rFont val="굴림체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학년부</t>
    </r>
  </si>
  <si>
    <t xml:space="preserve">김민석</t>
  </si>
  <si>
    <t xml:space="preserve">창일초</t>
  </si>
  <si>
    <t xml:space="preserve">김윤석</t>
  </si>
  <si>
    <t xml:space="preserve">금화초</t>
  </si>
  <si>
    <t xml:space="preserve">서하빈</t>
  </si>
  <si>
    <t xml:space="preserve">상경초</t>
  </si>
  <si>
    <t xml:space="preserve">옥태훈</t>
  </si>
  <si>
    <t xml:space="preserve">염동초</t>
  </si>
  <si>
    <t xml:space="preserve">전민국</t>
  </si>
  <si>
    <t xml:space="preserve">양원초</t>
  </si>
  <si>
    <t xml:space="preserve">진현승</t>
  </si>
  <si>
    <t xml:space="preserve">내발산초</t>
  </si>
  <si>
    <t xml:space="preserve">김규식</t>
  </si>
  <si>
    <t xml:space="preserve">평화초</t>
  </si>
  <si>
    <t xml:space="preserve">정찬민</t>
  </si>
  <si>
    <t xml:space="preserve">상암초</t>
  </si>
  <si>
    <r>
      <rPr>
        <b val="true"/>
        <sz val="14"/>
        <rFont val="굴림체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학년부</t>
    </r>
  </si>
  <si>
    <t xml:space="preserve">이원준</t>
  </si>
  <si>
    <t xml:space="preserve">계성초</t>
  </si>
  <si>
    <t xml:space="preserve">이한섭</t>
  </si>
  <si>
    <t xml:space="preserve">서래초</t>
  </si>
  <si>
    <t xml:space="preserve">유수환</t>
  </si>
  <si>
    <t xml:space="preserve">옥정초</t>
  </si>
  <si>
    <t xml:space="preserve">지정근</t>
  </si>
  <si>
    <t xml:space="preserve">대길초</t>
  </si>
  <si>
    <t xml:space="preserve">조성준</t>
  </si>
  <si>
    <t xml:space="preserve">명지초</t>
  </si>
  <si>
    <t xml:space="preserve">김범수</t>
  </si>
  <si>
    <t xml:space="preserve">한남초</t>
  </si>
  <si>
    <t xml:space="preserve">강기호</t>
  </si>
  <si>
    <t xml:space="preserve">진관초</t>
  </si>
  <si>
    <t xml:space="preserve">김민재</t>
  </si>
  <si>
    <t xml:space="preserve">서신초</t>
  </si>
  <si>
    <t xml:space="preserve">김성호</t>
  </si>
  <si>
    <t xml:space="preserve">서울아카데미국제</t>
  </si>
  <si>
    <t xml:space="preserve">임예택</t>
  </si>
  <si>
    <t xml:space="preserve">송화초</t>
  </si>
  <si>
    <t xml:space="preserve">장시훈</t>
  </si>
  <si>
    <t xml:space="preserve">영도초</t>
  </si>
  <si>
    <t xml:space="preserve">박민수</t>
  </si>
  <si>
    <t xml:space="preserve">돈암초</t>
  </si>
  <si>
    <t xml:space="preserve">김승원</t>
  </si>
  <si>
    <t xml:space="preserve">삼정초</t>
  </si>
  <si>
    <t xml:space="preserve">최하람</t>
  </si>
  <si>
    <t xml:space="preserve">신월초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함선우</t>
  </si>
  <si>
    <t xml:space="preserve">김소정</t>
  </si>
  <si>
    <t xml:space="preserve">동자초</t>
  </si>
  <si>
    <t xml:space="preserve">이정우</t>
  </si>
  <si>
    <t xml:space="preserve">문정초</t>
  </si>
  <si>
    <t xml:space="preserve">이혜빈</t>
  </si>
  <si>
    <t xml:space="preserve">신가초</t>
  </si>
  <si>
    <t xml:space="preserve">가수연</t>
  </si>
  <si>
    <t xml:space="preserve">독립문초</t>
  </si>
  <si>
    <t xml:space="preserve">배나랑이</t>
  </si>
  <si>
    <t xml:space="preserve">신길초</t>
  </si>
  <si>
    <t xml:space="preserve">진유림</t>
  </si>
  <si>
    <t xml:space="preserve">박수진</t>
  </si>
  <si>
    <t xml:space="preserve">나의진</t>
  </si>
  <si>
    <t xml:space="preserve">포이초</t>
  </si>
  <si>
    <t xml:space="preserve">김도은</t>
  </si>
  <si>
    <t xml:space="preserve">서정초</t>
  </si>
  <si>
    <t xml:space="preserve">이민서</t>
  </si>
  <si>
    <t xml:space="preserve">월정초</t>
  </si>
  <si>
    <t xml:space="preserve">김경미</t>
  </si>
  <si>
    <t xml:space="preserve">잠동초</t>
  </si>
  <si>
    <t xml:space="preserve">곽예빈</t>
  </si>
  <si>
    <t xml:space="preserve">안산초</t>
  </si>
  <si>
    <t xml:space="preserve">김지윤</t>
  </si>
  <si>
    <t xml:space="preserve">세종초</t>
  </si>
  <si>
    <t xml:space="preserve">안지현</t>
  </si>
  <si>
    <t xml:space="preserve">신기초</t>
  </si>
  <si>
    <t xml:space="preserve">김유나</t>
  </si>
  <si>
    <t xml:space="preserve">이수초</t>
  </si>
  <si>
    <t xml:space="preserve">김도연</t>
  </si>
  <si>
    <t xml:space="preserve">서초초</t>
  </si>
  <si>
    <t xml:space="preserve">허다빈</t>
  </si>
  <si>
    <t xml:space="preserve">중대초</t>
  </si>
  <si>
    <t xml:space="preserve">강서초</t>
  </si>
  <si>
    <t xml:space="preserve">김세인</t>
  </si>
  <si>
    <t xml:space="preserve">대왕초</t>
  </si>
  <si>
    <t xml:space="preserve">김혜린</t>
  </si>
  <si>
    <t xml:space="preserve">등서초</t>
  </si>
  <si>
    <t xml:space="preserve">이다빈</t>
  </si>
  <si>
    <t xml:space="preserve">상명초</t>
  </si>
  <si>
    <t xml:space="preserve">문지은</t>
  </si>
  <si>
    <t xml:space="preserve">노량진</t>
  </si>
  <si>
    <t xml:space="preserve">하단비</t>
  </si>
  <si>
    <t xml:space="preserve">화곡초</t>
  </si>
  <si>
    <t xml:space="preserve">안예인</t>
  </si>
  <si>
    <t xml:space="preserve">반포초</t>
  </si>
  <si>
    <t xml:space="preserve">박민지</t>
  </si>
  <si>
    <t xml:space="preserve">보광초</t>
  </si>
  <si>
    <t xml:space="preserve">박수빈</t>
  </si>
  <si>
    <t xml:space="preserve">신사초</t>
  </si>
  <si>
    <t xml:space="preserve">승정민</t>
  </si>
  <si>
    <t xml:space="preserve">안평초</t>
  </si>
  <si>
    <t xml:space="preserve">강다연</t>
  </si>
  <si>
    <t xml:space="preserve">삼일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새굴림"/>
      <family val="1"/>
      <charset val="129"/>
    </font>
    <font>
      <b val="true"/>
      <sz val="11"/>
      <name val="굴림체"/>
      <family val="3"/>
      <charset val="129"/>
    </font>
    <font>
      <b val="true"/>
      <sz val="8"/>
      <name val="Noto Sans"/>
      <family val="2"/>
    </font>
    <font>
      <b val="true"/>
      <sz val="12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2.88"/>
    <col collapsed="false" customWidth="true" hidden="false" outlineLevel="0" max="9" min="4" style="0" width="6.21"/>
    <col collapsed="false" customWidth="true" hidden="false" outlineLevel="0" max="10" min="10" style="0" width="9.55"/>
    <col collapsed="false" customWidth="true" hidden="false" outlineLevel="0" max="11" min="11" style="0" width="7.5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14.25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9.2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1" hidden="false" customHeight="true" outlineLevel="0" collapsed="false">
      <c r="A6" s="15" t="s">
        <v>11</v>
      </c>
      <c r="B6" s="16" t="s">
        <v>12</v>
      </c>
      <c r="C6" s="17" t="n">
        <v>4</v>
      </c>
      <c r="D6" s="18" t="n">
        <v>37</v>
      </c>
      <c r="E6" s="19" t="n">
        <v>39</v>
      </c>
      <c r="F6" s="20" t="n">
        <f aca="false">D6+E6</f>
        <v>76</v>
      </c>
      <c r="G6" s="21" t="n">
        <v>37</v>
      </c>
      <c r="H6" s="19" t="n">
        <v>40</v>
      </c>
      <c r="I6" s="22" t="n">
        <f aca="false">G6+H6</f>
        <v>77</v>
      </c>
      <c r="J6" s="23" t="n">
        <f aca="false">F6+I6</f>
        <v>153</v>
      </c>
      <c r="K6" s="24" t="n">
        <v>1</v>
      </c>
    </row>
    <row r="7" customFormat="false" ht="21" hidden="false" customHeight="true" outlineLevel="0" collapsed="false">
      <c r="A7" s="15" t="s">
        <v>13</v>
      </c>
      <c r="B7" s="15" t="s">
        <v>14</v>
      </c>
      <c r="C7" s="25" t="n">
        <v>4</v>
      </c>
      <c r="D7" s="26" t="n">
        <v>37</v>
      </c>
      <c r="E7" s="27" t="n">
        <v>38</v>
      </c>
      <c r="F7" s="28" t="n">
        <f aca="false">D7+E7</f>
        <v>75</v>
      </c>
      <c r="G7" s="29" t="n">
        <v>40</v>
      </c>
      <c r="H7" s="27" t="n">
        <v>41</v>
      </c>
      <c r="I7" s="30" t="n">
        <f aca="false">G7+H7</f>
        <v>81</v>
      </c>
      <c r="J7" s="31" t="n">
        <f aca="false">F7+I7</f>
        <v>156</v>
      </c>
      <c r="K7" s="32" t="n">
        <v>2</v>
      </c>
    </row>
    <row r="8" customFormat="false" ht="21" hidden="false" customHeight="true" outlineLevel="0" collapsed="false">
      <c r="A8" s="15" t="s">
        <v>15</v>
      </c>
      <c r="B8" s="15" t="s">
        <v>16</v>
      </c>
      <c r="C8" s="25" t="n">
        <v>4</v>
      </c>
      <c r="D8" s="26" t="n">
        <v>39</v>
      </c>
      <c r="E8" s="27" t="n">
        <v>39</v>
      </c>
      <c r="F8" s="33" t="n">
        <f aca="false">D8+E8</f>
        <v>78</v>
      </c>
      <c r="G8" s="29" t="n">
        <v>41</v>
      </c>
      <c r="H8" s="27" t="n">
        <v>41</v>
      </c>
      <c r="I8" s="34" t="n">
        <f aca="false">G8+H8</f>
        <v>82</v>
      </c>
      <c r="J8" s="35" t="n">
        <f aca="false">F8+I8</f>
        <v>160</v>
      </c>
      <c r="K8" s="36" t="n">
        <v>3</v>
      </c>
      <c r="M8" s="0" t="s">
        <v>17</v>
      </c>
    </row>
    <row r="9" customFormat="false" ht="21" hidden="false" customHeight="true" outlineLevel="0" collapsed="false">
      <c r="A9" s="15" t="s">
        <v>18</v>
      </c>
      <c r="B9" s="15" t="s">
        <v>19</v>
      </c>
      <c r="C9" s="25" t="n">
        <v>4</v>
      </c>
      <c r="D9" s="26" t="n">
        <v>53</v>
      </c>
      <c r="E9" s="27" t="n">
        <v>53</v>
      </c>
      <c r="F9" s="33" t="n">
        <f aca="false">D9+E9</f>
        <v>106</v>
      </c>
      <c r="G9" s="29" t="n">
        <v>46</v>
      </c>
      <c r="H9" s="27" t="n">
        <v>49</v>
      </c>
      <c r="I9" s="34" t="n">
        <f aca="false">G9+H9</f>
        <v>95</v>
      </c>
      <c r="J9" s="35" t="n">
        <f aca="false">F9+I9</f>
        <v>201</v>
      </c>
      <c r="K9" s="36" t="n">
        <v>4</v>
      </c>
    </row>
    <row r="10" customFormat="false" ht="21" hidden="false" customHeight="true" outlineLevel="0" collapsed="false">
      <c r="A10" s="37" t="s">
        <v>20</v>
      </c>
      <c r="B10" s="37" t="s">
        <v>21</v>
      </c>
      <c r="C10" s="38" t="n">
        <v>3</v>
      </c>
      <c r="D10" s="39" t="n">
        <v>48</v>
      </c>
      <c r="E10" s="40" t="n">
        <v>55</v>
      </c>
      <c r="F10" s="41" t="n">
        <f aca="false">D10+E10</f>
        <v>103</v>
      </c>
      <c r="G10" s="42" t="n">
        <v>48</v>
      </c>
      <c r="H10" s="40" t="n">
        <v>51</v>
      </c>
      <c r="I10" s="43" t="n">
        <f aca="false">G10+H10</f>
        <v>99</v>
      </c>
      <c r="J10" s="44" t="n">
        <f aca="false">F10+I10</f>
        <v>202</v>
      </c>
      <c r="K10" s="45" t="n">
        <v>5</v>
      </c>
    </row>
    <row r="11" customFormat="false" ht="3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30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1" hidden="false" customHeight="true" outlineLevel="0" collapsed="false">
      <c r="A13" s="47" t="s">
        <v>23</v>
      </c>
      <c r="B13" s="47" t="s">
        <v>24</v>
      </c>
      <c r="C13" s="48" t="n">
        <v>5</v>
      </c>
      <c r="D13" s="49" t="n">
        <v>38</v>
      </c>
      <c r="E13" s="50" t="n">
        <v>37</v>
      </c>
      <c r="F13" s="51" t="n">
        <f aca="false">D13+E13</f>
        <v>75</v>
      </c>
      <c r="G13" s="52" t="n">
        <v>35</v>
      </c>
      <c r="H13" s="50" t="n">
        <v>36</v>
      </c>
      <c r="I13" s="53" t="n">
        <f aca="false">G13+H13</f>
        <v>71</v>
      </c>
      <c r="J13" s="54" t="n">
        <f aca="false">F13+I13</f>
        <v>146</v>
      </c>
      <c r="K13" s="55" t="n">
        <v>1</v>
      </c>
    </row>
    <row r="14" customFormat="false" ht="21" hidden="false" customHeight="true" outlineLevel="0" collapsed="false">
      <c r="A14" s="47" t="s">
        <v>25</v>
      </c>
      <c r="B14" s="47" t="s">
        <v>26</v>
      </c>
      <c r="C14" s="48" t="n">
        <v>5</v>
      </c>
      <c r="D14" s="26" t="n">
        <v>40</v>
      </c>
      <c r="E14" s="27" t="n">
        <v>38</v>
      </c>
      <c r="F14" s="51" t="n">
        <f aca="false">D14+E14</f>
        <v>78</v>
      </c>
      <c r="G14" s="26" t="n">
        <v>39</v>
      </c>
      <c r="H14" s="27" t="n">
        <v>39</v>
      </c>
      <c r="I14" s="53" t="n">
        <f aca="false">G14+H14</f>
        <v>78</v>
      </c>
      <c r="J14" s="54" t="n">
        <f aca="false">F14+I14</f>
        <v>156</v>
      </c>
      <c r="K14" s="32" t="n">
        <v>2</v>
      </c>
    </row>
    <row r="15" customFormat="false" ht="21" hidden="false" customHeight="true" outlineLevel="0" collapsed="false">
      <c r="A15" s="15" t="s">
        <v>27</v>
      </c>
      <c r="B15" s="15" t="s">
        <v>28</v>
      </c>
      <c r="C15" s="56" t="n">
        <v>5</v>
      </c>
      <c r="D15" s="57" t="n">
        <v>42</v>
      </c>
      <c r="E15" s="27" t="n">
        <v>38</v>
      </c>
      <c r="F15" s="51" t="n">
        <f aca="false">D15+E15</f>
        <v>80</v>
      </c>
      <c r="G15" s="26" t="n">
        <v>37</v>
      </c>
      <c r="H15" s="27" t="n">
        <v>40</v>
      </c>
      <c r="I15" s="53" t="n">
        <f aca="false">G15+H15</f>
        <v>77</v>
      </c>
      <c r="J15" s="54" t="n">
        <f aca="false">F15+I15</f>
        <v>157</v>
      </c>
      <c r="K15" s="32" t="n">
        <v>3</v>
      </c>
    </row>
    <row r="16" customFormat="false" ht="21" hidden="false" customHeight="true" outlineLevel="0" collapsed="false">
      <c r="A16" s="15" t="s">
        <v>29</v>
      </c>
      <c r="B16" s="15" t="s">
        <v>30</v>
      </c>
      <c r="C16" s="56" t="n">
        <v>5</v>
      </c>
      <c r="D16" s="57" t="n">
        <v>39</v>
      </c>
      <c r="E16" s="27" t="n">
        <v>42</v>
      </c>
      <c r="F16" s="51" t="n">
        <f aca="false">D16+E16</f>
        <v>81</v>
      </c>
      <c r="G16" s="26" t="n">
        <v>40</v>
      </c>
      <c r="H16" s="27" t="n">
        <v>40</v>
      </c>
      <c r="I16" s="53" t="n">
        <f aca="false">G16+H16</f>
        <v>80</v>
      </c>
      <c r="J16" s="54" t="n">
        <f aca="false">F16+I16</f>
        <v>161</v>
      </c>
      <c r="K16" s="32" t="n">
        <v>4</v>
      </c>
    </row>
    <row r="17" customFormat="false" ht="21" hidden="false" customHeight="true" outlineLevel="0" collapsed="false">
      <c r="A17" s="15" t="s">
        <v>31</v>
      </c>
      <c r="B17" s="15" t="s">
        <v>32</v>
      </c>
      <c r="C17" s="56" t="n">
        <v>5</v>
      </c>
      <c r="D17" s="57" t="n">
        <v>40</v>
      </c>
      <c r="E17" s="27" t="n">
        <v>40</v>
      </c>
      <c r="F17" s="51" t="n">
        <f aca="false">D17+E17</f>
        <v>80</v>
      </c>
      <c r="G17" s="26" t="n">
        <v>43</v>
      </c>
      <c r="H17" s="27" t="n">
        <v>40</v>
      </c>
      <c r="I17" s="53" t="n">
        <f aca="false">G17+H17</f>
        <v>83</v>
      </c>
      <c r="J17" s="54" t="n">
        <f aca="false">F17+I17</f>
        <v>163</v>
      </c>
      <c r="K17" s="32" t="n">
        <v>5</v>
      </c>
    </row>
    <row r="18" customFormat="false" ht="21" hidden="false" customHeight="true" outlineLevel="0" collapsed="false">
      <c r="A18" s="15" t="s">
        <v>33</v>
      </c>
      <c r="B18" s="15" t="s">
        <v>34</v>
      </c>
      <c r="C18" s="56" t="n">
        <v>5</v>
      </c>
      <c r="D18" s="57" t="n">
        <v>41</v>
      </c>
      <c r="E18" s="27" t="n">
        <v>46</v>
      </c>
      <c r="F18" s="51" t="n">
        <f aca="false">D18+E18</f>
        <v>87</v>
      </c>
      <c r="G18" s="26" t="n">
        <v>39</v>
      </c>
      <c r="H18" s="27" t="n">
        <v>47</v>
      </c>
      <c r="I18" s="53" t="n">
        <f aca="false">G18+H18</f>
        <v>86</v>
      </c>
      <c r="J18" s="54" t="n">
        <f aca="false">F18+I18</f>
        <v>173</v>
      </c>
      <c r="K18" s="32" t="n">
        <v>6</v>
      </c>
    </row>
    <row r="19" customFormat="false" ht="21" hidden="false" customHeight="true" outlineLevel="0" collapsed="false">
      <c r="A19" s="15" t="s">
        <v>35</v>
      </c>
      <c r="B19" s="15" t="s">
        <v>36</v>
      </c>
      <c r="C19" s="56" t="n">
        <v>5</v>
      </c>
      <c r="D19" s="26" t="n">
        <v>45</v>
      </c>
      <c r="E19" s="27" t="n">
        <v>43</v>
      </c>
      <c r="F19" s="51" t="n">
        <f aca="false">D19+E19</f>
        <v>88</v>
      </c>
      <c r="G19" s="26" t="n">
        <v>42</v>
      </c>
      <c r="H19" s="27" t="n">
        <v>45</v>
      </c>
      <c r="I19" s="53" t="n">
        <f aca="false">G19+H19</f>
        <v>87</v>
      </c>
      <c r="J19" s="54" t="n">
        <f aca="false">F19+I19</f>
        <v>175</v>
      </c>
      <c r="K19" s="32" t="n">
        <v>7</v>
      </c>
    </row>
    <row r="20" customFormat="false" ht="21" hidden="false" customHeight="true" outlineLevel="0" collapsed="false">
      <c r="A20" s="37" t="s">
        <v>37</v>
      </c>
      <c r="B20" s="37" t="s">
        <v>38</v>
      </c>
      <c r="C20" s="58" t="n">
        <v>5</v>
      </c>
      <c r="D20" s="39" t="n">
        <v>41</v>
      </c>
      <c r="E20" s="42" t="n">
        <v>46</v>
      </c>
      <c r="F20" s="59" t="n">
        <f aca="false">D20+E20</f>
        <v>87</v>
      </c>
      <c r="G20" s="39" t="n">
        <v>43</v>
      </c>
      <c r="H20" s="40" t="n">
        <v>45</v>
      </c>
      <c r="I20" s="60" t="n">
        <f aca="false">G20+H20</f>
        <v>88</v>
      </c>
      <c r="J20" s="61" t="n">
        <f aca="false">F20+I20</f>
        <v>175</v>
      </c>
      <c r="K20" s="62" t="n">
        <v>7</v>
      </c>
    </row>
    <row r="21" customFormat="false" ht="3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29.25" hidden="false" customHeight="true" outlineLevel="0" collapsed="false">
      <c r="A22" s="14" t="s">
        <v>3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21" hidden="false" customHeight="true" outlineLevel="0" collapsed="false">
      <c r="A23" s="47" t="s">
        <v>40</v>
      </c>
      <c r="B23" s="16" t="s">
        <v>41</v>
      </c>
      <c r="C23" s="48" t="n">
        <v>6</v>
      </c>
      <c r="D23" s="52" t="n">
        <v>36</v>
      </c>
      <c r="E23" s="50" t="n">
        <v>33</v>
      </c>
      <c r="F23" s="63" t="n">
        <f aca="false">D23+E23</f>
        <v>69</v>
      </c>
      <c r="G23" s="52" t="n">
        <v>34</v>
      </c>
      <c r="H23" s="50" t="n">
        <v>35</v>
      </c>
      <c r="I23" s="53" t="n">
        <f aca="false">G23+H23</f>
        <v>69</v>
      </c>
      <c r="J23" s="54" t="n">
        <f aca="false">F23+I23</f>
        <v>138</v>
      </c>
      <c r="K23" s="55" t="n">
        <v>1</v>
      </c>
    </row>
    <row r="24" customFormat="false" ht="21" hidden="false" customHeight="true" outlineLevel="0" collapsed="false">
      <c r="A24" s="15" t="s">
        <v>42</v>
      </c>
      <c r="B24" s="15" t="s">
        <v>43</v>
      </c>
      <c r="C24" s="56" t="n">
        <v>6</v>
      </c>
      <c r="D24" s="26" t="n">
        <v>35</v>
      </c>
      <c r="E24" s="27" t="n">
        <v>36</v>
      </c>
      <c r="F24" s="63" t="n">
        <f aca="false">D24+E24</f>
        <v>71</v>
      </c>
      <c r="G24" s="26" t="n">
        <v>33</v>
      </c>
      <c r="H24" s="27" t="n">
        <v>35</v>
      </c>
      <c r="I24" s="53" t="n">
        <f aca="false">G24+H24</f>
        <v>68</v>
      </c>
      <c r="J24" s="54" t="n">
        <f aca="false">F24+I24</f>
        <v>139</v>
      </c>
      <c r="K24" s="32" t="n">
        <v>2</v>
      </c>
    </row>
    <row r="25" customFormat="false" ht="21" hidden="false" customHeight="true" outlineLevel="0" collapsed="false">
      <c r="A25" s="15" t="s">
        <v>44</v>
      </c>
      <c r="B25" s="15" t="s">
        <v>45</v>
      </c>
      <c r="C25" s="56" t="n">
        <v>6</v>
      </c>
      <c r="D25" s="26" t="n">
        <v>32</v>
      </c>
      <c r="E25" s="27" t="n">
        <v>38</v>
      </c>
      <c r="F25" s="63" t="n">
        <f aca="false">D25+E25</f>
        <v>70</v>
      </c>
      <c r="G25" s="26" t="n">
        <v>32</v>
      </c>
      <c r="H25" s="27" t="n">
        <v>39</v>
      </c>
      <c r="I25" s="53" t="n">
        <f aca="false">G25+H25</f>
        <v>71</v>
      </c>
      <c r="J25" s="54" t="n">
        <f aca="false">F25+I25</f>
        <v>141</v>
      </c>
      <c r="K25" s="32" t="n">
        <v>3</v>
      </c>
    </row>
    <row r="26" customFormat="false" ht="21" hidden="false" customHeight="true" outlineLevel="0" collapsed="false">
      <c r="A26" s="15" t="s">
        <v>46</v>
      </c>
      <c r="B26" s="15" t="s">
        <v>47</v>
      </c>
      <c r="C26" s="56" t="n">
        <v>6</v>
      </c>
      <c r="D26" s="26" t="n">
        <v>40</v>
      </c>
      <c r="E26" s="27" t="n">
        <v>36</v>
      </c>
      <c r="F26" s="63" t="n">
        <f aca="false">D26+E26</f>
        <v>76</v>
      </c>
      <c r="G26" s="26" t="n">
        <v>37</v>
      </c>
      <c r="H26" s="27" t="n">
        <v>35</v>
      </c>
      <c r="I26" s="53" t="n">
        <f aca="false">G26+H26</f>
        <v>72</v>
      </c>
      <c r="J26" s="54" t="n">
        <f aca="false">F26+I26</f>
        <v>148</v>
      </c>
      <c r="K26" s="32" t="n">
        <v>4</v>
      </c>
    </row>
    <row r="27" customFormat="false" ht="21" hidden="false" customHeight="true" outlineLevel="0" collapsed="false">
      <c r="A27" s="15" t="s">
        <v>48</v>
      </c>
      <c r="B27" s="15" t="s">
        <v>49</v>
      </c>
      <c r="C27" s="56" t="n">
        <v>6</v>
      </c>
      <c r="D27" s="26" t="n">
        <v>37</v>
      </c>
      <c r="E27" s="27" t="n">
        <v>41</v>
      </c>
      <c r="F27" s="63" t="n">
        <f aca="false">D27+E27</f>
        <v>78</v>
      </c>
      <c r="G27" s="26" t="n">
        <v>40</v>
      </c>
      <c r="H27" s="27" t="n">
        <v>38</v>
      </c>
      <c r="I27" s="53" t="n">
        <f aca="false">G27+H27</f>
        <v>78</v>
      </c>
      <c r="J27" s="54" t="n">
        <f aca="false">F27+I27</f>
        <v>156</v>
      </c>
      <c r="K27" s="32" t="n">
        <v>5</v>
      </c>
    </row>
    <row r="28" customFormat="false" ht="21" hidden="false" customHeight="true" outlineLevel="0" collapsed="false">
      <c r="A28" s="15" t="s">
        <v>50</v>
      </c>
      <c r="B28" s="15" t="s">
        <v>51</v>
      </c>
      <c r="C28" s="56" t="n">
        <v>6</v>
      </c>
      <c r="D28" s="26" t="n">
        <v>43</v>
      </c>
      <c r="E28" s="27" t="n">
        <v>43</v>
      </c>
      <c r="F28" s="63" t="n">
        <f aca="false">D28+E28</f>
        <v>86</v>
      </c>
      <c r="G28" s="26" t="n">
        <v>35</v>
      </c>
      <c r="H28" s="27" t="n">
        <v>38</v>
      </c>
      <c r="I28" s="53" t="n">
        <f aca="false">G28+H28</f>
        <v>73</v>
      </c>
      <c r="J28" s="54" t="n">
        <f aca="false">F28+I28</f>
        <v>159</v>
      </c>
      <c r="K28" s="32" t="n">
        <v>6</v>
      </c>
    </row>
    <row r="29" customFormat="false" ht="21" hidden="false" customHeight="true" outlineLevel="0" collapsed="false">
      <c r="A29" s="15" t="s">
        <v>52</v>
      </c>
      <c r="B29" s="15" t="s">
        <v>53</v>
      </c>
      <c r="C29" s="56" t="n">
        <v>6</v>
      </c>
      <c r="D29" s="26" t="n">
        <v>40</v>
      </c>
      <c r="E29" s="27" t="n">
        <v>42</v>
      </c>
      <c r="F29" s="63" t="n">
        <f aca="false">D29+E29</f>
        <v>82</v>
      </c>
      <c r="G29" s="26" t="n">
        <v>42</v>
      </c>
      <c r="H29" s="27" t="n">
        <v>42</v>
      </c>
      <c r="I29" s="53" t="n">
        <f aca="false">G29+H29</f>
        <v>84</v>
      </c>
      <c r="J29" s="54" t="n">
        <f aca="false">F29+I29</f>
        <v>166</v>
      </c>
      <c r="K29" s="32" t="n">
        <v>7</v>
      </c>
    </row>
    <row r="30" customFormat="false" ht="21" hidden="false" customHeight="true" outlineLevel="0" collapsed="false">
      <c r="A30" s="15" t="s">
        <v>54</v>
      </c>
      <c r="B30" s="15" t="s">
        <v>55</v>
      </c>
      <c r="C30" s="56" t="n">
        <v>6</v>
      </c>
      <c r="D30" s="26" t="n">
        <v>41</v>
      </c>
      <c r="E30" s="27" t="n">
        <v>40</v>
      </c>
      <c r="F30" s="63" t="n">
        <f aca="false">D30+E30</f>
        <v>81</v>
      </c>
      <c r="G30" s="26" t="n">
        <v>41</v>
      </c>
      <c r="H30" s="27" t="n">
        <v>44</v>
      </c>
      <c r="I30" s="53" t="n">
        <f aca="false">G30+H30</f>
        <v>85</v>
      </c>
      <c r="J30" s="54" t="n">
        <f aca="false">F30+I30</f>
        <v>166</v>
      </c>
      <c r="K30" s="32" t="n">
        <v>7</v>
      </c>
    </row>
    <row r="31" customFormat="false" ht="21" hidden="false" customHeight="true" outlineLevel="0" collapsed="false">
      <c r="A31" s="15" t="s">
        <v>56</v>
      </c>
      <c r="B31" s="64" t="s">
        <v>57</v>
      </c>
      <c r="C31" s="56" t="n">
        <v>6</v>
      </c>
      <c r="D31" s="26" t="n">
        <v>42</v>
      </c>
      <c r="E31" s="27" t="n">
        <v>46</v>
      </c>
      <c r="F31" s="63" t="n">
        <f aca="false">D31+E31</f>
        <v>88</v>
      </c>
      <c r="G31" s="26" t="n">
        <v>39</v>
      </c>
      <c r="H31" s="27" t="n">
        <v>41</v>
      </c>
      <c r="I31" s="53" t="n">
        <f aca="false">G31+H31</f>
        <v>80</v>
      </c>
      <c r="J31" s="54" t="n">
        <f aca="false">F31+I31</f>
        <v>168</v>
      </c>
      <c r="K31" s="32" t="n">
        <v>9</v>
      </c>
    </row>
    <row r="32" customFormat="false" ht="21" hidden="false" customHeight="true" outlineLevel="0" collapsed="false">
      <c r="A32" s="15" t="s">
        <v>58</v>
      </c>
      <c r="B32" s="15" t="s">
        <v>59</v>
      </c>
      <c r="C32" s="56" t="n">
        <v>6</v>
      </c>
      <c r="D32" s="26" t="n">
        <v>43</v>
      </c>
      <c r="E32" s="27" t="n">
        <v>44</v>
      </c>
      <c r="F32" s="63" t="n">
        <f aca="false">D32+E32</f>
        <v>87</v>
      </c>
      <c r="G32" s="26" t="n">
        <v>41</v>
      </c>
      <c r="H32" s="27" t="n">
        <v>44</v>
      </c>
      <c r="I32" s="53" t="n">
        <f aca="false">G32+H32</f>
        <v>85</v>
      </c>
      <c r="J32" s="54" t="n">
        <f aca="false">F32+I32</f>
        <v>172</v>
      </c>
      <c r="K32" s="32" t="n">
        <v>10</v>
      </c>
    </row>
    <row r="33" customFormat="false" ht="21" hidden="false" customHeight="true" outlineLevel="0" collapsed="false">
      <c r="A33" s="15" t="s">
        <v>60</v>
      </c>
      <c r="B33" s="15" t="s">
        <v>61</v>
      </c>
      <c r="C33" s="56" t="n">
        <v>6</v>
      </c>
      <c r="D33" s="26" t="n">
        <v>40</v>
      </c>
      <c r="E33" s="27" t="n">
        <v>47</v>
      </c>
      <c r="F33" s="63" t="n">
        <f aca="false">D33+E33</f>
        <v>87</v>
      </c>
      <c r="G33" s="26" t="n">
        <v>47</v>
      </c>
      <c r="H33" s="27" t="n">
        <v>46</v>
      </c>
      <c r="I33" s="53" t="n">
        <f aca="false">G33+H33</f>
        <v>93</v>
      </c>
      <c r="J33" s="54" t="n">
        <f aca="false">F33+I33</f>
        <v>180</v>
      </c>
      <c r="K33" s="32" t="n">
        <v>11</v>
      </c>
      <c r="L33" s="0" t="s">
        <v>17</v>
      </c>
    </row>
    <row r="34" customFormat="false" ht="21" hidden="false" customHeight="true" outlineLevel="0" collapsed="false">
      <c r="A34" s="15" t="s">
        <v>62</v>
      </c>
      <c r="B34" s="15" t="s">
        <v>63</v>
      </c>
      <c r="C34" s="56" t="n">
        <v>6</v>
      </c>
      <c r="D34" s="26" t="n">
        <v>47</v>
      </c>
      <c r="E34" s="27" t="n">
        <v>50</v>
      </c>
      <c r="F34" s="63" t="n">
        <f aca="false">D34+E34</f>
        <v>97</v>
      </c>
      <c r="G34" s="26" t="n">
        <v>42</v>
      </c>
      <c r="H34" s="27" t="n">
        <v>48</v>
      </c>
      <c r="I34" s="53" t="n">
        <f aca="false">G34+H34</f>
        <v>90</v>
      </c>
      <c r="J34" s="65" t="n">
        <f aca="false">F34+I34</f>
        <v>187</v>
      </c>
      <c r="K34" s="32" t="n">
        <v>12</v>
      </c>
    </row>
    <row r="35" customFormat="false" ht="21" hidden="false" customHeight="true" outlineLevel="0" collapsed="false">
      <c r="A35" s="66" t="s">
        <v>64</v>
      </c>
      <c r="B35" s="66" t="s">
        <v>65</v>
      </c>
      <c r="C35" s="67" t="n">
        <v>6</v>
      </c>
      <c r="D35" s="26" t="n">
        <v>52</v>
      </c>
      <c r="E35" s="27" t="n">
        <v>49</v>
      </c>
      <c r="F35" s="68" t="n">
        <f aca="false">D35+E35</f>
        <v>101</v>
      </c>
      <c r="G35" s="26" t="n">
        <v>47</v>
      </c>
      <c r="H35" s="27" t="n">
        <v>49</v>
      </c>
      <c r="I35" s="69" t="n">
        <f aca="false">G35+H35</f>
        <v>96</v>
      </c>
      <c r="J35" s="35" t="n">
        <f aca="false">F35+I35</f>
        <v>197</v>
      </c>
      <c r="K35" s="32" t="n">
        <v>13</v>
      </c>
    </row>
    <row r="36" customFormat="false" ht="21" hidden="false" customHeight="true" outlineLevel="0" collapsed="false">
      <c r="A36" s="37" t="s">
        <v>66</v>
      </c>
      <c r="B36" s="37" t="s">
        <v>67</v>
      </c>
      <c r="C36" s="58" t="n">
        <v>6</v>
      </c>
      <c r="D36" s="39" t="n">
        <v>47</v>
      </c>
      <c r="E36" s="40" t="n">
        <v>59</v>
      </c>
      <c r="F36" s="70" t="n">
        <f aca="false">D36+E36</f>
        <v>106</v>
      </c>
      <c r="G36" s="39" t="n">
        <v>53</v>
      </c>
      <c r="H36" s="71" t="n">
        <v>46</v>
      </c>
      <c r="I36" s="60" t="n">
        <f aca="false">G36+H36</f>
        <v>99</v>
      </c>
      <c r="J36" s="61" t="n">
        <f aca="false">F36+I36</f>
        <v>205</v>
      </c>
      <c r="K36" s="62" t="n">
        <v>14</v>
      </c>
    </row>
    <row r="39" customFormat="false" ht="14.25" hidden="false" customHeight="false" outlineLevel="0" collapsed="false"/>
    <row r="40" customFormat="false" ht="34.5" hidden="false" customHeight="true" outlineLevel="0" collapsed="false">
      <c r="A40" s="1" t="s">
        <v>68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3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8" hidden="false" customHeight="true" outlineLevel="0" collapsed="false">
      <c r="A42" s="3" t="s">
        <v>1</v>
      </c>
      <c r="B42" s="3" t="s">
        <v>2</v>
      </c>
      <c r="C42" s="4"/>
      <c r="D42" s="5" t="s">
        <v>3</v>
      </c>
      <c r="E42" s="5"/>
      <c r="F42" s="5"/>
      <c r="G42" s="6" t="s">
        <v>4</v>
      </c>
      <c r="H42" s="6"/>
      <c r="I42" s="6"/>
      <c r="J42" s="7" t="s">
        <v>5</v>
      </c>
      <c r="K42" s="8" t="s">
        <v>6</v>
      </c>
    </row>
    <row r="43" customFormat="false" ht="18" hidden="false" customHeight="true" outlineLevel="0" collapsed="false">
      <c r="A43" s="3"/>
      <c r="B43" s="3"/>
      <c r="C43" s="4"/>
      <c r="D43" s="9" t="s">
        <v>7</v>
      </c>
      <c r="E43" s="10" t="s">
        <v>8</v>
      </c>
      <c r="F43" s="72" t="s">
        <v>9</v>
      </c>
      <c r="G43" s="12" t="s">
        <v>7</v>
      </c>
      <c r="H43" s="10" t="s">
        <v>8</v>
      </c>
      <c r="I43" s="73" t="s">
        <v>9</v>
      </c>
      <c r="J43" s="7"/>
      <c r="K43" s="8"/>
    </row>
    <row r="44" customFormat="false" ht="26.25" hidden="false" customHeight="true" outlineLevel="0" collapsed="false">
      <c r="A44" s="14" t="s">
        <v>1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8" hidden="false" customHeight="true" outlineLevel="0" collapsed="false">
      <c r="A45" s="15" t="s">
        <v>69</v>
      </c>
      <c r="B45" s="16" t="s">
        <v>49</v>
      </c>
      <c r="C45" s="74" t="n">
        <v>4</v>
      </c>
      <c r="D45" s="18" t="n">
        <v>39</v>
      </c>
      <c r="E45" s="19" t="n">
        <v>41</v>
      </c>
      <c r="F45" s="20" t="n">
        <f aca="false">D45+E45</f>
        <v>80</v>
      </c>
      <c r="G45" s="21" t="n">
        <v>42</v>
      </c>
      <c r="H45" s="19" t="n">
        <v>43</v>
      </c>
      <c r="I45" s="22" t="n">
        <f aca="false">G45+H45</f>
        <v>85</v>
      </c>
      <c r="J45" s="23" t="n">
        <f aca="false">F45+I45</f>
        <v>165</v>
      </c>
      <c r="K45" s="24" t="n">
        <v>1</v>
      </c>
    </row>
    <row r="46" customFormat="false" ht="18" hidden="false" customHeight="true" outlineLevel="0" collapsed="false">
      <c r="A46" s="15" t="s">
        <v>70</v>
      </c>
      <c r="B46" s="15" t="s">
        <v>71</v>
      </c>
      <c r="C46" s="74" t="n">
        <v>4</v>
      </c>
      <c r="D46" s="26" t="n">
        <v>50</v>
      </c>
      <c r="E46" s="27" t="n">
        <v>44</v>
      </c>
      <c r="F46" s="33" t="n">
        <f aca="false">D46+E46</f>
        <v>94</v>
      </c>
      <c r="G46" s="29" t="n">
        <v>43</v>
      </c>
      <c r="H46" s="27" t="n">
        <v>45</v>
      </c>
      <c r="I46" s="34" t="n">
        <f aca="false">G46+H46</f>
        <v>88</v>
      </c>
      <c r="J46" s="35" t="n">
        <f aca="false">F46+I46</f>
        <v>182</v>
      </c>
      <c r="K46" s="36" t="n">
        <v>2</v>
      </c>
    </row>
    <row r="47" customFormat="false" ht="18" hidden="false" customHeight="true" outlineLevel="0" collapsed="false">
      <c r="A47" s="15" t="s">
        <v>72</v>
      </c>
      <c r="B47" s="15" t="s">
        <v>73</v>
      </c>
      <c r="C47" s="74" t="n">
        <v>4</v>
      </c>
      <c r="D47" s="26" t="n">
        <v>45</v>
      </c>
      <c r="E47" s="27" t="n">
        <v>46</v>
      </c>
      <c r="F47" s="33" t="n">
        <f aca="false">D47+E47</f>
        <v>91</v>
      </c>
      <c r="G47" s="29" t="n">
        <v>41</v>
      </c>
      <c r="H47" s="27" t="n">
        <v>52</v>
      </c>
      <c r="I47" s="34" t="n">
        <f aca="false">G47+H47</f>
        <v>93</v>
      </c>
      <c r="J47" s="35" t="n">
        <f aca="false">F47+I47</f>
        <v>184</v>
      </c>
      <c r="K47" s="36" t="n">
        <v>3</v>
      </c>
    </row>
    <row r="48" customFormat="false" ht="18" hidden="false" customHeight="true" outlineLevel="0" collapsed="false">
      <c r="A48" s="15" t="s">
        <v>74</v>
      </c>
      <c r="B48" s="15" t="s">
        <v>75</v>
      </c>
      <c r="C48" s="74" t="n">
        <v>4</v>
      </c>
      <c r="D48" s="26" t="n">
        <v>47</v>
      </c>
      <c r="E48" s="27" t="n">
        <v>54</v>
      </c>
      <c r="F48" s="33" t="n">
        <f aca="false">D48+E48</f>
        <v>101</v>
      </c>
      <c r="G48" s="29" t="n">
        <v>53</v>
      </c>
      <c r="H48" s="27" t="n">
        <v>48</v>
      </c>
      <c r="I48" s="34" t="n">
        <f aca="false">G48+H48</f>
        <v>101</v>
      </c>
      <c r="J48" s="35" t="n">
        <f aca="false">F48+I48</f>
        <v>202</v>
      </c>
      <c r="K48" s="36" t="n">
        <v>4</v>
      </c>
    </row>
    <row r="49" customFormat="false" ht="18" hidden="false" customHeight="true" outlineLevel="0" collapsed="false">
      <c r="A49" s="15" t="s">
        <v>76</v>
      </c>
      <c r="B49" s="15" t="s">
        <v>77</v>
      </c>
      <c r="C49" s="74" t="n">
        <v>3</v>
      </c>
      <c r="D49" s="26" t="n">
        <v>54</v>
      </c>
      <c r="E49" s="27" t="n">
        <v>53</v>
      </c>
      <c r="F49" s="33" t="n">
        <f aca="false">D49+E49</f>
        <v>107</v>
      </c>
      <c r="G49" s="29" t="n">
        <v>48</v>
      </c>
      <c r="H49" s="27" t="n">
        <v>54</v>
      </c>
      <c r="I49" s="34" t="n">
        <f aca="false">G49+H49</f>
        <v>102</v>
      </c>
      <c r="J49" s="35" t="n">
        <f aca="false">F49+I49</f>
        <v>209</v>
      </c>
      <c r="K49" s="36" t="n">
        <v>5</v>
      </c>
    </row>
    <row r="50" customFormat="false" ht="3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26.25" hidden="false" customHeight="true" outlineLevel="0" collapsed="false">
      <c r="A51" s="76" t="s">
        <v>2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A52" s="16" t="s">
        <v>78</v>
      </c>
      <c r="B52" s="16" t="s">
        <v>79</v>
      </c>
      <c r="C52" s="77" t="n">
        <v>5</v>
      </c>
      <c r="D52" s="78" t="n">
        <v>41</v>
      </c>
      <c r="E52" s="19" t="n">
        <v>37</v>
      </c>
      <c r="F52" s="79" t="n">
        <f aca="false">D52+E52</f>
        <v>78</v>
      </c>
      <c r="G52" s="18" t="n">
        <v>38</v>
      </c>
      <c r="H52" s="19" t="n">
        <v>40</v>
      </c>
      <c r="I52" s="80" t="n">
        <f aca="false">G52+H52</f>
        <v>78</v>
      </c>
      <c r="J52" s="23" t="n">
        <f aca="false">F52+I52</f>
        <v>156</v>
      </c>
      <c r="K52" s="81" t="n">
        <v>1</v>
      </c>
    </row>
    <row r="53" customFormat="false" ht="18" hidden="false" customHeight="true" outlineLevel="0" collapsed="false">
      <c r="A53" s="15" t="s">
        <v>80</v>
      </c>
      <c r="B53" s="15" t="s">
        <v>71</v>
      </c>
      <c r="C53" s="74" t="n">
        <v>5</v>
      </c>
      <c r="D53" s="26" t="n">
        <v>43</v>
      </c>
      <c r="E53" s="27" t="n">
        <v>43</v>
      </c>
      <c r="F53" s="51" t="n">
        <f aca="false">D53+E53</f>
        <v>86</v>
      </c>
      <c r="G53" s="26" t="n">
        <v>41</v>
      </c>
      <c r="H53" s="27" t="n">
        <v>39</v>
      </c>
      <c r="I53" s="53" t="n">
        <f aca="false">G53+H53</f>
        <v>80</v>
      </c>
      <c r="J53" s="54" t="n">
        <f aca="false">F53+I53</f>
        <v>166</v>
      </c>
      <c r="K53" s="32" t="n">
        <v>2</v>
      </c>
    </row>
    <row r="54" customFormat="false" ht="18" hidden="false" customHeight="true" outlineLevel="0" collapsed="false">
      <c r="A54" s="15" t="s">
        <v>81</v>
      </c>
      <c r="B54" s="15" t="s">
        <v>14</v>
      </c>
      <c r="C54" s="74" t="n">
        <v>5</v>
      </c>
      <c r="D54" s="57" t="n">
        <v>41</v>
      </c>
      <c r="E54" s="27" t="n">
        <v>42</v>
      </c>
      <c r="F54" s="51" t="n">
        <f aca="false">D54+E54</f>
        <v>83</v>
      </c>
      <c r="G54" s="26" t="n">
        <v>42</v>
      </c>
      <c r="H54" s="27" t="n">
        <v>42</v>
      </c>
      <c r="I54" s="53" t="n">
        <f aca="false">G54+H54</f>
        <v>84</v>
      </c>
      <c r="J54" s="54" t="n">
        <f aca="false">F54+I54</f>
        <v>167</v>
      </c>
      <c r="K54" s="32" t="n">
        <v>3</v>
      </c>
    </row>
    <row r="55" customFormat="false" ht="18" hidden="false" customHeight="true" outlineLevel="0" collapsed="false">
      <c r="A55" s="15" t="s">
        <v>82</v>
      </c>
      <c r="B55" s="15" t="s">
        <v>83</v>
      </c>
      <c r="C55" s="74" t="n">
        <v>5</v>
      </c>
      <c r="D55" s="57" t="n">
        <v>42</v>
      </c>
      <c r="E55" s="27" t="n">
        <v>45</v>
      </c>
      <c r="F55" s="51" t="n">
        <f aca="false">D55+E55</f>
        <v>87</v>
      </c>
      <c r="G55" s="26" t="n">
        <v>42</v>
      </c>
      <c r="H55" s="27" t="n">
        <v>41</v>
      </c>
      <c r="I55" s="53" t="n">
        <f aca="false">G55+H55</f>
        <v>83</v>
      </c>
      <c r="J55" s="54" t="n">
        <f aca="false">F55+I55</f>
        <v>170</v>
      </c>
      <c r="K55" s="32" t="n">
        <v>4</v>
      </c>
    </row>
    <row r="56" customFormat="false" ht="18" hidden="false" customHeight="true" outlineLevel="0" collapsed="false">
      <c r="A56" s="15" t="s">
        <v>84</v>
      </c>
      <c r="B56" s="15" t="s">
        <v>85</v>
      </c>
      <c r="C56" s="74" t="n">
        <v>5</v>
      </c>
      <c r="D56" s="57" t="n">
        <v>46</v>
      </c>
      <c r="E56" s="27" t="n">
        <v>42</v>
      </c>
      <c r="F56" s="51" t="n">
        <f aca="false">D56+E56</f>
        <v>88</v>
      </c>
      <c r="G56" s="26" t="n">
        <v>39</v>
      </c>
      <c r="H56" s="27" t="n">
        <v>45</v>
      </c>
      <c r="I56" s="53" t="n">
        <f aca="false">G56+H56</f>
        <v>84</v>
      </c>
      <c r="J56" s="54" t="n">
        <f aca="false">F56+I56</f>
        <v>172</v>
      </c>
      <c r="K56" s="32" t="n">
        <v>5</v>
      </c>
    </row>
    <row r="57" customFormat="false" ht="18" hidden="false" customHeight="true" outlineLevel="0" collapsed="false">
      <c r="A57" s="15" t="s">
        <v>86</v>
      </c>
      <c r="B57" s="15" t="s">
        <v>87</v>
      </c>
      <c r="C57" s="74" t="n">
        <v>5</v>
      </c>
      <c r="D57" s="57" t="n">
        <v>47</v>
      </c>
      <c r="E57" s="27" t="n">
        <v>45</v>
      </c>
      <c r="F57" s="51" t="n">
        <f aca="false">D57+E57</f>
        <v>92</v>
      </c>
      <c r="G57" s="26" t="n">
        <v>43</v>
      </c>
      <c r="H57" s="27" t="n">
        <v>42</v>
      </c>
      <c r="I57" s="53" t="n">
        <f aca="false">G57+H57</f>
        <v>85</v>
      </c>
      <c r="J57" s="54" t="n">
        <f aca="false">F57+I57</f>
        <v>177</v>
      </c>
      <c r="K57" s="32" t="n">
        <v>6</v>
      </c>
    </row>
    <row r="58" customFormat="false" ht="18" hidden="false" customHeight="true" outlineLevel="0" collapsed="false">
      <c r="A58" s="15" t="s">
        <v>88</v>
      </c>
      <c r="B58" s="15" t="s">
        <v>89</v>
      </c>
      <c r="C58" s="74" t="n">
        <v>5</v>
      </c>
      <c r="D58" s="57" t="n">
        <v>47</v>
      </c>
      <c r="E58" s="27" t="n">
        <v>46</v>
      </c>
      <c r="F58" s="51" t="n">
        <f aca="false">D58+E58</f>
        <v>93</v>
      </c>
      <c r="G58" s="26" t="n">
        <v>45</v>
      </c>
      <c r="H58" s="27" t="n">
        <v>44</v>
      </c>
      <c r="I58" s="53" t="n">
        <f aca="false">G58+H58</f>
        <v>89</v>
      </c>
      <c r="J58" s="54" t="n">
        <f aca="false">F58+I58</f>
        <v>182</v>
      </c>
      <c r="K58" s="32" t="n">
        <v>7</v>
      </c>
    </row>
    <row r="59" customFormat="false" ht="18" hidden="false" customHeight="true" outlineLevel="0" collapsed="false">
      <c r="A59" s="15" t="s">
        <v>90</v>
      </c>
      <c r="B59" s="15" t="s">
        <v>91</v>
      </c>
      <c r="C59" s="74" t="n">
        <v>5</v>
      </c>
      <c r="D59" s="57" t="n">
        <v>52</v>
      </c>
      <c r="E59" s="27" t="n">
        <v>50</v>
      </c>
      <c r="F59" s="51" t="n">
        <f aca="false">D59+E59</f>
        <v>102</v>
      </c>
      <c r="G59" s="26" t="n">
        <v>46</v>
      </c>
      <c r="H59" s="27" t="n">
        <v>42</v>
      </c>
      <c r="I59" s="53" t="n">
        <f aca="false">G59+H59</f>
        <v>88</v>
      </c>
      <c r="J59" s="54" t="n">
        <f aca="false">F59+I59</f>
        <v>190</v>
      </c>
      <c r="K59" s="32" t="n">
        <v>8</v>
      </c>
    </row>
    <row r="60" customFormat="false" ht="18" hidden="false" customHeight="true" outlineLevel="0" collapsed="false">
      <c r="A60" s="15" t="s">
        <v>92</v>
      </c>
      <c r="B60" s="15" t="s">
        <v>93</v>
      </c>
      <c r="C60" s="74" t="n">
        <v>5</v>
      </c>
      <c r="D60" s="26" t="n">
        <v>52</v>
      </c>
      <c r="E60" s="27" t="n">
        <v>50</v>
      </c>
      <c r="F60" s="51" t="n">
        <f aca="false">D60+E60</f>
        <v>102</v>
      </c>
      <c r="G60" s="26" t="n">
        <v>47</v>
      </c>
      <c r="H60" s="27" t="n">
        <v>54</v>
      </c>
      <c r="I60" s="53" t="n">
        <f aca="false">G60+H60</f>
        <v>101</v>
      </c>
      <c r="J60" s="54" t="n">
        <f aca="false">F60+I60</f>
        <v>203</v>
      </c>
      <c r="K60" s="32" t="n">
        <v>9</v>
      </c>
    </row>
    <row r="61" customFormat="false" ht="18" hidden="false" customHeight="true" outlineLevel="0" collapsed="false">
      <c r="A61" s="37" t="s">
        <v>94</v>
      </c>
      <c r="B61" s="37" t="s">
        <v>95</v>
      </c>
      <c r="C61" s="82" t="n">
        <v>5</v>
      </c>
      <c r="D61" s="39" t="n">
        <v>53</v>
      </c>
      <c r="E61" s="42" t="n">
        <v>50</v>
      </c>
      <c r="F61" s="59" t="n">
        <f aca="false">D61+E61</f>
        <v>103</v>
      </c>
      <c r="G61" s="39" t="n">
        <v>49</v>
      </c>
      <c r="H61" s="40" t="n">
        <v>52</v>
      </c>
      <c r="I61" s="60" t="n">
        <f aca="false">G61+H61</f>
        <v>101</v>
      </c>
      <c r="J61" s="61" t="n">
        <f aca="false">F61+I61</f>
        <v>204</v>
      </c>
      <c r="K61" s="62" t="n">
        <v>10</v>
      </c>
    </row>
    <row r="62" customFormat="false" ht="3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26.25" hidden="false" customHeight="true" outlineLevel="0" collapsed="false">
      <c r="A63" s="14" t="s">
        <v>39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8" hidden="false" customHeight="true" outlineLevel="0" collapsed="false">
      <c r="A64" s="47" t="s">
        <v>96</v>
      </c>
      <c r="B64" s="16" t="s">
        <v>97</v>
      </c>
      <c r="C64" s="83" t="n">
        <v>6</v>
      </c>
      <c r="D64" s="52" t="n">
        <v>38</v>
      </c>
      <c r="E64" s="50" t="n">
        <v>41</v>
      </c>
      <c r="F64" s="51" t="n">
        <f aca="false">D64+E64</f>
        <v>79</v>
      </c>
      <c r="G64" s="52" t="n">
        <v>39</v>
      </c>
      <c r="H64" s="50" t="n">
        <v>37</v>
      </c>
      <c r="I64" s="53" t="n">
        <f aca="false">G64+H64</f>
        <v>76</v>
      </c>
      <c r="J64" s="54" t="n">
        <f aca="false">F64+I64</f>
        <v>155</v>
      </c>
      <c r="K64" s="55" t="n">
        <v>1</v>
      </c>
    </row>
    <row r="65" customFormat="false" ht="18" hidden="false" customHeight="true" outlineLevel="0" collapsed="false">
      <c r="A65" s="15" t="s">
        <v>98</v>
      </c>
      <c r="B65" s="15" t="s">
        <v>99</v>
      </c>
      <c r="C65" s="74" t="n">
        <v>6</v>
      </c>
      <c r="D65" s="26" t="n">
        <v>43</v>
      </c>
      <c r="E65" s="27" t="n">
        <v>39</v>
      </c>
      <c r="F65" s="51" t="n">
        <f aca="false">D65+E65</f>
        <v>82</v>
      </c>
      <c r="G65" s="26" t="n">
        <v>39</v>
      </c>
      <c r="H65" s="27" t="n">
        <v>43</v>
      </c>
      <c r="I65" s="53" t="n">
        <f aca="false">G65+H65</f>
        <v>82</v>
      </c>
      <c r="J65" s="54" t="n">
        <f aca="false">F65+I65</f>
        <v>164</v>
      </c>
      <c r="K65" s="32" t="n">
        <v>2</v>
      </c>
    </row>
    <row r="66" customFormat="false" ht="18" hidden="false" customHeight="true" outlineLevel="0" collapsed="false">
      <c r="A66" s="15" t="s">
        <v>100</v>
      </c>
      <c r="B66" s="15" t="s">
        <v>101</v>
      </c>
      <c r="C66" s="74" t="n">
        <v>6</v>
      </c>
      <c r="D66" s="26" t="n">
        <v>41</v>
      </c>
      <c r="E66" s="27" t="n">
        <v>42</v>
      </c>
      <c r="F66" s="51" t="n">
        <f aca="false">D66+E66</f>
        <v>83</v>
      </c>
      <c r="G66" s="26" t="n">
        <v>42</v>
      </c>
      <c r="H66" s="27" t="n">
        <v>40</v>
      </c>
      <c r="I66" s="53" t="n">
        <f aca="false">G66+H66</f>
        <v>82</v>
      </c>
      <c r="J66" s="54" t="n">
        <f aca="false">F66+I66</f>
        <v>165</v>
      </c>
      <c r="K66" s="32" t="n">
        <v>3</v>
      </c>
    </row>
    <row r="67" customFormat="false" ht="18" hidden="false" customHeight="true" outlineLevel="0" collapsed="false">
      <c r="A67" s="15" t="s">
        <v>81</v>
      </c>
      <c r="B67" s="15" t="s">
        <v>102</v>
      </c>
      <c r="C67" s="74" t="n">
        <v>6</v>
      </c>
      <c r="D67" s="26" t="n">
        <v>44</v>
      </c>
      <c r="E67" s="27" t="n">
        <v>43</v>
      </c>
      <c r="F67" s="51" t="n">
        <f aca="false">D67+E67</f>
        <v>87</v>
      </c>
      <c r="G67" s="26" t="n">
        <v>41</v>
      </c>
      <c r="H67" s="27" t="n">
        <v>40</v>
      </c>
      <c r="I67" s="53" t="n">
        <f aca="false">G67+H67</f>
        <v>81</v>
      </c>
      <c r="J67" s="54" t="n">
        <f aca="false">F67+I67</f>
        <v>168</v>
      </c>
      <c r="K67" s="32" t="n">
        <v>4</v>
      </c>
    </row>
    <row r="68" customFormat="false" ht="18" hidden="false" customHeight="true" outlineLevel="0" collapsed="false">
      <c r="A68" s="15" t="s">
        <v>103</v>
      </c>
      <c r="B68" s="15" t="s">
        <v>104</v>
      </c>
      <c r="C68" s="74" t="n">
        <v>6</v>
      </c>
      <c r="D68" s="26" t="n">
        <v>39</v>
      </c>
      <c r="E68" s="27" t="n">
        <v>44</v>
      </c>
      <c r="F68" s="51" t="n">
        <f aca="false">D68+E68</f>
        <v>83</v>
      </c>
      <c r="G68" s="26" t="n">
        <v>49</v>
      </c>
      <c r="H68" s="27" t="n">
        <v>42</v>
      </c>
      <c r="I68" s="53" t="n">
        <f aca="false">G68+H68</f>
        <v>91</v>
      </c>
      <c r="J68" s="54" t="n">
        <f aca="false">F68+I68</f>
        <v>174</v>
      </c>
      <c r="K68" s="32" t="n">
        <v>5</v>
      </c>
    </row>
    <row r="69" customFormat="false" ht="18" hidden="false" customHeight="true" outlineLevel="0" collapsed="false">
      <c r="A69" s="15" t="s">
        <v>105</v>
      </c>
      <c r="B69" s="15" t="s">
        <v>106</v>
      </c>
      <c r="C69" s="74" t="n">
        <v>6</v>
      </c>
      <c r="D69" s="26" t="n">
        <v>46</v>
      </c>
      <c r="E69" s="27" t="n">
        <v>47</v>
      </c>
      <c r="F69" s="51" t="n">
        <f aca="false">D69+E69</f>
        <v>93</v>
      </c>
      <c r="G69" s="26" t="n">
        <v>43</v>
      </c>
      <c r="H69" s="27" t="n">
        <v>45</v>
      </c>
      <c r="I69" s="53" t="n">
        <f aca="false">G69+H69</f>
        <v>88</v>
      </c>
      <c r="J69" s="54" t="n">
        <f aca="false">F69+I69</f>
        <v>181</v>
      </c>
      <c r="K69" s="32" t="n">
        <v>6</v>
      </c>
    </row>
    <row r="70" customFormat="false" ht="18" hidden="false" customHeight="true" outlineLevel="0" collapsed="false">
      <c r="A70" s="15" t="s">
        <v>107</v>
      </c>
      <c r="B70" s="15" t="s">
        <v>108</v>
      </c>
      <c r="C70" s="74" t="n">
        <v>6</v>
      </c>
      <c r="D70" s="26" t="n">
        <v>45</v>
      </c>
      <c r="E70" s="27" t="n">
        <v>46</v>
      </c>
      <c r="F70" s="51" t="n">
        <f aca="false">D70+E70</f>
        <v>91</v>
      </c>
      <c r="G70" s="26" t="n">
        <v>47</v>
      </c>
      <c r="H70" s="27" t="n">
        <v>45</v>
      </c>
      <c r="I70" s="53" t="n">
        <f aca="false">G70+H70</f>
        <v>92</v>
      </c>
      <c r="J70" s="54" t="n">
        <f aca="false">F70+I70</f>
        <v>183</v>
      </c>
      <c r="K70" s="32" t="n">
        <v>7</v>
      </c>
    </row>
    <row r="71" customFormat="false" ht="18" hidden="false" customHeight="true" outlineLevel="0" collapsed="false">
      <c r="A71" s="15" t="s">
        <v>109</v>
      </c>
      <c r="B71" s="15" t="s">
        <v>110</v>
      </c>
      <c r="C71" s="74" t="n">
        <v>6</v>
      </c>
      <c r="D71" s="26" t="n">
        <v>44</v>
      </c>
      <c r="E71" s="27" t="n">
        <v>50</v>
      </c>
      <c r="F71" s="51" t="n">
        <f aca="false">D71+E71</f>
        <v>94</v>
      </c>
      <c r="G71" s="26" t="n">
        <v>45</v>
      </c>
      <c r="H71" s="27" t="n">
        <v>48</v>
      </c>
      <c r="I71" s="53" t="n">
        <f aca="false">G71+H71</f>
        <v>93</v>
      </c>
      <c r="J71" s="54" t="n">
        <f aca="false">F71+I71</f>
        <v>187</v>
      </c>
      <c r="K71" s="32" t="n">
        <v>8</v>
      </c>
    </row>
    <row r="72" customFormat="false" ht="18" hidden="false" customHeight="true" outlineLevel="0" collapsed="false">
      <c r="A72" s="15" t="s">
        <v>111</v>
      </c>
      <c r="B72" s="15" t="s">
        <v>112</v>
      </c>
      <c r="C72" s="74" t="n">
        <v>6</v>
      </c>
      <c r="D72" s="26" t="n">
        <v>56</v>
      </c>
      <c r="E72" s="27" t="n">
        <v>42</v>
      </c>
      <c r="F72" s="51" t="n">
        <f aca="false">D72+E72</f>
        <v>98</v>
      </c>
      <c r="G72" s="26" t="n">
        <v>46</v>
      </c>
      <c r="H72" s="27" t="n">
        <v>45</v>
      </c>
      <c r="I72" s="53" t="n">
        <f aca="false">G72+H72</f>
        <v>91</v>
      </c>
      <c r="J72" s="54" t="n">
        <f aca="false">F72+I72</f>
        <v>189</v>
      </c>
      <c r="K72" s="32" t="n">
        <v>9</v>
      </c>
    </row>
    <row r="73" customFormat="false" ht="18" hidden="false" customHeight="true" outlineLevel="0" collapsed="false">
      <c r="A73" s="15" t="s">
        <v>113</v>
      </c>
      <c r="B73" s="15" t="s">
        <v>114</v>
      </c>
      <c r="C73" s="74" t="n">
        <v>6</v>
      </c>
      <c r="D73" s="26" t="n">
        <v>46</v>
      </c>
      <c r="E73" s="27" t="n">
        <v>51</v>
      </c>
      <c r="F73" s="51" t="n">
        <f aca="false">D73+E73</f>
        <v>97</v>
      </c>
      <c r="G73" s="26" t="n">
        <v>45</v>
      </c>
      <c r="H73" s="27" t="n">
        <v>48</v>
      </c>
      <c r="I73" s="53" t="n">
        <f aca="false">G73+H73</f>
        <v>93</v>
      </c>
      <c r="J73" s="54" t="n">
        <f aca="false">F73+I73</f>
        <v>190</v>
      </c>
      <c r="K73" s="32" t="n">
        <v>10</v>
      </c>
    </row>
    <row r="74" customFormat="false" ht="18" hidden="false" customHeight="true" outlineLevel="0" collapsed="false">
      <c r="A74" s="15" t="s">
        <v>115</v>
      </c>
      <c r="B74" s="15" t="s">
        <v>116</v>
      </c>
      <c r="C74" s="74" t="n">
        <v>6</v>
      </c>
      <c r="D74" s="26" t="n">
        <v>52</v>
      </c>
      <c r="E74" s="27" t="n">
        <v>46</v>
      </c>
      <c r="F74" s="51" t="n">
        <f aca="false">D74+E74</f>
        <v>98</v>
      </c>
      <c r="G74" s="26" t="n">
        <v>50</v>
      </c>
      <c r="H74" s="27" t="n">
        <v>53</v>
      </c>
      <c r="I74" s="53" t="n">
        <f aca="false">G74+H74</f>
        <v>103</v>
      </c>
      <c r="J74" s="54" t="n">
        <f aca="false">F74+I74</f>
        <v>201</v>
      </c>
      <c r="K74" s="32" t="n">
        <v>11</v>
      </c>
    </row>
    <row r="75" customFormat="false" ht="18" hidden="false" customHeight="true" outlineLevel="0" collapsed="false">
      <c r="A75" s="66" t="s">
        <v>117</v>
      </c>
      <c r="B75" s="66" t="s">
        <v>118</v>
      </c>
      <c r="C75" s="84" t="n">
        <v>6</v>
      </c>
      <c r="D75" s="26" t="n">
        <v>59</v>
      </c>
      <c r="E75" s="27" t="n">
        <v>51</v>
      </c>
      <c r="F75" s="51" t="n">
        <f aca="false">D75+E75</f>
        <v>110</v>
      </c>
      <c r="G75" s="26" t="n">
        <v>52</v>
      </c>
      <c r="H75" s="27" t="n">
        <v>50</v>
      </c>
      <c r="I75" s="53" t="n">
        <f aca="false">G75+H75</f>
        <v>102</v>
      </c>
      <c r="J75" s="65" t="n">
        <f aca="false">F75+I75</f>
        <v>212</v>
      </c>
      <c r="K75" s="32" t="n">
        <v>12</v>
      </c>
    </row>
    <row r="76" customFormat="false" ht="18" hidden="false" customHeight="true" outlineLevel="0" collapsed="false">
      <c r="A76" s="66" t="s">
        <v>119</v>
      </c>
      <c r="B76" s="66" t="s">
        <v>120</v>
      </c>
      <c r="C76" s="84" t="n">
        <v>6</v>
      </c>
      <c r="D76" s="26" t="n">
        <v>59</v>
      </c>
      <c r="E76" s="27" t="n">
        <v>53</v>
      </c>
      <c r="F76" s="85" t="n">
        <f aca="false">D76+E76</f>
        <v>112</v>
      </c>
      <c r="G76" s="26" t="n">
        <v>51</v>
      </c>
      <c r="H76" s="27" t="n">
        <v>53</v>
      </c>
      <c r="I76" s="69" t="n">
        <f aca="false">G76+H76</f>
        <v>104</v>
      </c>
      <c r="J76" s="35" t="n">
        <f aca="false">F76+I76</f>
        <v>216</v>
      </c>
      <c r="K76" s="32" t="n">
        <v>13</v>
      </c>
    </row>
    <row r="77" customFormat="false" ht="18" hidden="false" customHeight="true" outlineLevel="0" collapsed="false">
      <c r="A77" s="37" t="s">
        <v>121</v>
      </c>
      <c r="B77" s="37" t="s">
        <v>122</v>
      </c>
      <c r="C77" s="82" t="n">
        <v>6</v>
      </c>
      <c r="D77" s="39" t="n">
        <v>52</v>
      </c>
      <c r="E77" s="40" t="n">
        <v>58</v>
      </c>
      <c r="F77" s="59" t="n">
        <f aca="false">D77+E77</f>
        <v>110</v>
      </c>
      <c r="G77" s="39" t="n">
        <v>59</v>
      </c>
      <c r="H77" s="71" t="n">
        <v>54</v>
      </c>
      <c r="I77" s="60" t="n">
        <f aca="false">G77+H77</f>
        <v>113</v>
      </c>
      <c r="J77" s="61" t="n">
        <f aca="false">F77+I77</f>
        <v>223</v>
      </c>
      <c r="K77" s="62" t="n">
        <v>14</v>
      </c>
    </row>
  </sheetData>
  <mergeCells count="26">
    <mergeCell ref="A1:K1"/>
    <mergeCell ref="A3:A4"/>
    <mergeCell ref="B3:B4"/>
    <mergeCell ref="C3:C4"/>
    <mergeCell ref="D3:F3"/>
    <mergeCell ref="G3:I3"/>
    <mergeCell ref="J3:J4"/>
    <mergeCell ref="K3:K4"/>
    <mergeCell ref="A5:K5"/>
    <mergeCell ref="A11:K11"/>
    <mergeCell ref="A12:K12"/>
    <mergeCell ref="A21:K21"/>
    <mergeCell ref="A22:K22"/>
    <mergeCell ref="A40:K40"/>
    <mergeCell ref="A42:A43"/>
    <mergeCell ref="B42:B43"/>
    <mergeCell ref="C42:C43"/>
    <mergeCell ref="D42:F42"/>
    <mergeCell ref="G42:I42"/>
    <mergeCell ref="J42:J43"/>
    <mergeCell ref="K42:K43"/>
    <mergeCell ref="A44:K44"/>
    <mergeCell ref="A50:K50"/>
    <mergeCell ref="A51:K51"/>
    <mergeCell ref="A62:K62"/>
    <mergeCell ref="A63:K6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0-08-31T15:57:13Z</cp:lastPrinted>
  <dcterms:modified xsi:type="dcterms:W3CDTF">2010-08-31T15:57:15Z</dcterms:modified>
  <cp:revision>0</cp:revision>
  <dc:subject/>
  <dc:title/>
</cp:coreProperties>
</file>