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9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 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    학교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6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7</t>
    </r>
    <r>
      <rPr>
        <b val="true"/>
        <sz val="11"/>
        <rFont val="Noto Sans"/>
        <family val="2"/>
      </rPr>
      <t xml:space="preserve">일</t>
    </r>
  </si>
  <si>
    <r>
      <rPr>
        <b val="true"/>
        <sz val="12"/>
        <color rgb="FF003366"/>
        <rFont val="Noto Sans"/>
        <family val="2"/>
      </rPr>
      <t xml:space="preserve">종합 </t>
    </r>
    <r>
      <rPr>
        <b val="true"/>
        <sz val="12"/>
        <color rgb="FF003366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목지수</t>
  </si>
  <si>
    <t xml:space="preserve">노원중</t>
  </si>
  <si>
    <t xml:space="preserve">박대붕</t>
  </si>
  <si>
    <t xml:space="preserve">대청중</t>
  </si>
  <si>
    <t xml:space="preserve">김성호</t>
  </si>
  <si>
    <t xml:space="preserve">아카데미국제</t>
  </si>
  <si>
    <t xml:space="preserve">권민규</t>
  </si>
  <si>
    <t xml:space="preserve">충암중</t>
  </si>
  <si>
    <t xml:space="preserve">장세환</t>
  </si>
  <si>
    <t xml:space="preserve">김  명</t>
  </si>
  <si>
    <t xml:space="preserve">함재형</t>
  </si>
  <si>
    <t xml:space="preserve">김동은</t>
  </si>
  <si>
    <t xml:space="preserve">박승종</t>
  </si>
  <si>
    <t xml:space="preserve">전민국</t>
  </si>
  <si>
    <t xml:space="preserve">양동중</t>
  </si>
  <si>
    <t xml:space="preserve">이희규</t>
  </si>
  <si>
    <t xml:space="preserve">박찬준</t>
  </si>
  <si>
    <t xml:space="preserve">강형구</t>
  </si>
  <si>
    <t xml:space="preserve">김지윤</t>
  </si>
  <si>
    <t xml:space="preserve">성남중</t>
  </si>
  <si>
    <t xml:space="preserve">김범수</t>
  </si>
  <si>
    <t xml:space="preserve">장시훈</t>
  </si>
  <si>
    <t xml:space="preserve">진현승</t>
  </si>
  <si>
    <t xml:space="preserve">화곡중</t>
  </si>
  <si>
    <t xml:space="preserve">이원경</t>
  </si>
  <si>
    <t xml:space="preserve">은성중</t>
  </si>
  <si>
    <t xml:space="preserve">서하빈</t>
  </si>
  <si>
    <t xml:space="preserve">상경중</t>
  </si>
  <si>
    <t xml:space="preserve">옥태훈</t>
  </si>
  <si>
    <t xml:space="preserve">박창명</t>
  </si>
  <si>
    <t xml:space="preserve">경원중</t>
  </si>
  <si>
    <t xml:space="preserve">신정환</t>
  </si>
  <si>
    <t xml:space="preserve">한양중</t>
  </si>
  <si>
    <t xml:space="preserve">강기호</t>
  </si>
  <si>
    <t xml:space="preserve">명지중</t>
  </si>
  <si>
    <t xml:space="preserve">이재빈</t>
  </si>
  <si>
    <t xml:space="preserve">박성준</t>
  </si>
  <si>
    <t xml:space="preserve">김규식</t>
  </si>
  <si>
    <t xml:space="preserve">이제혁</t>
  </si>
  <si>
    <t xml:space="preserve">신방학중</t>
  </si>
  <si>
    <t xml:space="preserve">백지수</t>
  </si>
  <si>
    <t xml:space="preserve">강명훈</t>
  </si>
  <si>
    <t xml:space="preserve">한장희</t>
  </si>
  <si>
    <t xml:space="preserve">이광호</t>
  </si>
  <si>
    <t xml:space="preserve">김범준</t>
  </si>
  <si>
    <t xml:space="preserve">송파중</t>
  </si>
  <si>
    <t xml:space="preserve">임정인</t>
  </si>
  <si>
    <t xml:space="preserve">박재원</t>
  </si>
  <si>
    <t xml:space="preserve">중랑중</t>
  </si>
  <si>
    <t xml:space="preserve">김시홍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 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학교</t>
  </si>
  <si>
    <t xml:space="preserve">  이름</t>
  </si>
  <si>
    <t xml:space="preserve">  TOTAL</t>
  </si>
  <si>
    <t xml:space="preserve">   TOTAL</t>
  </si>
  <si>
    <t xml:space="preserve">윤현수</t>
  </si>
  <si>
    <t xml:space="preserve">불참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 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김혜선</t>
  </si>
  <si>
    <t xml:space="preserve">최슬빈</t>
  </si>
  <si>
    <t xml:space="preserve">허다빈</t>
  </si>
  <si>
    <t xml:space="preserve">박희주</t>
  </si>
  <si>
    <t xml:space="preserve">김유은</t>
  </si>
  <si>
    <t xml:space="preserve">신천중</t>
  </si>
  <si>
    <t xml:space="preserve">승정민</t>
  </si>
  <si>
    <t xml:space="preserve">장평중</t>
  </si>
  <si>
    <t xml:space="preserve">이소라</t>
  </si>
  <si>
    <t xml:space="preserve">안예인</t>
  </si>
  <si>
    <t xml:space="preserve">김도연</t>
  </si>
  <si>
    <t xml:space="preserve">손새은</t>
  </si>
  <si>
    <t xml:space="preserve">세화여중</t>
  </si>
  <si>
    <t xml:space="preserve">이화윤</t>
  </si>
  <si>
    <t xml:space="preserve">최민채</t>
  </si>
  <si>
    <t xml:space="preserve">박수진</t>
  </si>
  <si>
    <t xml:space="preserve">전수재</t>
  </si>
  <si>
    <t xml:space="preserve">김민지</t>
  </si>
  <si>
    <t xml:space="preserve">안지현</t>
  </si>
  <si>
    <t xml:space="preserve">염은샘</t>
  </si>
  <si>
    <t xml:space="preserve">손연정</t>
  </si>
  <si>
    <t xml:space="preserve">이민서</t>
  </si>
  <si>
    <t xml:space="preserve">김지영</t>
  </si>
  <si>
    <t xml:space="preserve">이현경</t>
  </si>
  <si>
    <t xml:space="preserve">김예진</t>
  </si>
  <si>
    <t xml:space="preserve">김혜린</t>
  </si>
  <si>
    <t xml:space="preserve">주소영</t>
  </si>
  <si>
    <t xml:space="preserve">동구여중</t>
  </si>
  <si>
    <t xml:space="preserve">강다연</t>
  </si>
  <si>
    <t xml:space="preserve">김성진</t>
  </si>
  <si>
    <t xml:space="preserve">무학중</t>
  </si>
  <si>
    <t xml:space="preserve">김태연</t>
  </si>
  <si>
    <t xml:space="preserve">이연욱</t>
  </si>
  <si>
    <t xml:space="preserve">중대부중</t>
  </si>
  <si>
    <t xml:space="preserve">윤혜지</t>
  </si>
  <si>
    <t xml:space="preserve">이다빈</t>
  </si>
  <si>
    <t xml:space="preserve">상명중</t>
  </si>
  <si>
    <t xml:space="preserve">송예주</t>
  </si>
  <si>
    <t xml:space="preserve">구룡중</t>
  </si>
  <si>
    <t xml:space="preserve">김나현</t>
  </si>
  <si>
    <t xml:space="preserve">오금중</t>
  </si>
  <si>
    <t xml:space="preserve">김한솔</t>
  </si>
  <si>
    <t xml:space="preserve">김영서</t>
  </si>
  <si>
    <t xml:space="preserve">온곡중</t>
  </si>
  <si>
    <t xml:space="preserve">한혜정</t>
  </si>
  <si>
    <t xml:space="preserve">송현아</t>
  </si>
  <si>
    <t xml:space="preserve">영서중</t>
  </si>
  <si>
    <t xml:space="preserve">김가빈</t>
  </si>
  <si>
    <t xml:space="preserve">영동중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 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   이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FF990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11"/>
      <color rgb="FFFF0000"/>
      <name val="돋움"/>
      <family val="3"/>
      <charset val="129"/>
    </font>
    <font>
      <sz val="9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20"/>
      <color rgb="FF33339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>
        <color rgb="FF333399"/>
      </top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55"/>
    <col collapsed="false" customWidth="true" hidden="false" outlineLevel="0" max="9" min="4" style="0" width="6.44"/>
    <col collapsed="false" customWidth="true" hidden="false" outlineLevel="0" max="10" min="10" style="0" width="8.88"/>
    <col collapsed="false" customWidth="true" hidden="false" outlineLevel="0" max="11" min="11" style="0" width="6.6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8" t="s">
        <v>5</v>
      </c>
      <c r="K3" s="9" t="s">
        <v>6</v>
      </c>
    </row>
    <row r="4" customFormat="false" ht="18" hidden="false" customHeight="true" outlineLevel="0" collapsed="false">
      <c r="A4" s="3"/>
      <c r="B4" s="4"/>
      <c r="C4" s="10"/>
      <c r="D4" s="11" t="s">
        <v>7</v>
      </c>
      <c r="E4" s="12" t="s">
        <v>8</v>
      </c>
      <c r="F4" s="13" t="s">
        <v>9</v>
      </c>
      <c r="G4" s="14" t="s">
        <v>7</v>
      </c>
      <c r="H4" s="12" t="s">
        <v>8</v>
      </c>
      <c r="I4" s="15" t="s">
        <v>9</v>
      </c>
      <c r="J4" s="8"/>
      <c r="K4" s="9"/>
    </row>
    <row r="5" customFormat="false" ht="18" hidden="false" customHeight="true" outlineLevel="0" collapsed="false">
      <c r="A5" s="16" t="s">
        <v>10</v>
      </c>
      <c r="B5" s="17" t="s">
        <v>11</v>
      </c>
      <c r="C5" s="18" t="n">
        <v>3</v>
      </c>
      <c r="D5" s="19" t="n">
        <v>37</v>
      </c>
      <c r="E5" s="20" t="n">
        <v>36</v>
      </c>
      <c r="F5" s="21" t="n">
        <f aca="false">D5+E5</f>
        <v>73</v>
      </c>
      <c r="G5" s="22" t="n">
        <v>37</v>
      </c>
      <c r="H5" s="20" t="n">
        <v>38</v>
      </c>
      <c r="I5" s="23" t="n">
        <f aca="false">G5+H5</f>
        <v>75</v>
      </c>
      <c r="J5" s="24" t="n">
        <f aca="false">F5+I5</f>
        <v>148</v>
      </c>
      <c r="K5" s="25" t="n">
        <v>1</v>
      </c>
    </row>
    <row r="6" customFormat="false" ht="18" hidden="false" customHeight="true" outlineLevel="0" collapsed="false">
      <c r="A6" s="16" t="s">
        <v>12</v>
      </c>
      <c r="B6" s="26" t="s">
        <v>13</v>
      </c>
      <c r="C6" s="27" t="n">
        <v>3</v>
      </c>
      <c r="D6" s="19" t="n">
        <v>35</v>
      </c>
      <c r="E6" s="20" t="n">
        <v>37</v>
      </c>
      <c r="F6" s="21" t="n">
        <f aca="false">D6+E6</f>
        <v>72</v>
      </c>
      <c r="G6" s="22" t="n">
        <v>38</v>
      </c>
      <c r="H6" s="20" t="n">
        <v>39</v>
      </c>
      <c r="I6" s="23" t="n">
        <f aca="false">G6+H6</f>
        <v>77</v>
      </c>
      <c r="J6" s="24" t="n">
        <f aca="false">F6+I6</f>
        <v>149</v>
      </c>
      <c r="K6" s="28" t="n">
        <v>2</v>
      </c>
    </row>
    <row r="7" customFormat="false" ht="18" hidden="false" customHeight="true" outlineLevel="0" collapsed="false">
      <c r="A7" s="29" t="s">
        <v>14</v>
      </c>
      <c r="B7" s="30" t="s">
        <v>15</v>
      </c>
      <c r="C7" s="31" t="n">
        <v>2</v>
      </c>
      <c r="D7" s="32" t="n">
        <v>41</v>
      </c>
      <c r="E7" s="33" t="n">
        <v>35</v>
      </c>
      <c r="F7" s="21" t="n">
        <f aca="false">D7+E7</f>
        <v>76</v>
      </c>
      <c r="G7" s="34" t="n">
        <v>40</v>
      </c>
      <c r="H7" s="33" t="n">
        <v>34</v>
      </c>
      <c r="I7" s="23" t="n">
        <f aca="false">G7+H7</f>
        <v>74</v>
      </c>
      <c r="J7" s="24" t="n">
        <f aca="false">F7+I7</f>
        <v>150</v>
      </c>
      <c r="K7" s="28" t="n">
        <v>3</v>
      </c>
    </row>
    <row r="8" customFormat="false" ht="18" hidden="false" customHeight="true" outlineLevel="0" collapsed="false">
      <c r="A8" s="29" t="s">
        <v>16</v>
      </c>
      <c r="B8" s="35" t="s">
        <v>17</v>
      </c>
      <c r="C8" s="31" t="n">
        <v>2</v>
      </c>
      <c r="D8" s="32" t="n">
        <v>38</v>
      </c>
      <c r="E8" s="33" t="n">
        <v>36</v>
      </c>
      <c r="F8" s="21" t="n">
        <f aca="false">D8+E8</f>
        <v>74</v>
      </c>
      <c r="G8" s="34" t="n">
        <v>39</v>
      </c>
      <c r="H8" s="33" t="n">
        <v>37</v>
      </c>
      <c r="I8" s="23" t="n">
        <f aca="false">G8+H8</f>
        <v>76</v>
      </c>
      <c r="J8" s="24" t="n">
        <f aca="false">F8+I8</f>
        <v>150</v>
      </c>
      <c r="K8" s="28" t="n">
        <v>4</v>
      </c>
    </row>
    <row r="9" customFormat="false" ht="18" hidden="false" customHeight="true" outlineLevel="0" collapsed="false">
      <c r="A9" s="29" t="s">
        <v>18</v>
      </c>
      <c r="B9" s="35" t="s">
        <v>13</v>
      </c>
      <c r="C9" s="31" t="n">
        <v>3</v>
      </c>
      <c r="D9" s="32" t="n">
        <v>34</v>
      </c>
      <c r="E9" s="33" t="n">
        <v>38</v>
      </c>
      <c r="F9" s="21" t="n">
        <f aca="false">D9+E9</f>
        <v>72</v>
      </c>
      <c r="G9" s="34" t="n">
        <v>43</v>
      </c>
      <c r="H9" s="33" t="n">
        <v>35</v>
      </c>
      <c r="I9" s="23" t="n">
        <f aca="false">G9+H9</f>
        <v>78</v>
      </c>
      <c r="J9" s="24" t="n">
        <f aca="false">F9+I9</f>
        <v>150</v>
      </c>
      <c r="K9" s="28" t="n">
        <v>4</v>
      </c>
    </row>
    <row r="10" customFormat="false" ht="18" hidden="false" customHeight="true" outlineLevel="0" collapsed="false">
      <c r="A10" s="29" t="s">
        <v>19</v>
      </c>
      <c r="B10" s="35" t="s">
        <v>17</v>
      </c>
      <c r="C10" s="31" t="n">
        <v>2</v>
      </c>
      <c r="D10" s="32" t="n">
        <v>35</v>
      </c>
      <c r="E10" s="33" t="n">
        <v>37</v>
      </c>
      <c r="F10" s="21" t="n">
        <f aca="false">D10+E10</f>
        <v>72</v>
      </c>
      <c r="G10" s="34" t="n">
        <v>39</v>
      </c>
      <c r="H10" s="33" t="n">
        <v>39</v>
      </c>
      <c r="I10" s="23" t="n">
        <f aca="false">G10+H10</f>
        <v>78</v>
      </c>
      <c r="J10" s="24" t="n">
        <f aca="false">F10+I10</f>
        <v>150</v>
      </c>
      <c r="K10" s="28" t="n">
        <v>4</v>
      </c>
    </row>
    <row r="11" customFormat="false" ht="18" hidden="false" customHeight="true" outlineLevel="0" collapsed="false">
      <c r="A11" s="29" t="s">
        <v>20</v>
      </c>
      <c r="B11" s="35" t="s">
        <v>13</v>
      </c>
      <c r="C11" s="31" t="n">
        <v>3</v>
      </c>
      <c r="D11" s="32" t="n">
        <v>39</v>
      </c>
      <c r="E11" s="33" t="n">
        <v>37</v>
      </c>
      <c r="F11" s="21" t="n">
        <f aca="false">D11+E11</f>
        <v>76</v>
      </c>
      <c r="G11" s="34" t="n">
        <v>38</v>
      </c>
      <c r="H11" s="33" t="n">
        <v>38</v>
      </c>
      <c r="I11" s="23" t="n">
        <f aca="false">G11+H11</f>
        <v>76</v>
      </c>
      <c r="J11" s="24" t="n">
        <f aca="false">F11+I11</f>
        <v>152</v>
      </c>
      <c r="K11" s="28" t="n">
        <v>7</v>
      </c>
    </row>
    <row r="12" customFormat="false" ht="18" hidden="false" customHeight="true" outlineLevel="0" collapsed="false">
      <c r="A12" s="29" t="s">
        <v>21</v>
      </c>
      <c r="B12" s="35" t="s">
        <v>13</v>
      </c>
      <c r="C12" s="31" t="n">
        <v>3</v>
      </c>
      <c r="D12" s="32" t="n">
        <v>41</v>
      </c>
      <c r="E12" s="33" t="n">
        <v>37</v>
      </c>
      <c r="F12" s="21" t="n">
        <f aca="false">D12+E12</f>
        <v>78</v>
      </c>
      <c r="G12" s="34" t="n">
        <v>40</v>
      </c>
      <c r="H12" s="33" t="n">
        <v>37</v>
      </c>
      <c r="I12" s="23" t="n">
        <f aca="false">G12+H12</f>
        <v>77</v>
      </c>
      <c r="J12" s="24" t="n">
        <f aca="false">F12+I12</f>
        <v>155</v>
      </c>
      <c r="K12" s="28" t="n">
        <v>8</v>
      </c>
    </row>
    <row r="13" customFormat="false" ht="18" hidden="false" customHeight="true" outlineLevel="0" collapsed="false">
      <c r="A13" s="29" t="s">
        <v>22</v>
      </c>
      <c r="B13" s="35" t="s">
        <v>11</v>
      </c>
      <c r="C13" s="31" t="n">
        <v>3</v>
      </c>
      <c r="D13" s="32" t="n">
        <v>39</v>
      </c>
      <c r="E13" s="33" t="n">
        <v>41</v>
      </c>
      <c r="F13" s="21" t="n">
        <f aca="false">D13+E13</f>
        <v>80</v>
      </c>
      <c r="G13" s="34" t="n">
        <v>38</v>
      </c>
      <c r="H13" s="33" t="n">
        <v>38</v>
      </c>
      <c r="I13" s="23" t="n">
        <f aca="false">G13+H13</f>
        <v>76</v>
      </c>
      <c r="J13" s="24" t="n">
        <f aca="false">F13+I13</f>
        <v>156</v>
      </c>
      <c r="K13" s="28" t="n">
        <v>9</v>
      </c>
    </row>
    <row r="14" customFormat="false" ht="18" hidden="false" customHeight="true" outlineLevel="0" collapsed="false">
      <c r="A14" s="29" t="s">
        <v>23</v>
      </c>
      <c r="B14" s="35" t="s">
        <v>24</v>
      </c>
      <c r="C14" s="31" t="n">
        <v>1</v>
      </c>
      <c r="D14" s="32" t="n">
        <v>39</v>
      </c>
      <c r="E14" s="33" t="n">
        <v>39</v>
      </c>
      <c r="F14" s="21" t="n">
        <f aca="false">D14+E14</f>
        <v>78</v>
      </c>
      <c r="G14" s="34" t="n">
        <v>40</v>
      </c>
      <c r="H14" s="33" t="n">
        <v>39</v>
      </c>
      <c r="I14" s="23" t="n">
        <f aca="false">G14+H14</f>
        <v>79</v>
      </c>
      <c r="J14" s="24" t="n">
        <f aca="false">F14+I14</f>
        <v>157</v>
      </c>
      <c r="K14" s="28" t="n">
        <v>10</v>
      </c>
    </row>
    <row r="15" customFormat="false" ht="18" hidden="false" customHeight="true" outlineLevel="0" collapsed="false">
      <c r="A15" s="29" t="s">
        <v>25</v>
      </c>
      <c r="B15" s="35" t="s">
        <v>13</v>
      </c>
      <c r="C15" s="31" t="n">
        <v>3</v>
      </c>
      <c r="D15" s="32" t="n">
        <v>38</v>
      </c>
      <c r="E15" s="33" t="n">
        <v>38</v>
      </c>
      <c r="F15" s="21" t="n">
        <f aca="false">D15+E15</f>
        <v>76</v>
      </c>
      <c r="G15" s="34" t="n">
        <v>41</v>
      </c>
      <c r="H15" s="33" t="n">
        <v>40</v>
      </c>
      <c r="I15" s="23" t="n">
        <f aca="false">G15+H15</f>
        <v>81</v>
      </c>
      <c r="J15" s="24" t="n">
        <f aca="false">F15+I15</f>
        <v>157</v>
      </c>
      <c r="K15" s="28" t="n">
        <v>10</v>
      </c>
    </row>
    <row r="16" customFormat="false" ht="18" hidden="false" customHeight="true" outlineLevel="0" collapsed="false">
      <c r="A16" s="29" t="s">
        <v>26</v>
      </c>
      <c r="B16" s="35" t="s">
        <v>24</v>
      </c>
      <c r="C16" s="31" t="n">
        <v>3</v>
      </c>
      <c r="D16" s="32" t="n">
        <v>41</v>
      </c>
      <c r="E16" s="33" t="n">
        <v>38</v>
      </c>
      <c r="F16" s="21" t="n">
        <f aca="false">D16+E16</f>
        <v>79</v>
      </c>
      <c r="G16" s="34" t="n">
        <v>42</v>
      </c>
      <c r="H16" s="33" t="n">
        <v>38</v>
      </c>
      <c r="I16" s="23" t="n">
        <f aca="false">G16+H16</f>
        <v>80</v>
      </c>
      <c r="J16" s="24" t="n">
        <f aca="false">F16+I16</f>
        <v>159</v>
      </c>
      <c r="K16" s="28" t="n">
        <v>12</v>
      </c>
    </row>
    <row r="17" customFormat="false" ht="18" hidden="false" customHeight="true" outlineLevel="0" collapsed="false">
      <c r="A17" s="29" t="s">
        <v>27</v>
      </c>
      <c r="B17" s="35" t="s">
        <v>11</v>
      </c>
      <c r="C17" s="31" t="n">
        <v>3</v>
      </c>
      <c r="D17" s="32" t="n">
        <v>41</v>
      </c>
      <c r="E17" s="33" t="n">
        <v>38</v>
      </c>
      <c r="F17" s="21" t="n">
        <f aca="false">D17+E17</f>
        <v>79</v>
      </c>
      <c r="G17" s="34" t="n">
        <v>38</v>
      </c>
      <c r="H17" s="33" t="n">
        <v>42</v>
      </c>
      <c r="I17" s="23" t="n">
        <f aca="false">G17+H17</f>
        <v>80</v>
      </c>
      <c r="J17" s="24" t="n">
        <f aca="false">F17+I17</f>
        <v>159</v>
      </c>
      <c r="K17" s="28" t="n">
        <v>12</v>
      </c>
    </row>
    <row r="18" customFormat="false" ht="18" hidden="false" customHeight="true" outlineLevel="0" collapsed="false">
      <c r="A18" s="29" t="s">
        <v>28</v>
      </c>
      <c r="B18" s="35" t="s">
        <v>29</v>
      </c>
      <c r="C18" s="31" t="n">
        <v>3</v>
      </c>
      <c r="D18" s="32" t="n">
        <v>45</v>
      </c>
      <c r="E18" s="33" t="n">
        <v>36</v>
      </c>
      <c r="F18" s="21" t="n">
        <f aca="false">D18+E18</f>
        <v>81</v>
      </c>
      <c r="G18" s="34" t="n">
        <v>41</v>
      </c>
      <c r="H18" s="33" t="n">
        <v>38</v>
      </c>
      <c r="I18" s="23" t="n">
        <f aca="false">G18+H18</f>
        <v>79</v>
      </c>
      <c r="J18" s="24" t="n">
        <f aca="false">F18+I18</f>
        <v>160</v>
      </c>
      <c r="K18" s="28" t="n">
        <v>14</v>
      </c>
    </row>
    <row r="19" customFormat="false" ht="18" hidden="false" customHeight="true" outlineLevel="0" collapsed="false">
      <c r="A19" s="29" t="s">
        <v>30</v>
      </c>
      <c r="B19" s="35" t="s">
        <v>17</v>
      </c>
      <c r="C19" s="31" t="n">
        <v>2</v>
      </c>
      <c r="D19" s="32" t="n">
        <v>39</v>
      </c>
      <c r="E19" s="33" t="n">
        <v>40</v>
      </c>
      <c r="F19" s="21" t="n">
        <f aca="false">D19+E19</f>
        <v>79</v>
      </c>
      <c r="G19" s="34" t="n">
        <v>42</v>
      </c>
      <c r="H19" s="33" t="n">
        <v>39</v>
      </c>
      <c r="I19" s="23" t="n">
        <f aca="false">G19+H19</f>
        <v>81</v>
      </c>
      <c r="J19" s="24" t="n">
        <f aca="false">F19+I19</f>
        <v>160</v>
      </c>
      <c r="K19" s="28" t="n">
        <v>14</v>
      </c>
    </row>
    <row r="20" customFormat="false" ht="18" hidden="false" customHeight="true" outlineLevel="0" collapsed="false">
      <c r="A20" s="29" t="s">
        <v>31</v>
      </c>
      <c r="B20" s="35" t="s">
        <v>24</v>
      </c>
      <c r="C20" s="31" t="n">
        <v>2</v>
      </c>
      <c r="D20" s="32" t="n">
        <v>40</v>
      </c>
      <c r="E20" s="33" t="n">
        <v>40</v>
      </c>
      <c r="F20" s="21" t="n">
        <f aca="false">D20+E20</f>
        <v>80</v>
      </c>
      <c r="G20" s="34" t="n">
        <v>43</v>
      </c>
      <c r="H20" s="33" t="n">
        <v>38</v>
      </c>
      <c r="I20" s="23" t="n">
        <f aca="false">G20+H20</f>
        <v>81</v>
      </c>
      <c r="J20" s="24" t="n">
        <f aca="false">F20+I20</f>
        <v>161</v>
      </c>
      <c r="K20" s="28" t="n">
        <v>16</v>
      </c>
    </row>
    <row r="21" customFormat="false" ht="18" hidden="false" customHeight="true" outlineLevel="0" collapsed="false">
      <c r="A21" s="29" t="s">
        <v>32</v>
      </c>
      <c r="B21" s="35" t="s">
        <v>33</v>
      </c>
      <c r="C21" s="31" t="n">
        <v>1</v>
      </c>
      <c r="D21" s="32" t="n">
        <v>40</v>
      </c>
      <c r="E21" s="33" t="n">
        <v>36</v>
      </c>
      <c r="F21" s="21" t="n">
        <f aca="false">D21+E21</f>
        <v>76</v>
      </c>
      <c r="G21" s="34" t="n">
        <v>41</v>
      </c>
      <c r="H21" s="33" t="n">
        <v>45</v>
      </c>
      <c r="I21" s="23" t="n">
        <f aca="false">G21+H21</f>
        <v>86</v>
      </c>
      <c r="J21" s="24" t="n">
        <f aca="false">F21+I21</f>
        <v>162</v>
      </c>
      <c r="K21" s="28" t="n">
        <v>17</v>
      </c>
    </row>
    <row r="22" customFormat="false" ht="18" hidden="false" customHeight="true" outlineLevel="0" collapsed="false">
      <c r="A22" s="29" t="s">
        <v>34</v>
      </c>
      <c r="B22" s="35" t="s">
        <v>35</v>
      </c>
      <c r="C22" s="31" t="n">
        <v>2</v>
      </c>
      <c r="D22" s="32" t="n">
        <v>43</v>
      </c>
      <c r="E22" s="33" t="n">
        <v>41</v>
      </c>
      <c r="F22" s="21" t="n">
        <f aca="false">D22+E22</f>
        <v>84</v>
      </c>
      <c r="G22" s="34" t="n">
        <v>42</v>
      </c>
      <c r="H22" s="33" t="n">
        <v>38</v>
      </c>
      <c r="I22" s="23" t="n">
        <f aca="false">G22+H22</f>
        <v>80</v>
      </c>
      <c r="J22" s="24" t="n">
        <f aca="false">F22+I22</f>
        <v>164</v>
      </c>
      <c r="K22" s="28" t="n">
        <v>18</v>
      </c>
    </row>
    <row r="23" customFormat="false" ht="18" hidden="false" customHeight="true" outlineLevel="0" collapsed="false">
      <c r="A23" s="29" t="s">
        <v>36</v>
      </c>
      <c r="B23" s="35" t="s">
        <v>37</v>
      </c>
      <c r="C23" s="31" t="n">
        <v>1</v>
      </c>
      <c r="D23" s="32" t="n">
        <v>42</v>
      </c>
      <c r="E23" s="33" t="n">
        <v>42</v>
      </c>
      <c r="F23" s="21" t="n">
        <f aca="false">D23+E23</f>
        <v>84</v>
      </c>
      <c r="G23" s="34" t="n">
        <v>40</v>
      </c>
      <c r="H23" s="33" t="n">
        <v>42</v>
      </c>
      <c r="I23" s="23" t="n">
        <f aca="false">G23+H23</f>
        <v>82</v>
      </c>
      <c r="J23" s="24" t="n">
        <f aca="false">F23+I23</f>
        <v>166</v>
      </c>
      <c r="K23" s="28" t="n">
        <v>19</v>
      </c>
    </row>
    <row r="24" customFormat="false" ht="18" hidden="false" customHeight="true" outlineLevel="0" collapsed="false">
      <c r="A24" s="29" t="s">
        <v>38</v>
      </c>
      <c r="B24" s="35" t="s">
        <v>17</v>
      </c>
      <c r="C24" s="31" t="n">
        <v>1</v>
      </c>
      <c r="D24" s="32" t="n">
        <v>41</v>
      </c>
      <c r="E24" s="33" t="n">
        <v>38</v>
      </c>
      <c r="F24" s="21" t="n">
        <f aca="false">D24+E24</f>
        <v>79</v>
      </c>
      <c r="G24" s="34" t="n">
        <v>42</v>
      </c>
      <c r="H24" s="33" t="n">
        <v>45</v>
      </c>
      <c r="I24" s="23" t="n">
        <f aca="false">G24+H24</f>
        <v>87</v>
      </c>
      <c r="J24" s="24" t="n">
        <f aca="false">F24+I24</f>
        <v>166</v>
      </c>
      <c r="K24" s="28" t="n">
        <v>19</v>
      </c>
    </row>
    <row r="25" customFormat="false" ht="18" hidden="false" customHeight="true" outlineLevel="0" collapsed="false">
      <c r="A25" s="29" t="s">
        <v>39</v>
      </c>
      <c r="B25" s="35" t="s">
        <v>40</v>
      </c>
      <c r="C25" s="31" t="n">
        <v>2</v>
      </c>
      <c r="D25" s="32" t="n">
        <v>43</v>
      </c>
      <c r="E25" s="33" t="n">
        <v>41</v>
      </c>
      <c r="F25" s="21" t="n">
        <f aca="false">D25+E25</f>
        <v>84</v>
      </c>
      <c r="G25" s="34" t="n">
        <v>41</v>
      </c>
      <c r="H25" s="33" t="n">
        <v>43</v>
      </c>
      <c r="I25" s="23" t="n">
        <f aca="false">G25+H25</f>
        <v>84</v>
      </c>
      <c r="J25" s="24" t="n">
        <f aca="false">F25+I25</f>
        <v>168</v>
      </c>
      <c r="K25" s="28" t="n">
        <v>21</v>
      </c>
    </row>
    <row r="26" customFormat="false" ht="18" hidden="false" customHeight="true" outlineLevel="0" collapsed="false">
      <c r="A26" s="29" t="s">
        <v>41</v>
      </c>
      <c r="B26" s="35" t="s">
        <v>42</v>
      </c>
      <c r="C26" s="31" t="n">
        <v>3</v>
      </c>
      <c r="D26" s="32" t="n">
        <v>43</v>
      </c>
      <c r="E26" s="33" t="n">
        <v>41</v>
      </c>
      <c r="F26" s="21" t="n">
        <f aca="false">D26+E26</f>
        <v>84</v>
      </c>
      <c r="G26" s="34" t="n">
        <v>44</v>
      </c>
      <c r="H26" s="33" t="n">
        <v>41</v>
      </c>
      <c r="I26" s="23" t="n">
        <f aca="false">G26+H26</f>
        <v>85</v>
      </c>
      <c r="J26" s="24" t="n">
        <f aca="false">F26+I26</f>
        <v>169</v>
      </c>
      <c r="K26" s="28" t="n">
        <v>22</v>
      </c>
    </row>
    <row r="27" customFormat="false" ht="18" hidden="false" customHeight="true" outlineLevel="0" collapsed="false">
      <c r="A27" s="29" t="s">
        <v>43</v>
      </c>
      <c r="B27" s="35" t="s">
        <v>44</v>
      </c>
      <c r="C27" s="31" t="n">
        <v>2</v>
      </c>
      <c r="D27" s="32" t="n">
        <v>48</v>
      </c>
      <c r="E27" s="33" t="n">
        <v>41</v>
      </c>
      <c r="F27" s="21" t="n">
        <f aca="false">D27+E27</f>
        <v>89</v>
      </c>
      <c r="G27" s="34" t="n">
        <v>39</v>
      </c>
      <c r="H27" s="33" t="n">
        <v>42</v>
      </c>
      <c r="I27" s="23" t="n">
        <f aca="false">G27+H27</f>
        <v>81</v>
      </c>
      <c r="J27" s="24" t="n">
        <f aca="false">F27+I27</f>
        <v>170</v>
      </c>
      <c r="K27" s="28" t="n">
        <v>23</v>
      </c>
    </row>
    <row r="28" customFormat="false" ht="18" hidden="false" customHeight="true" outlineLevel="0" collapsed="false">
      <c r="A28" s="29" t="s">
        <v>45</v>
      </c>
      <c r="B28" s="35" t="s">
        <v>44</v>
      </c>
      <c r="C28" s="31" t="n">
        <v>1</v>
      </c>
      <c r="D28" s="32" t="n">
        <v>43</v>
      </c>
      <c r="E28" s="33" t="n">
        <v>44</v>
      </c>
      <c r="F28" s="21" t="n">
        <f aca="false">D28+E28</f>
        <v>87</v>
      </c>
      <c r="G28" s="34" t="n">
        <v>41</v>
      </c>
      <c r="H28" s="33" t="n">
        <v>42</v>
      </c>
      <c r="I28" s="23" t="n">
        <f aca="false">G28+H28</f>
        <v>83</v>
      </c>
      <c r="J28" s="24" t="n">
        <f aca="false">F28+I28</f>
        <v>170</v>
      </c>
      <c r="K28" s="28" t="n">
        <v>23</v>
      </c>
    </row>
    <row r="29" customFormat="false" ht="18" hidden="false" customHeight="true" outlineLevel="0" collapsed="false">
      <c r="A29" s="29" t="s">
        <v>46</v>
      </c>
      <c r="B29" s="35" t="s">
        <v>44</v>
      </c>
      <c r="C29" s="31" t="n">
        <v>3</v>
      </c>
      <c r="D29" s="32" t="n">
        <v>41</v>
      </c>
      <c r="E29" s="33" t="n">
        <v>41</v>
      </c>
      <c r="F29" s="21" t="n">
        <f aca="false">D29+E29</f>
        <v>82</v>
      </c>
      <c r="G29" s="34" t="n">
        <v>45</v>
      </c>
      <c r="H29" s="33" t="n">
        <v>43</v>
      </c>
      <c r="I29" s="23" t="n">
        <f aca="false">G29+H29</f>
        <v>88</v>
      </c>
      <c r="J29" s="24" t="n">
        <f aca="false">F29+I29</f>
        <v>170</v>
      </c>
      <c r="K29" s="28" t="n">
        <v>23</v>
      </c>
    </row>
    <row r="30" customFormat="false" ht="18" hidden="false" customHeight="true" outlineLevel="0" collapsed="false">
      <c r="A30" s="29" t="s">
        <v>47</v>
      </c>
      <c r="B30" s="35" t="s">
        <v>13</v>
      </c>
      <c r="C30" s="31" t="n">
        <v>1</v>
      </c>
      <c r="D30" s="32" t="n">
        <v>49</v>
      </c>
      <c r="E30" s="33" t="n">
        <v>43</v>
      </c>
      <c r="F30" s="21" t="n">
        <f aca="false">D30+E30</f>
        <v>92</v>
      </c>
      <c r="G30" s="34" t="n">
        <v>36</v>
      </c>
      <c r="H30" s="33" t="n">
        <v>44</v>
      </c>
      <c r="I30" s="23" t="n">
        <f aca="false">G30+H30</f>
        <v>80</v>
      </c>
      <c r="J30" s="24" t="n">
        <f aca="false">F30+I30</f>
        <v>172</v>
      </c>
      <c r="K30" s="28" t="n">
        <v>26</v>
      </c>
    </row>
    <row r="31" customFormat="false" ht="18" hidden="false" customHeight="true" outlineLevel="0" collapsed="false">
      <c r="A31" s="29" t="s">
        <v>48</v>
      </c>
      <c r="B31" s="35" t="s">
        <v>49</v>
      </c>
      <c r="C31" s="31" t="n">
        <v>2</v>
      </c>
      <c r="D31" s="32" t="n">
        <v>47</v>
      </c>
      <c r="E31" s="33" t="n">
        <v>42</v>
      </c>
      <c r="F31" s="21" t="n">
        <f aca="false">D31+E31</f>
        <v>89</v>
      </c>
      <c r="G31" s="34" t="n">
        <v>43</v>
      </c>
      <c r="H31" s="33" t="n">
        <v>41</v>
      </c>
      <c r="I31" s="23" t="n">
        <f aca="false">G31+H31</f>
        <v>84</v>
      </c>
      <c r="J31" s="24" t="n">
        <f aca="false">F31+I31</f>
        <v>173</v>
      </c>
      <c r="K31" s="28" t="n">
        <v>27</v>
      </c>
    </row>
    <row r="32" customFormat="false" ht="18" hidden="false" customHeight="true" outlineLevel="0" collapsed="false">
      <c r="A32" s="29" t="s">
        <v>50</v>
      </c>
      <c r="B32" s="35" t="s">
        <v>11</v>
      </c>
      <c r="C32" s="31" t="n">
        <v>3</v>
      </c>
      <c r="D32" s="32" t="n">
        <v>46</v>
      </c>
      <c r="E32" s="33" t="n">
        <v>43</v>
      </c>
      <c r="F32" s="21" t="n">
        <f aca="false">D32+E32</f>
        <v>89</v>
      </c>
      <c r="G32" s="34" t="n">
        <v>40</v>
      </c>
      <c r="H32" s="33" t="n">
        <v>44</v>
      </c>
      <c r="I32" s="23" t="n">
        <f aca="false">G32+H32</f>
        <v>84</v>
      </c>
      <c r="J32" s="24" t="n">
        <f aca="false">F32+I32</f>
        <v>173</v>
      </c>
      <c r="K32" s="28" t="n">
        <v>27</v>
      </c>
    </row>
    <row r="33" customFormat="false" ht="18" hidden="false" customHeight="true" outlineLevel="0" collapsed="false">
      <c r="A33" s="29" t="s">
        <v>51</v>
      </c>
      <c r="B33" s="35" t="s">
        <v>44</v>
      </c>
      <c r="C33" s="31" t="n">
        <v>1</v>
      </c>
      <c r="D33" s="32" t="n">
        <v>46</v>
      </c>
      <c r="E33" s="33" t="n">
        <v>41</v>
      </c>
      <c r="F33" s="21" t="n">
        <f aca="false">D33+E33</f>
        <v>87</v>
      </c>
      <c r="G33" s="34" t="n">
        <v>45</v>
      </c>
      <c r="H33" s="33" t="n">
        <v>42</v>
      </c>
      <c r="I33" s="23" t="n">
        <f aca="false">G33+H33</f>
        <v>87</v>
      </c>
      <c r="J33" s="24" t="n">
        <f aca="false">F33+I33</f>
        <v>174</v>
      </c>
      <c r="K33" s="28" t="n">
        <v>29</v>
      </c>
    </row>
    <row r="34" customFormat="false" ht="18" hidden="false" customHeight="true" outlineLevel="0" collapsed="false">
      <c r="A34" s="29" t="s">
        <v>52</v>
      </c>
      <c r="B34" s="35" t="s">
        <v>24</v>
      </c>
      <c r="C34" s="31" t="n">
        <v>3</v>
      </c>
      <c r="D34" s="32" t="n">
        <v>41</v>
      </c>
      <c r="E34" s="33" t="n">
        <v>42</v>
      </c>
      <c r="F34" s="21" t="n">
        <f aca="false">D34+E34</f>
        <v>83</v>
      </c>
      <c r="G34" s="34" t="n">
        <v>44</v>
      </c>
      <c r="H34" s="33" t="n">
        <v>47</v>
      </c>
      <c r="I34" s="23" t="n">
        <f aca="false">G34+H34</f>
        <v>91</v>
      </c>
      <c r="J34" s="24" t="n">
        <f aca="false">F34+I34</f>
        <v>174</v>
      </c>
      <c r="K34" s="28" t="n">
        <v>29</v>
      </c>
    </row>
    <row r="35" customFormat="false" ht="18" hidden="false" customHeight="true" outlineLevel="0" collapsed="false">
      <c r="A35" s="29" t="s">
        <v>53</v>
      </c>
      <c r="B35" s="35" t="s">
        <v>24</v>
      </c>
      <c r="C35" s="31" t="n">
        <v>3</v>
      </c>
      <c r="D35" s="32" t="n">
        <v>41</v>
      </c>
      <c r="E35" s="33" t="n">
        <v>42</v>
      </c>
      <c r="F35" s="21" t="n">
        <f aca="false">D35+E35</f>
        <v>83</v>
      </c>
      <c r="G35" s="34" t="n">
        <v>45</v>
      </c>
      <c r="H35" s="33" t="n">
        <v>48</v>
      </c>
      <c r="I35" s="23" t="n">
        <f aca="false">G35+H35</f>
        <v>93</v>
      </c>
      <c r="J35" s="24" t="n">
        <f aca="false">F35+I35</f>
        <v>176</v>
      </c>
      <c r="K35" s="28" t="n">
        <v>31</v>
      </c>
    </row>
    <row r="36" customFormat="false" ht="18" hidden="false" customHeight="true" outlineLevel="0" collapsed="false">
      <c r="A36" s="29" t="s">
        <v>54</v>
      </c>
      <c r="B36" s="35" t="s">
        <v>55</v>
      </c>
      <c r="C36" s="31" t="n">
        <v>3</v>
      </c>
      <c r="D36" s="32" t="n">
        <v>44</v>
      </c>
      <c r="E36" s="33" t="n">
        <v>47</v>
      </c>
      <c r="F36" s="21" t="n">
        <f aca="false">D36+E36</f>
        <v>91</v>
      </c>
      <c r="G36" s="34" t="n">
        <v>45</v>
      </c>
      <c r="H36" s="33" t="n">
        <v>44</v>
      </c>
      <c r="I36" s="23" t="n">
        <f aca="false">G36+H36</f>
        <v>89</v>
      </c>
      <c r="J36" s="24" t="n">
        <f aca="false">F36+I36</f>
        <v>180</v>
      </c>
      <c r="K36" s="28" t="n">
        <v>32</v>
      </c>
    </row>
    <row r="37" customFormat="false" ht="18" hidden="false" customHeight="true" outlineLevel="0" collapsed="false">
      <c r="A37" s="29" t="s">
        <v>56</v>
      </c>
      <c r="B37" s="35" t="s">
        <v>11</v>
      </c>
      <c r="C37" s="31" t="n">
        <v>1</v>
      </c>
      <c r="D37" s="32" t="n">
        <v>43</v>
      </c>
      <c r="E37" s="33" t="n">
        <v>48</v>
      </c>
      <c r="F37" s="21" t="n">
        <f aca="false">D37+E37</f>
        <v>91</v>
      </c>
      <c r="G37" s="34" t="n">
        <v>51</v>
      </c>
      <c r="H37" s="33" t="n">
        <v>53</v>
      </c>
      <c r="I37" s="23" t="n">
        <f aca="false">G37+H37</f>
        <v>104</v>
      </c>
      <c r="J37" s="24" t="n">
        <f aca="false">F37+I37</f>
        <v>195</v>
      </c>
      <c r="K37" s="28" t="n">
        <v>33</v>
      </c>
    </row>
    <row r="38" customFormat="false" ht="18" hidden="false" customHeight="true" outlineLevel="0" collapsed="false">
      <c r="A38" s="29" t="s">
        <v>57</v>
      </c>
      <c r="B38" s="35" t="s">
        <v>58</v>
      </c>
      <c r="C38" s="31" t="n">
        <v>3</v>
      </c>
      <c r="D38" s="32" t="n">
        <v>58</v>
      </c>
      <c r="E38" s="33" t="n">
        <v>48</v>
      </c>
      <c r="F38" s="21" t="n">
        <f aca="false">D38+E38</f>
        <v>106</v>
      </c>
      <c r="G38" s="34" t="n">
        <v>55</v>
      </c>
      <c r="H38" s="33" t="n">
        <v>45</v>
      </c>
      <c r="I38" s="23" t="n">
        <f aca="false">G38+H38</f>
        <v>100</v>
      </c>
      <c r="J38" s="24" t="n">
        <f aca="false">F38+I38</f>
        <v>206</v>
      </c>
      <c r="K38" s="28" t="n">
        <v>34</v>
      </c>
    </row>
    <row r="39" customFormat="false" ht="18" hidden="false" customHeight="true" outlineLevel="0" collapsed="false">
      <c r="A39" s="36" t="s">
        <v>59</v>
      </c>
      <c r="B39" s="37" t="s">
        <v>44</v>
      </c>
      <c r="C39" s="38" t="n">
        <v>3</v>
      </c>
      <c r="D39" s="39" t="n">
        <v>85</v>
      </c>
      <c r="E39" s="40" t="n">
        <v>92</v>
      </c>
      <c r="F39" s="41" t="n">
        <f aca="false">D39+E39</f>
        <v>177</v>
      </c>
      <c r="G39" s="42" t="n">
        <v>89</v>
      </c>
      <c r="H39" s="40" t="n">
        <v>80</v>
      </c>
      <c r="I39" s="43" t="n">
        <f aca="false">G39+H39</f>
        <v>169</v>
      </c>
      <c r="J39" s="44" t="n">
        <f aca="false">F39+I39</f>
        <v>346</v>
      </c>
      <c r="K39" s="45" t="n">
        <v>35</v>
      </c>
    </row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38.25" hidden="false" customHeight="true" outlineLevel="0" collapsed="false">
      <c r="A42" s="1" t="s">
        <v>60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6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29.25" hidden="false" customHeight="true" outlineLevel="0" collapsed="false">
      <c r="A44" s="47" t="s">
        <v>61</v>
      </c>
      <c r="B44" s="48" t="s">
        <v>62</v>
      </c>
      <c r="C44" s="49"/>
      <c r="D44" s="50" t="s">
        <v>3</v>
      </c>
      <c r="E44" s="50"/>
      <c r="F44" s="50"/>
      <c r="G44" s="51" t="s">
        <v>4</v>
      </c>
      <c r="H44" s="51"/>
      <c r="I44" s="51"/>
      <c r="J44" s="52" t="s">
        <v>5</v>
      </c>
      <c r="K44" s="53" t="s">
        <v>6</v>
      </c>
    </row>
    <row r="45" customFormat="false" ht="29.25" hidden="false" customHeight="true" outlineLevel="0" collapsed="false">
      <c r="A45" s="47"/>
      <c r="B45" s="48"/>
      <c r="C45" s="54"/>
      <c r="D45" s="55" t="s">
        <v>7</v>
      </c>
      <c r="E45" s="56" t="s">
        <v>8</v>
      </c>
      <c r="F45" s="57" t="s">
        <v>9</v>
      </c>
      <c r="G45" s="58" t="s">
        <v>7</v>
      </c>
      <c r="H45" s="56" t="s">
        <v>8</v>
      </c>
      <c r="I45" s="59" t="s">
        <v>9</v>
      </c>
      <c r="J45" s="52"/>
      <c r="K45" s="53"/>
    </row>
    <row r="46" customFormat="false" ht="29.25" hidden="false" customHeight="true" outlineLevel="0" collapsed="false">
      <c r="A46" s="60" t="s">
        <v>17</v>
      </c>
      <c r="B46" s="61" t="s">
        <v>16</v>
      </c>
      <c r="C46" s="62" t="n">
        <v>2</v>
      </c>
      <c r="D46" s="63" t="n">
        <v>38</v>
      </c>
      <c r="E46" s="64" t="n">
        <v>36</v>
      </c>
      <c r="F46" s="65" t="n">
        <v>74</v>
      </c>
      <c r="G46" s="66" t="n">
        <v>39</v>
      </c>
      <c r="H46" s="64" t="n">
        <v>37</v>
      </c>
      <c r="I46" s="65" t="n">
        <f aca="false">G46+H46</f>
        <v>76</v>
      </c>
      <c r="J46" s="67" t="n">
        <f aca="false">D49+G49</f>
        <v>300</v>
      </c>
      <c r="K46" s="68" t="n">
        <v>1</v>
      </c>
    </row>
    <row r="47" customFormat="false" ht="29.25" hidden="false" customHeight="true" outlineLevel="0" collapsed="false">
      <c r="A47" s="60"/>
      <c r="B47" s="69" t="s">
        <v>19</v>
      </c>
      <c r="C47" s="70" t="n">
        <v>2</v>
      </c>
      <c r="D47" s="71" t="n">
        <v>35</v>
      </c>
      <c r="E47" s="72" t="n">
        <v>37</v>
      </c>
      <c r="F47" s="73" t="n">
        <v>72</v>
      </c>
      <c r="G47" s="74" t="n">
        <v>39</v>
      </c>
      <c r="H47" s="72" t="n">
        <v>39</v>
      </c>
      <c r="I47" s="65" t="n">
        <f aca="false">G47+H47</f>
        <v>78</v>
      </c>
      <c r="J47" s="67"/>
      <c r="K47" s="68"/>
    </row>
    <row r="48" customFormat="false" ht="29.25" hidden="false" customHeight="true" outlineLevel="0" collapsed="false">
      <c r="A48" s="60"/>
      <c r="B48" s="69" t="s">
        <v>30</v>
      </c>
      <c r="C48" s="70" t="n">
        <v>2</v>
      </c>
      <c r="D48" s="71" t="n">
        <v>39</v>
      </c>
      <c r="E48" s="72" t="n">
        <v>40</v>
      </c>
      <c r="F48" s="73" t="n">
        <v>79</v>
      </c>
      <c r="G48" s="74" t="n">
        <v>42</v>
      </c>
      <c r="H48" s="72" t="n">
        <v>39</v>
      </c>
      <c r="I48" s="73" t="n">
        <v>81</v>
      </c>
      <c r="J48" s="67"/>
      <c r="K48" s="68"/>
    </row>
    <row r="49" customFormat="false" ht="29.25" hidden="false" customHeight="true" outlineLevel="0" collapsed="false">
      <c r="A49" s="60"/>
      <c r="B49" s="75" t="s">
        <v>63</v>
      </c>
      <c r="C49" s="76"/>
      <c r="D49" s="77" t="n">
        <f aca="false">F46+F47</f>
        <v>146</v>
      </c>
      <c r="E49" s="77"/>
      <c r="F49" s="77"/>
      <c r="G49" s="78" t="n">
        <f aca="false">I46+I47</f>
        <v>154</v>
      </c>
      <c r="H49" s="78"/>
      <c r="I49" s="78"/>
      <c r="J49" s="67"/>
      <c r="K49" s="68"/>
    </row>
    <row r="50" customFormat="false" ht="29.25" hidden="false" customHeight="true" outlineLevel="0" collapsed="false">
      <c r="A50" s="79" t="s">
        <v>13</v>
      </c>
      <c r="B50" s="80" t="s">
        <v>21</v>
      </c>
      <c r="C50" s="81" t="n">
        <v>3</v>
      </c>
      <c r="D50" s="82" t="n">
        <v>41</v>
      </c>
      <c r="E50" s="83" t="n">
        <v>37</v>
      </c>
      <c r="F50" s="84" t="n">
        <v>78</v>
      </c>
      <c r="G50" s="85" t="n">
        <v>40</v>
      </c>
      <c r="H50" s="83" t="n">
        <v>37</v>
      </c>
      <c r="I50" s="84" t="n">
        <v>77</v>
      </c>
      <c r="J50" s="67" t="n">
        <f aca="false">D53+G53</f>
        <v>301</v>
      </c>
      <c r="K50" s="86" t="n">
        <v>2</v>
      </c>
    </row>
    <row r="51" customFormat="false" ht="29.25" hidden="false" customHeight="true" outlineLevel="0" collapsed="false">
      <c r="A51" s="79"/>
      <c r="B51" s="69" t="s">
        <v>12</v>
      </c>
      <c r="C51" s="70" t="n">
        <v>3</v>
      </c>
      <c r="D51" s="71" t="n">
        <v>35</v>
      </c>
      <c r="E51" s="72" t="n">
        <v>37</v>
      </c>
      <c r="F51" s="73" t="n">
        <v>72</v>
      </c>
      <c r="G51" s="74" t="n">
        <v>38</v>
      </c>
      <c r="H51" s="72" t="n">
        <v>39</v>
      </c>
      <c r="I51" s="73" t="n">
        <f aca="false">G51+H51</f>
        <v>77</v>
      </c>
      <c r="J51" s="67"/>
      <c r="K51" s="86"/>
    </row>
    <row r="52" customFormat="false" ht="29.25" hidden="false" customHeight="true" outlineLevel="0" collapsed="false">
      <c r="A52" s="79"/>
      <c r="B52" s="87" t="s">
        <v>20</v>
      </c>
      <c r="C52" s="88" t="n">
        <v>3</v>
      </c>
      <c r="D52" s="89" t="n">
        <v>39</v>
      </c>
      <c r="E52" s="90" t="n">
        <v>37</v>
      </c>
      <c r="F52" s="91" t="n">
        <v>76</v>
      </c>
      <c r="G52" s="92" t="n">
        <v>38</v>
      </c>
      <c r="H52" s="90" t="n">
        <v>38</v>
      </c>
      <c r="I52" s="91" t="n">
        <v>76</v>
      </c>
      <c r="J52" s="67"/>
      <c r="K52" s="86"/>
    </row>
    <row r="53" customFormat="false" ht="29.25" hidden="false" customHeight="true" outlineLevel="0" collapsed="false">
      <c r="A53" s="79"/>
      <c r="B53" s="75" t="s">
        <v>63</v>
      </c>
      <c r="C53" s="76"/>
      <c r="D53" s="77" t="n">
        <f aca="false">F51+F52</f>
        <v>148</v>
      </c>
      <c r="E53" s="77"/>
      <c r="F53" s="77"/>
      <c r="G53" s="78" t="n">
        <f aca="false">I51+I52</f>
        <v>153</v>
      </c>
      <c r="H53" s="78"/>
      <c r="I53" s="78"/>
      <c r="J53" s="67"/>
      <c r="K53" s="86"/>
    </row>
    <row r="54" customFormat="false" ht="29.25" hidden="false" customHeight="true" outlineLevel="0" collapsed="false">
      <c r="A54" s="93" t="s">
        <v>11</v>
      </c>
      <c r="B54" s="61" t="s">
        <v>27</v>
      </c>
      <c r="C54" s="62" t="n">
        <v>3</v>
      </c>
      <c r="D54" s="63" t="n">
        <v>41</v>
      </c>
      <c r="E54" s="64" t="n">
        <v>38</v>
      </c>
      <c r="F54" s="65" t="n">
        <v>79</v>
      </c>
      <c r="G54" s="66" t="n">
        <v>38</v>
      </c>
      <c r="H54" s="64" t="n">
        <v>42</v>
      </c>
      <c r="I54" s="65" t="n">
        <v>80</v>
      </c>
      <c r="J54" s="67" t="n">
        <f aca="false">D57+G57</f>
        <v>303</v>
      </c>
      <c r="K54" s="68" t="n">
        <v>3</v>
      </c>
    </row>
    <row r="55" customFormat="false" ht="29.25" hidden="false" customHeight="true" outlineLevel="0" collapsed="false">
      <c r="A55" s="93"/>
      <c r="B55" s="69" t="s">
        <v>10</v>
      </c>
      <c r="C55" s="70" t="n">
        <v>3</v>
      </c>
      <c r="D55" s="71" t="n">
        <v>37</v>
      </c>
      <c r="E55" s="72" t="n">
        <v>36</v>
      </c>
      <c r="F55" s="73" t="n">
        <v>73</v>
      </c>
      <c r="G55" s="74" t="n">
        <v>37</v>
      </c>
      <c r="H55" s="72" t="n">
        <v>38</v>
      </c>
      <c r="I55" s="65" t="n">
        <f aca="false">G55+H55</f>
        <v>75</v>
      </c>
      <c r="J55" s="67"/>
      <c r="K55" s="68"/>
    </row>
    <row r="56" customFormat="false" ht="29.25" hidden="false" customHeight="true" outlineLevel="0" collapsed="false">
      <c r="A56" s="93"/>
      <c r="B56" s="69" t="s">
        <v>22</v>
      </c>
      <c r="C56" s="70" t="n">
        <v>3</v>
      </c>
      <c r="D56" s="71" t="n">
        <v>39</v>
      </c>
      <c r="E56" s="72" t="n">
        <v>41</v>
      </c>
      <c r="F56" s="73" t="n">
        <v>80</v>
      </c>
      <c r="G56" s="74" t="n">
        <v>38</v>
      </c>
      <c r="H56" s="72" t="n">
        <v>38</v>
      </c>
      <c r="I56" s="73" t="n">
        <v>76</v>
      </c>
      <c r="J56" s="67"/>
      <c r="K56" s="68"/>
    </row>
    <row r="57" customFormat="false" ht="29.25" hidden="false" customHeight="true" outlineLevel="0" collapsed="false">
      <c r="A57" s="93"/>
      <c r="B57" s="94" t="s">
        <v>64</v>
      </c>
      <c r="C57" s="95"/>
      <c r="D57" s="96" t="n">
        <f aca="false">F54+F55</f>
        <v>152</v>
      </c>
      <c r="E57" s="96"/>
      <c r="F57" s="96"/>
      <c r="G57" s="97" t="n">
        <f aca="false">I55+I56</f>
        <v>151</v>
      </c>
      <c r="H57" s="97"/>
      <c r="I57" s="97"/>
      <c r="J57" s="67"/>
      <c r="K57" s="68"/>
    </row>
    <row r="58" customFormat="false" ht="29.25" hidden="false" customHeight="true" outlineLevel="0" collapsed="false">
      <c r="A58" s="98" t="s">
        <v>24</v>
      </c>
      <c r="B58" s="61" t="s">
        <v>31</v>
      </c>
      <c r="C58" s="62" t="n">
        <v>2</v>
      </c>
      <c r="D58" s="63" t="n">
        <v>40</v>
      </c>
      <c r="E58" s="64" t="n">
        <v>40</v>
      </c>
      <c r="F58" s="65" t="n">
        <v>80</v>
      </c>
      <c r="G58" s="66" t="n">
        <v>43</v>
      </c>
      <c r="H58" s="64" t="n">
        <v>38</v>
      </c>
      <c r="I58" s="65" t="n">
        <v>81</v>
      </c>
      <c r="J58" s="67" t="n">
        <f aca="false">D61+G61</f>
        <v>320</v>
      </c>
      <c r="K58" s="99" t="n">
        <v>4</v>
      </c>
    </row>
    <row r="59" customFormat="false" ht="29.25" hidden="false" customHeight="true" outlineLevel="0" collapsed="false">
      <c r="A59" s="98"/>
      <c r="B59" s="87" t="s">
        <v>26</v>
      </c>
      <c r="C59" s="88" t="n">
        <v>3</v>
      </c>
      <c r="D59" s="89" t="n">
        <v>41</v>
      </c>
      <c r="E59" s="90" t="n">
        <v>38</v>
      </c>
      <c r="F59" s="91" t="n">
        <v>79</v>
      </c>
      <c r="G59" s="92" t="n">
        <v>42</v>
      </c>
      <c r="H59" s="90" t="n">
        <v>38</v>
      </c>
      <c r="I59" s="91" t="n">
        <v>80</v>
      </c>
      <c r="J59" s="67"/>
      <c r="K59" s="99"/>
    </row>
    <row r="60" customFormat="false" ht="29.25" hidden="false" customHeight="true" outlineLevel="0" collapsed="false">
      <c r="A60" s="98"/>
      <c r="B60" s="87" t="s">
        <v>52</v>
      </c>
      <c r="C60" s="88" t="n">
        <v>3</v>
      </c>
      <c r="D60" s="89" t="n">
        <v>41</v>
      </c>
      <c r="E60" s="90" t="n">
        <v>42</v>
      </c>
      <c r="F60" s="91" t="n">
        <v>83</v>
      </c>
      <c r="G60" s="92" t="n">
        <v>44</v>
      </c>
      <c r="H60" s="90" t="n">
        <v>47</v>
      </c>
      <c r="I60" s="91" t="n">
        <v>91</v>
      </c>
      <c r="J60" s="67"/>
      <c r="K60" s="99"/>
    </row>
    <row r="61" customFormat="false" ht="29.25" hidden="false" customHeight="true" outlineLevel="0" collapsed="false">
      <c r="A61" s="98"/>
      <c r="B61" s="100" t="s">
        <v>63</v>
      </c>
      <c r="C61" s="101"/>
      <c r="D61" s="102" t="n">
        <f aca="false">F58+F59</f>
        <v>159</v>
      </c>
      <c r="E61" s="102"/>
      <c r="F61" s="102"/>
      <c r="G61" s="103" t="n">
        <f aca="false">I58+I59</f>
        <v>161</v>
      </c>
      <c r="H61" s="103"/>
      <c r="I61" s="103"/>
      <c r="J61" s="67"/>
      <c r="K61" s="99"/>
    </row>
    <row r="62" customFormat="false" ht="29.25" hidden="false" customHeight="true" outlineLevel="0" collapsed="false">
      <c r="A62" s="98" t="s">
        <v>44</v>
      </c>
      <c r="B62" s="61" t="s">
        <v>43</v>
      </c>
      <c r="C62" s="62" t="n">
        <v>2</v>
      </c>
      <c r="D62" s="63" t="n">
        <v>48</v>
      </c>
      <c r="E62" s="64" t="n">
        <v>41</v>
      </c>
      <c r="F62" s="65" t="n">
        <v>89</v>
      </c>
      <c r="G62" s="66" t="n">
        <v>39</v>
      </c>
      <c r="H62" s="64" t="n">
        <v>42</v>
      </c>
      <c r="I62" s="65" t="n">
        <v>81</v>
      </c>
      <c r="J62" s="104" t="n">
        <f aca="false">D65+G65</f>
        <v>336</v>
      </c>
      <c r="K62" s="99" t="n">
        <v>5</v>
      </c>
    </row>
    <row r="63" customFormat="false" ht="29.25" hidden="false" customHeight="true" outlineLevel="0" collapsed="false">
      <c r="A63" s="98"/>
      <c r="B63" s="69" t="s">
        <v>46</v>
      </c>
      <c r="C63" s="70" t="n">
        <v>3</v>
      </c>
      <c r="D63" s="71" t="n">
        <v>41</v>
      </c>
      <c r="E63" s="72" t="n">
        <v>41</v>
      </c>
      <c r="F63" s="73" t="n">
        <v>82</v>
      </c>
      <c r="G63" s="74" t="n">
        <v>45</v>
      </c>
      <c r="H63" s="72" t="n">
        <v>43</v>
      </c>
      <c r="I63" s="73" t="n">
        <v>88</v>
      </c>
      <c r="J63" s="104"/>
      <c r="K63" s="99"/>
    </row>
    <row r="64" customFormat="false" ht="29.25" hidden="false" customHeight="true" outlineLevel="0" collapsed="false">
      <c r="A64" s="98"/>
      <c r="B64" s="69" t="s">
        <v>65</v>
      </c>
      <c r="C64" s="70" t="n">
        <v>3</v>
      </c>
      <c r="D64" s="71" t="n">
        <v>44</v>
      </c>
      <c r="E64" s="72" t="n">
        <v>41</v>
      </c>
      <c r="F64" s="73" t="n">
        <v>85</v>
      </c>
      <c r="G64" s="105" t="s">
        <v>66</v>
      </c>
      <c r="H64" s="72"/>
      <c r="I64" s="73"/>
      <c r="J64" s="104"/>
      <c r="K64" s="99"/>
    </row>
    <row r="65" customFormat="false" ht="29.25" hidden="false" customHeight="true" outlineLevel="0" collapsed="false">
      <c r="A65" s="98"/>
      <c r="B65" s="100" t="s">
        <v>63</v>
      </c>
      <c r="C65" s="101"/>
      <c r="D65" s="102" t="n">
        <f aca="false">F63+F64</f>
        <v>167</v>
      </c>
      <c r="E65" s="102"/>
      <c r="F65" s="102"/>
      <c r="G65" s="103" t="n">
        <f aca="false">I62+I63</f>
        <v>169</v>
      </c>
      <c r="H65" s="103"/>
      <c r="I65" s="103"/>
      <c r="J65" s="104"/>
      <c r="K65" s="99"/>
    </row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33" hidden="false" customHeight="true" outlineLevel="0" collapsed="false">
      <c r="A68" s="1" t="s">
        <v>67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4.5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5.75" hidden="false" customHeight="false" outlineLevel="0" collapsed="false">
      <c r="A70" s="3" t="s">
        <v>1</v>
      </c>
      <c r="B70" s="4" t="s">
        <v>2</v>
      </c>
      <c r="C70" s="5"/>
      <c r="D70" s="6" t="s">
        <v>3</v>
      </c>
      <c r="E70" s="6"/>
      <c r="F70" s="6"/>
      <c r="G70" s="7" t="s">
        <v>4</v>
      </c>
      <c r="H70" s="7"/>
      <c r="I70" s="7"/>
      <c r="J70" s="107" t="s">
        <v>5</v>
      </c>
      <c r="K70" s="108" t="s">
        <v>6</v>
      </c>
    </row>
    <row r="71" customFormat="false" ht="15" hidden="false" customHeight="false" outlineLevel="0" collapsed="false">
      <c r="A71" s="3"/>
      <c r="B71" s="4"/>
      <c r="C71" s="10"/>
      <c r="D71" s="11" t="s">
        <v>7</v>
      </c>
      <c r="E71" s="109" t="s">
        <v>8</v>
      </c>
      <c r="F71" s="110" t="s">
        <v>9</v>
      </c>
      <c r="G71" s="111" t="s">
        <v>7</v>
      </c>
      <c r="H71" s="109" t="s">
        <v>8</v>
      </c>
      <c r="I71" s="112" t="s">
        <v>9</v>
      </c>
      <c r="J71" s="107"/>
      <c r="K71" s="108"/>
    </row>
    <row r="72" customFormat="false" ht="17.25" hidden="false" customHeight="false" outlineLevel="0" collapsed="false">
      <c r="A72" s="16" t="s">
        <v>68</v>
      </c>
      <c r="B72" s="26" t="s">
        <v>11</v>
      </c>
      <c r="C72" s="27" t="n">
        <v>3</v>
      </c>
      <c r="D72" s="19" t="n">
        <v>38</v>
      </c>
      <c r="E72" s="20" t="n">
        <v>36</v>
      </c>
      <c r="F72" s="21" t="n">
        <f aca="false">D72+E72</f>
        <v>74</v>
      </c>
      <c r="G72" s="22" t="n">
        <v>36</v>
      </c>
      <c r="H72" s="20" t="n">
        <v>38</v>
      </c>
      <c r="I72" s="23" t="n">
        <f aca="false">G72+H72</f>
        <v>74</v>
      </c>
      <c r="J72" s="113" t="n">
        <f aca="false">F72+I72</f>
        <v>148</v>
      </c>
      <c r="K72" s="114" t="n">
        <v>1</v>
      </c>
    </row>
    <row r="73" customFormat="false" ht="17.25" hidden="false" customHeight="false" outlineLevel="0" collapsed="false">
      <c r="A73" s="16" t="s">
        <v>69</v>
      </c>
      <c r="B73" s="26" t="s">
        <v>24</v>
      </c>
      <c r="C73" s="27" t="n">
        <v>3</v>
      </c>
      <c r="D73" s="19" t="n">
        <v>40</v>
      </c>
      <c r="E73" s="20" t="n">
        <v>35</v>
      </c>
      <c r="F73" s="21" t="n">
        <f aca="false">D73+E73</f>
        <v>75</v>
      </c>
      <c r="G73" s="22" t="n">
        <v>37</v>
      </c>
      <c r="H73" s="20" t="n">
        <v>39</v>
      </c>
      <c r="I73" s="23" t="n">
        <f aca="false">G73+H73</f>
        <v>76</v>
      </c>
      <c r="J73" s="113" t="n">
        <f aca="false">F73+I73</f>
        <v>151</v>
      </c>
      <c r="K73" s="115" t="n">
        <v>2</v>
      </c>
    </row>
    <row r="74" customFormat="false" ht="17.25" hidden="false" customHeight="false" outlineLevel="0" collapsed="false">
      <c r="A74" s="16" t="s">
        <v>70</v>
      </c>
      <c r="B74" s="26" t="s">
        <v>24</v>
      </c>
      <c r="C74" s="27" t="n">
        <v>2</v>
      </c>
      <c r="D74" s="19" t="n">
        <v>38</v>
      </c>
      <c r="E74" s="20" t="n">
        <v>37</v>
      </c>
      <c r="F74" s="21" t="n">
        <f aca="false">D74+E74</f>
        <v>75</v>
      </c>
      <c r="G74" s="22" t="n">
        <v>38</v>
      </c>
      <c r="H74" s="20" t="n">
        <v>39</v>
      </c>
      <c r="I74" s="23" t="n">
        <f aca="false">G74+H74</f>
        <v>77</v>
      </c>
      <c r="J74" s="113" t="n">
        <f aca="false">F74+I74</f>
        <v>152</v>
      </c>
      <c r="K74" s="115" t="n">
        <v>3</v>
      </c>
    </row>
    <row r="75" customFormat="false" ht="17.25" hidden="false" customHeight="false" outlineLevel="0" collapsed="false">
      <c r="A75" s="29" t="s">
        <v>71</v>
      </c>
      <c r="B75" s="35" t="s">
        <v>24</v>
      </c>
      <c r="C75" s="31" t="n">
        <v>2</v>
      </c>
      <c r="D75" s="32" t="n">
        <v>39</v>
      </c>
      <c r="E75" s="33" t="n">
        <v>42</v>
      </c>
      <c r="F75" s="21" t="n">
        <f aca="false">D75+E75</f>
        <v>81</v>
      </c>
      <c r="G75" s="34" t="n">
        <v>35</v>
      </c>
      <c r="H75" s="33" t="n">
        <v>38</v>
      </c>
      <c r="I75" s="23" t="n">
        <f aca="false">G75+H75</f>
        <v>73</v>
      </c>
      <c r="J75" s="113" t="n">
        <f aca="false">F75+I75</f>
        <v>154</v>
      </c>
      <c r="K75" s="115" t="n">
        <v>4</v>
      </c>
    </row>
    <row r="76" customFormat="false" ht="17.25" hidden="false" customHeight="false" outlineLevel="0" collapsed="false">
      <c r="A76" s="29" t="s">
        <v>72</v>
      </c>
      <c r="B76" s="35" t="s">
        <v>73</v>
      </c>
      <c r="C76" s="31" t="n">
        <v>3</v>
      </c>
      <c r="D76" s="32" t="n">
        <v>41</v>
      </c>
      <c r="E76" s="33" t="n">
        <v>39</v>
      </c>
      <c r="F76" s="21" t="n">
        <f aca="false">D76+E76</f>
        <v>80</v>
      </c>
      <c r="G76" s="34" t="n">
        <v>40</v>
      </c>
      <c r="H76" s="33" t="n">
        <v>36</v>
      </c>
      <c r="I76" s="23" t="n">
        <f aca="false">G76+H76</f>
        <v>76</v>
      </c>
      <c r="J76" s="113" t="n">
        <f aca="false">F76+I76</f>
        <v>156</v>
      </c>
      <c r="K76" s="115" t="n">
        <v>5</v>
      </c>
    </row>
    <row r="77" customFormat="false" ht="17.25" hidden="false" customHeight="false" outlineLevel="0" collapsed="false">
      <c r="A77" s="29" t="s">
        <v>74</v>
      </c>
      <c r="B77" s="35" t="s">
        <v>75</v>
      </c>
      <c r="C77" s="31" t="n">
        <v>2</v>
      </c>
      <c r="D77" s="32" t="n">
        <v>39</v>
      </c>
      <c r="E77" s="33" t="n">
        <v>40</v>
      </c>
      <c r="F77" s="21" t="n">
        <f aca="false">D77+E77</f>
        <v>79</v>
      </c>
      <c r="G77" s="34" t="n">
        <v>40</v>
      </c>
      <c r="H77" s="33" t="n">
        <v>38</v>
      </c>
      <c r="I77" s="23" t="n">
        <f aca="false">G77+H77</f>
        <v>78</v>
      </c>
      <c r="J77" s="113" t="n">
        <f aca="false">F77+I77</f>
        <v>157</v>
      </c>
      <c r="K77" s="115" t="n">
        <v>6</v>
      </c>
    </row>
    <row r="78" customFormat="false" ht="17.25" hidden="false" customHeight="false" outlineLevel="0" collapsed="false">
      <c r="A78" s="29" t="s">
        <v>76</v>
      </c>
      <c r="B78" s="35" t="s">
        <v>13</v>
      </c>
      <c r="C78" s="31" t="n">
        <v>1</v>
      </c>
      <c r="D78" s="32" t="n">
        <v>39</v>
      </c>
      <c r="E78" s="33" t="n">
        <v>39</v>
      </c>
      <c r="F78" s="21" t="n">
        <f aca="false">D78+E78</f>
        <v>78</v>
      </c>
      <c r="G78" s="34" t="n">
        <v>40</v>
      </c>
      <c r="H78" s="33" t="n">
        <v>39</v>
      </c>
      <c r="I78" s="23" t="n">
        <f aca="false">G78+H78</f>
        <v>79</v>
      </c>
      <c r="J78" s="113" t="n">
        <f aca="false">F78+I78</f>
        <v>157</v>
      </c>
      <c r="K78" s="115" t="n">
        <v>6</v>
      </c>
    </row>
    <row r="79" customFormat="false" ht="17.25" hidden="false" customHeight="false" outlineLevel="0" collapsed="false">
      <c r="A79" s="29" t="s">
        <v>77</v>
      </c>
      <c r="B79" s="35" t="s">
        <v>13</v>
      </c>
      <c r="C79" s="31" t="n">
        <v>2</v>
      </c>
      <c r="D79" s="32" t="n">
        <v>39</v>
      </c>
      <c r="E79" s="33" t="n">
        <v>41</v>
      </c>
      <c r="F79" s="21" t="n">
        <f aca="false">D79+E79</f>
        <v>80</v>
      </c>
      <c r="G79" s="34" t="n">
        <v>42</v>
      </c>
      <c r="H79" s="33" t="n">
        <v>36</v>
      </c>
      <c r="I79" s="23" t="n">
        <f aca="false">G79+H79</f>
        <v>78</v>
      </c>
      <c r="J79" s="113" t="n">
        <f aca="false">F79+I79</f>
        <v>158</v>
      </c>
      <c r="K79" s="115" t="n">
        <v>8</v>
      </c>
    </row>
    <row r="80" customFormat="false" ht="17.25" hidden="false" customHeight="false" outlineLevel="0" collapsed="false">
      <c r="A80" s="29" t="s">
        <v>78</v>
      </c>
      <c r="B80" s="35" t="s">
        <v>24</v>
      </c>
      <c r="C80" s="31" t="n">
        <v>2</v>
      </c>
      <c r="D80" s="32" t="n">
        <v>40</v>
      </c>
      <c r="E80" s="33" t="n">
        <v>39</v>
      </c>
      <c r="F80" s="21" t="n">
        <f aca="false">D80+E80</f>
        <v>79</v>
      </c>
      <c r="G80" s="34" t="n">
        <v>40</v>
      </c>
      <c r="H80" s="33" t="n">
        <v>39</v>
      </c>
      <c r="I80" s="23" t="n">
        <f aca="false">G80+H80</f>
        <v>79</v>
      </c>
      <c r="J80" s="113" t="n">
        <f aca="false">F80+I80</f>
        <v>158</v>
      </c>
      <c r="K80" s="115" t="n">
        <v>8</v>
      </c>
    </row>
    <row r="81" customFormat="false" ht="17.25" hidden="false" customHeight="false" outlineLevel="0" collapsed="false">
      <c r="A81" s="29" t="s">
        <v>79</v>
      </c>
      <c r="B81" s="35" t="s">
        <v>80</v>
      </c>
      <c r="C81" s="31" t="n">
        <v>3</v>
      </c>
      <c r="D81" s="32" t="n">
        <v>37</v>
      </c>
      <c r="E81" s="33" t="n">
        <v>42</v>
      </c>
      <c r="F81" s="21" t="n">
        <f aca="false">D81+E81</f>
        <v>79</v>
      </c>
      <c r="G81" s="34" t="n">
        <v>39</v>
      </c>
      <c r="H81" s="33" t="n">
        <v>40</v>
      </c>
      <c r="I81" s="23" t="n">
        <f aca="false">G81+H81</f>
        <v>79</v>
      </c>
      <c r="J81" s="113" t="n">
        <f aca="false">F81+I81</f>
        <v>158</v>
      </c>
      <c r="K81" s="115" t="n">
        <v>8</v>
      </c>
    </row>
    <row r="82" customFormat="false" ht="17.25" hidden="false" customHeight="false" outlineLevel="0" collapsed="false">
      <c r="A82" s="29" t="s">
        <v>81</v>
      </c>
      <c r="B82" s="35" t="s">
        <v>13</v>
      </c>
      <c r="C82" s="31" t="n">
        <v>3</v>
      </c>
      <c r="D82" s="32" t="n">
        <v>38</v>
      </c>
      <c r="E82" s="33" t="n">
        <v>39</v>
      </c>
      <c r="F82" s="21" t="n">
        <f aca="false">D82+E82</f>
        <v>77</v>
      </c>
      <c r="G82" s="34" t="n">
        <v>40</v>
      </c>
      <c r="H82" s="33" t="n">
        <v>41</v>
      </c>
      <c r="I82" s="23" t="n">
        <f aca="false">G82+H82</f>
        <v>81</v>
      </c>
      <c r="J82" s="113" t="n">
        <f aca="false">F82+I82</f>
        <v>158</v>
      </c>
      <c r="K82" s="115" t="n">
        <v>8</v>
      </c>
    </row>
    <row r="83" customFormat="false" ht="17.25" hidden="false" customHeight="false" outlineLevel="0" collapsed="false">
      <c r="A83" s="29" t="s">
        <v>82</v>
      </c>
      <c r="B83" s="35" t="s">
        <v>80</v>
      </c>
      <c r="C83" s="31" t="n">
        <v>3</v>
      </c>
      <c r="D83" s="32" t="n">
        <v>36</v>
      </c>
      <c r="E83" s="33" t="n">
        <v>42</v>
      </c>
      <c r="F83" s="21" t="n">
        <f aca="false">D83+E83</f>
        <v>78</v>
      </c>
      <c r="G83" s="34" t="n">
        <v>42</v>
      </c>
      <c r="H83" s="33" t="n">
        <v>40</v>
      </c>
      <c r="I83" s="23" t="n">
        <f aca="false">G83+H83</f>
        <v>82</v>
      </c>
      <c r="J83" s="113" t="n">
        <f aca="false">F83+I83</f>
        <v>160</v>
      </c>
      <c r="K83" s="115" t="n">
        <v>12</v>
      </c>
    </row>
    <row r="84" customFormat="false" ht="17.25" hidden="false" customHeight="false" outlineLevel="0" collapsed="false">
      <c r="A84" s="29" t="s">
        <v>83</v>
      </c>
      <c r="B84" s="35" t="s">
        <v>24</v>
      </c>
      <c r="C84" s="31" t="n">
        <v>2</v>
      </c>
      <c r="D84" s="32" t="n">
        <v>41</v>
      </c>
      <c r="E84" s="33" t="n">
        <v>44</v>
      </c>
      <c r="F84" s="21" t="n">
        <f aca="false">D84+E84</f>
        <v>85</v>
      </c>
      <c r="G84" s="34" t="n">
        <v>38</v>
      </c>
      <c r="H84" s="33" t="n">
        <v>38</v>
      </c>
      <c r="I84" s="23" t="n">
        <f aca="false">G84+H84</f>
        <v>76</v>
      </c>
      <c r="J84" s="113" t="n">
        <f aca="false">F84+I84</f>
        <v>161</v>
      </c>
      <c r="K84" s="115" t="n">
        <v>13</v>
      </c>
    </row>
    <row r="85" customFormat="false" ht="17.25" hidden="false" customHeight="false" outlineLevel="0" collapsed="false">
      <c r="A85" s="29" t="s">
        <v>84</v>
      </c>
      <c r="B85" s="35" t="s">
        <v>13</v>
      </c>
      <c r="C85" s="31" t="n">
        <v>3</v>
      </c>
      <c r="D85" s="32" t="n">
        <v>38</v>
      </c>
      <c r="E85" s="33" t="n">
        <v>37</v>
      </c>
      <c r="F85" s="21" t="n">
        <f aca="false">D85+E85</f>
        <v>75</v>
      </c>
      <c r="G85" s="34" t="n">
        <v>41</v>
      </c>
      <c r="H85" s="33" t="n">
        <v>45</v>
      </c>
      <c r="I85" s="23" t="n">
        <f aca="false">G85+H85</f>
        <v>86</v>
      </c>
      <c r="J85" s="113" t="n">
        <f aca="false">F85+I85</f>
        <v>161</v>
      </c>
      <c r="K85" s="115" t="n">
        <v>13</v>
      </c>
    </row>
    <row r="86" customFormat="false" ht="17.25" hidden="false" customHeight="false" outlineLevel="0" collapsed="false">
      <c r="A86" s="29" t="s">
        <v>85</v>
      </c>
      <c r="B86" s="35" t="s">
        <v>44</v>
      </c>
      <c r="C86" s="31" t="n">
        <v>1</v>
      </c>
      <c r="D86" s="32" t="n">
        <v>41</v>
      </c>
      <c r="E86" s="33" t="n">
        <v>46</v>
      </c>
      <c r="F86" s="21" t="n">
        <f aca="false">D86+E86</f>
        <v>87</v>
      </c>
      <c r="G86" s="34" t="n">
        <v>39</v>
      </c>
      <c r="H86" s="33" t="n">
        <v>36</v>
      </c>
      <c r="I86" s="23" t="n">
        <f aca="false">G86+H86</f>
        <v>75</v>
      </c>
      <c r="J86" s="113" t="n">
        <f aca="false">F86+I86</f>
        <v>162</v>
      </c>
      <c r="K86" s="115" t="n">
        <v>15</v>
      </c>
    </row>
    <row r="87" customFormat="false" ht="17.25" hidden="false" customHeight="false" outlineLevel="0" collapsed="false">
      <c r="A87" s="29" t="s">
        <v>86</v>
      </c>
      <c r="B87" s="35" t="s">
        <v>24</v>
      </c>
      <c r="C87" s="31" t="n">
        <v>1</v>
      </c>
      <c r="D87" s="32" t="n">
        <v>44</v>
      </c>
      <c r="E87" s="33" t="n">
        <v>39</v>
      </c>
      <c r="F87" s="21" t="n">
        <f aca="false">D87+E87</f>
        <v>83</v>
      </c>
      <c r="G87" s="34" t="n">
        <v>41</v>
      </c>
      <c r="H87" s="33" t="n">
        <v>38</v>
      </c>
      <c r="I87" s="23" t="n">
        <f aca="false">G87+H87</f>
        <v>79</v>
      </c>
      <c r="J87" s="113" t="n">
        <f aca="false">F87+I87</f>
        <v>162</v>
      </c>
      <c r="K87" s="115" t="n">
        <v>15</v>
      </c>
    </row>
    <row r="88" customFormat="false" ht="17.25" hidden="false" customHeight="false" outlineLevel="0" collapsed="false">
      <c r="A88" s="29" t="s">
        <v>87</v>
      </c>
      <c r="B88" s="35" t="s">
        <v>24</v>
      </c>
      <c r="C88" s="31" t="n">
        <v>1</v>
      </c>
      <c r="D88" s="32" t="n">
        <v>40</v>
      </c>
      <c r="E88" s="33" t="n">
        <v>41</v>
      </c>
      <c r="F88" s="21" t="n">
        <f aca="false">D88+E88</f>
        <v>81</v>
      </c>
      <c r="G88" s="34" t="n">
        <v>41</v>
      </c>
      <c r="H88" s="33" t="n">
        <v>42</v>
      </c>
      <c r="I88" s="23" t="n">
        <f aca="false">G88+H88</f>
        <v>83</v>
      </c>
      <c r="J88" s="113" t="n">
        <f aca="false">F88+I88</f>
        <v>164</v>
      </c>
      <c r="K88" s="115" t="n">
        <v>17</v>
      </c>
    </row>
    <row r="89" customFormat="false" ht="17.25" hidden="false" customHeight="false" outlineLevel="0" collapsed="false">
      <c r="A89" s="29" t="s">
        <v>88</v>
      </c>
      <c r="B89" s="35" t="s">
        <v>24</v>
      </c>
      <c r="C89" s="31" t="n">
        <v>1</v>
      </c>
      <c r="D89" s="32" t="n">
        <v>44</v>
      </c>
      <c r="E89" s="33" t="n">
        <v>39</v>
      </c>
      <c r="F89" s="21" t="n">
        <f aca="false">D89+E89</f>
        <v>83</v>
      </c>
      <c r="G89" s="34" t="n">
        <v>41</v>
      </c>
      <c r="H89" s="33" t="n">
        <v>41</v>
      </c>
      <c r="I89" s="23" t="n">
        <f aca="false">G89+H89</f>
        <v>82</v>
      </c>
      <c r="J89" s="113" t="n">
        <f aca="false">F89+I89</f>
        <v>165</v>
      </c>
      <c r="K89" s="115" t="n">
        <v>18</v>
      </c>
    </row>
    <row r="90" customFormat="false" ht="17.25" hidden="false" customHeight="false" outlineLevel="0" collapsed="false">
      <c r="A90" s="29" t="s">
        <v>89</v>
      </c>
      <c r="B90" s="35" t="s">
        <v>24</v>
      </c>
      <c r="C90" s="31" t="n">
        <v>1</v>
      </c>
      <c r="D90" s="32" t="n">
        <v>43</v>
      </c>
      <c r="E90" s="33" t="n">
        <v>42</v>
      </c>
      <c r="F90" s="21" t="n">
        <f aca="false">D90+E90</f>
        <v>85</v>
      </c>
      <c r="G90" s="34" t="n">
        <v>42</v>
      </c>
      <c r="H90" s="33" t="n">
        <v>39</v>
      </c>
      <c r="I90" s="23" t="n">
        <f aca="false">G90+H90</f>
        <v>81</v>
      </c>
      <c r="J90" s="113" t="n">
        <f aca="false">F90+I90</f>
        <v>166</v>
      </c>
      <c r="K90" s="115" t="n">
        <v>19</v>
      </c>
    </row>
    <row r="91" customFormat="false" ht="17.25" hidden="false" customHeight="false" outlineLevel="0" collapsed="false">
      <c r="A91" s="29" t="s">
        <v>90</v>
      </c>
      <c r="B91" s="35" t="s">
        <v>44</v>
      </c>
      <c r="C91" s="31" t="n">
        <v>3</v>
      </c>
      <c r="D91" s="32" t="n">
        <v>39</v>
      </c>
      <c r="E91" s="33" t="n">
        <v>45</v>
      </c>
      <c r="F91" s="21" t="n">
        <f aca="false">D91+E91</f>
        <v>84</v>
      </c>
      <c r="G91" s="34" t="n">
        <v>44</v>
      </c>
      <c r="H91" s="33" t="n">
        <v>39</v>
      </c>
      <c r="I91" s="23" t="n">
        <f aca="false">G91+H91</f>
        <v>83</v>
      </c>
      <c r="J91" s="113" t="n">
        <f aca="false">F91+I91</f>
        <v>167</v>
      </c>
      <c r="K91" s="115" t="n">
        <v>20</v>
      </c>
    </row>
    <row r="92" customFormat="false" ht="17.25" hidden="false" customHeight="false" outlineLevel="0" collapsed="false">
      <c r="A92" s="29" t="s">
        <v>91</v>
      </c>
      <c r="B92" s="35" t="s">
        <v>13</v>
      </c>
      <c r="C92" s="31" t="n">
        <v>3</v>
      </c>
      <c r="D92" s="32" t="n">
        <v>38</v>
      </c>
      <c r="E92" s="33" t="n">
        <v>42</v>
      </c>
      <c r="F92" s="21" t="n">
        <f aca="false">D92+E92</f>
        <v>80</v>
      </c>
      <c r="G92" s="34" t="n">
        <v>40</v>
      </c>
      <c r="H92" s="33" t="n">
        <v>48</v>
      </c>
      <c r="I92" s="23" t="n">
        <f aca="false">G92+H92</f>
        <v>88</v>
      </c>
      <c r="J92" s="113" t="n">
        <f aca="false">F92+I92</f>
        <v>168</v>
      </c>
      <c r="K92" s="115" t="n">
        <v>21</v>
      </c>
    </row>
    <row r="93" customFormat="false" ht="17.25" hidden="false" customHeight="false" outlineLevel="0" collapsed="false">
      <c r="A93" s="29" t="s">
        <v>92</v>
      </c>
      <c r="B93" s="35" t="s">
        <v>35</v>
      </c>
      <c r="C93" s="31" t="n">
        <v>3</v>
      </c>
      <c r="D93" s="32" t="n">
        <v>40</v>
      </c>
      <c r="E93" s="33" t="n">
        <v>42</v>
      </c>
      <c r="F93" s="21" t="n">
        <f aca="false">D93+E93</f>
        <v>82</v>
      </c>
      <c r="G93" s="34" t="n">
        <v>43</v>
      </c>
      <c r="H93" s="33" t="n">
        <v>44</v>
      </c>
      <c r="I93" s="23" t="n">
        <f aca="false">G93+H93</f>
        <v>87</v>
      </c>
      <c r="J93" s="113" t="n">
        <f aca="false">F93+I93</f>
        <v>169</v>
      </c>
      <c r="K93" s="115" t="n">
        <v>22</v>
      </c>
    </row>
    <row r="94" customFormat="false" ht="17.25" hidden="false" customHeight="false" outlineLevel="0" collapsed="false">
      <c r="A94" s="29" t="s">
        <v>93</v>
      </c>
      <c r="B94" s="35" t="s">
        <v>24</v>
      </c>
      <c r="C94" s="31" t="n">
        <v>2</v>
      </c>
      <c r="D94" s="32" t="n">
        <v>41</v>
      </c>
      <c r="E94" s="33" t="n">
        <v>40</v>
      </c>
      <c r="F94" s="21" t="n">
        <f aca="false">D94+E94</f>
        <v>81</v>
      </c>
      <c r="G94" s="34" t="n">
        <v>43</v>
      </c>
      <c r="H94" s="33" t="n">
        <v>46</v>
      </c>
      <c r="I94" s="23" t="n">
        <f aca="false">G94+H94</f>
        <v>89</v>
      </c>
      <c r="J94" s="113" t="n">
        <f aca="false">F94+I94</f>
        <v>170</v>
      </c>
      <c r="K94" s="115" t="n">
        <v>23</v>
      </c>
    </row>
    <row r="95" customFormat="false" ht="17.25" hidden="false" customHeight="false" outlineLevel="0" collapsed="false">
      <c r="A95" s="29" t="s">
        <v>94</v>
      </c>
      <c r="B95" s="35" t="s">
        <v>24</v>
      </c>
      <c r="C95" s="31" t="n">
        <v>1</v>
      </c>
      <c r="D95" s="32" t="n">
        <v>43</v>
      </c>
      <c r="E95" s="33" t="n">
        <v>44</v>
      </c>
      <c r="F95" s="21" t="n">
        <f aca="false">D95+E95</f>
        <v>87</v>
      </c>
      <c r="G95" s="34" t="n">
        <v>41</v>
      </c>
      <c r="H95" s="33" t="n">
        <v>44</v>
      </c>
      <c r="I95" s="23" t="n">
        <f aca="false">G95+H95</f>
        <v>85</v>
      </c>
      <c r="J95" s="113" t="n">
        <f aca="false">F95+I95</f>
        <v>172</v>
      </c>
      <c r="K95" s="115" t="n">
        <v>24</v>
      </c>
    </row>
    <row r="96" customFormat="false" ht="17.25" hidden="false" customHeight="false" outlineLevel="0" collapsed="false">
      <c r="A96" s="29" t="s">
        <v>78</v>
      </c>
      <c r="B96" s="35" t="s">
        <v>95</v>
      </c>
      <c r="C96" s="31" t="n">
        <v>3</v>
      </c>
      <c r="D96" s="32" t="n">
        <v>42</v>
      </c>
      <c r="E96" s="33" t="n">
        <v>47</v>
      </c>
      <c r="F96" s="21" t="n">
        <f aca="false">D96+E96</f>
        <v>89</v>
      </c>
      <c r="G96" s="34" t="n">
        <v>44</v>
      </c>
      <c r="H96" s="33" t="n">
        <v>41</v>
      </c>
      <c r="I96" s="23" t="n">
        <f aca="false">G96+H96</f>
        <v>85</v>
      </c>
      <c r="J96" s="113" t="n">
        <f aca="false">F96+I96</f>
        <v>174</v>
      </c>
      <c r="K96" s="115" t="n">
        <v>25</v>
      </c>
    </row>
    <row r="97" customFormat="false" ht="17.25" hidden="false" customHeight="false" outlineLevel="0" collapsed="false">
      <c r="A97" s="29" t="s">
        <v>96</v>
      </c>
      <c r="B97" s="35" t="s">
        <v>35</v>
      </c>
      <c r="C97" s="31" t="n">
        <v>2</v>
      </c>
      <c r="D97" s="32" t="n">
        <v>41</v>
      </c>
      <c r="E97" s="33" t="n">
        <v>41</v>
      </c>
      <c r="F97" s="21" t="n">
        <f aca="false">D97+E97</f>
        <v>82</v>
      </c>
      <c r="G97" s="34" t="n">
        <v>42</v>
      </c>
      <c r="H97" s="33" t="n">
        <v>50</v>
      </c>
      <c r="I97" s="23" t="n">
        <f aca="false">G97+H97</f>
        <v>92</v>
      </c>
      <c r="J97" s="113" t="n">
        <f aca="false">F97+I97</f>
        <v>174</v>
      </c>
      <c r="K97" s="115" t="n">
        <v>25</v>
      </c>
    </row>
    <row r="98" customFormat="false" ht="17.25" hidden="false" customHeight="false" outlineLevel="0" collapsed="false">
      <c r="A98" s="29" t="s">
        <v>97</v>
      </c>
      <c r="B98" s="35" t="s">
        <v>98</v>
      </c>
      <c r="C98" s="31" t="n">
        <v>2</v>
      </c>
      <c r="D98" s="32" t="n">
        <v>41</v>
      </c>
      <c r="E98" s="33" t="n">
        <v>47</v>
      </c>
      <c r="F98" s="21" t="n">
        <f aca="false">D98+E98</f>
        <v>88</v>
      </c>
      <c r="G98" s="34" t="n">
        <v>43</v>
      </c>
      <c r="H98" s="33" t="n">
        <v>46</v>
      </c>
      <c r="I98" s="23" t="n">
        <f aca="false">G98+H98</f>
        <v>89</v>
      </c>
      <c r="J98" s="113" t="n">
        <f aca="false">F98+I98</f>
        <v>177</v>
      </c>
      <c r="K98" s="115" t="n">
        <v>27</v>
      </c>
    </row>
    <row r="99" customFormat="false" ht="17.25" hidden="false" customHeight="false" outlineLevel="0" collapsed="false">
      <c r="A99" s="29" t="s">
        <v>99</v>
      </c>
      <c r="B99" s="35" t="s">
        <v>44</v>
      </c>
      <c r="C99" s="31" t="n">
        <v>1</v>
      </c>
      <c r="D99" s="32" t="n">
        <v>43</v>
      </c>
      <c r="E99" s="33" t="n">
        <v>42</v>
      </c>
      <c r="F99" s="21" t="n">
        <f aca="false">D99+E99</f>
        <v>85</v>
      </c>
      <c r="G99" s="34" t="n">
        <v>49</v>
      </c>
      <c r="H99" s="33" t="n">
        <v>44</v>
      </c>
      <c r="I99" s="23" t="n">
        <f aca="false">G99+H99</f>
        <v>93</v>
      </c>
      <c r="J99" s="113" t="n">
        <f aca="false">F99+I99</f>
        <v>178</v>
      </c>
      <c r="K99" s="115" t="n">
        <v>28</v>
      </c>
    </row>
    <row r="100" customFormat="false" ht="17.25" hidden="false" customHeight="false" outlineLevel="0" collapsed="false">
      <c r="A100" s="29" t="s">
        <v>100</v>
      </c>
      <c r="B100" s="35" t="s">
        <v>101</v>
      </c>
      <c r="C100" s="31" t="n">
        <v>3</v>
      </c>
      <c r="D100" s="32" t="n">
        <v>48</v>
      </c>
      <c r="E100" s="33" t="n">
        <v>45</v>
      </c>
      <c r="F100" s="21" t="n">
        <f aca="false">D100+E100</f>
        <v>93</v>
      </c>
      <c r="G100" s="34" t="n">
        <v>45</v>
      </c>
      <c r="H100" s="33" t="n">
        <v>43</v>
      </c>
      <c r="I100" s="23" t="n">
        <f aca="false">G100+H100</f>
        <v>88</v>
      </c>
      <c r="J100" s="113" t="n">
        <f aca="false">F100+I100</f>
        <v>181</v>
      </c>
      <c r="K100" s="115" t="n">
        <v>29</v>
      </c>
    </row>
    <row r="101" customFormat="false" ht="17.25" hidden="false" customHeight="false" outlineLevel="0" collapsed="false">
      <c r="A101" s="29" t="s">
        <v>102</v>
      </c>
      <c r="B101" s="35" t="s">
        <v>35</v>
      </c>
      <c r="C101" s="31" t="n">
        <v>3</v>
      </c>
      <c r="D101" s="32" t="n">
        <v>47</v>
      </c>
      <c r="E101" s="33" t="n">
        <v>44</v>
      </c>
      <c r="F101" s="21" t="n">
        <f aca="false">D101+E101</f>
        <v>91</v>
      </c>
      <c r="G101" s="34" t="n">
        <v>47</v>
      </c>
      <c r="H101" s="33" t="n">
        <v>44</v>
      </c>
      <c r="I101" s="23" t="n">
        <f aca="false">G101+H101</f>
        <v>91</v>
      </c>
      <c r="J101" s="113" t="n">
        <f aca="false">F101+I101</f>
        <v>182</v>
      </c>
      <c r="K101" s="115" t="n">
        <v>30</v>
      </c>
    </row>
    <row r="102" customFormat="false" ht="17.25" hidden="false" customHeight="false" outlineLevel="0" collapsed="false">
      <c r="A102" s="29" t="s">
        <v>103</v>
      </c>
      <c r="B102" s="35" t="s">
        <v>104</v>
      </c>
      <c r="C102" s="31" t="n">
        <v>2</v>
      </c>
      <c r="D102" s="32" t="n">
        <v>45</v>
      </c>
      <c r="E102" s="33" t="n">
        <v>43</v>
      </c>
      <c r="F102" s="21" t="n">
        <f aca="false">D102+E102</f>
        <v>88</v>
      </c>
      <c r="G102" s="34" t="n">
        <v>47</v>
      </c>
      <c r="H102" s="33" t="n">
        <v>48</v>
      </c>
      <c r="I102" s="23" t="n">
        <f aca="false">G102+H102</f>
        <v>95</v>
      </c>
      <c r="J102" s="113" t="n">
        <f aca="false">F102+I102</f>
        <v>183</v>
      </c>
      <c r="K102" s="115" t="n">
        <v>31</v>
      </c>
    </row>
    <row r="103" customFormat="false" ht="17.25" hidden="false" customHeight="false" outlineLevel="0" collapsed="false">
      <c r="A103" s="29" t="s">
        <v>105</v>
      </c>
      <c r="B103" s="35" t="s">
        <v>106</v>
      </c>
      <c r="C103" s="31" t="n">
        <v>2</v>
      </c>
      <c r="D103" s="32" t="n">
        <v>44</v>
      </c>
      <c r="E103" s="33" t="n">
        <v>52</v>
      </c>
      <c r="F103" s="21" t="n">
        <f aca="false">D103+E103</f>
        <v>96</v>
      </c>
      <c r="G103" s="34" t="n">
        <v>46</v>
      </c>
      <c r="H103" s="33" t="n">
        <v>42</v>
      </c>
      <c r="I103" s="23" t="n">
        <f aca="false">G103+H103</f>
        <v>88</v>
      </c>
      <c r="J103" s="113" t="n">
        <f aca="false">F103+I103</f>
        <v>184</v>
      </c>
      <c r="K103" s="115" t="n">
        <v>32</v>
      </c>
    </row>
    <row r="104" customFormat="false" ht="17.25" hidden="false" customHeight="false" outlineLevel="0" collapsed="false">
      <c r="A104" s="29" t="s">
        <v>107</v>
      </c>
      <c r="B104" s="35" t="s">
        <v>108</v>
      </c>
      <c r="C104" s="31" t="n">
        <v>2</v>
      </c>
      <c r="D104" s="32" t="n">
        <v>49</v>
      </c>
      <c r="E104" s="33" t="n">
        <v>42</v>
      </c>
      <c r="F104" s="21" t="n">
        <f aca="false">D104+E104</f>
        <v>91</v>
      </c>
      <c r="G104" s="34" t="n">
        <v>47</v>
      </c>
      <c r="H104" s="33" t="n">
        <v>48</v>
      </c>
      <c r="I104" s="23" t="n">
        <f aca="false">G104+H104</f>
        <v>95</v>
      </c>
      <c r="J104" s="113" t="n">
        <f aca="false">F104+I104</f>
        <v>186</v>
      </c>
      <c r="K104" s="115" t="n">
        <v>33</v>
      </c>
    </row>
    <row r="105" customFormat="false" ht="17.25" hidden="false" customHeight="false" outlineLevel="0" collapsed="false">
      <c r="A105" s="29" t="s">
        <v>109</v>
      </c>
      <c r="B105" s="35" t="s">
        <v>24</v>
      </c>
      <c r="C105" s="31" t="n">
        <v>2</v>
      </c>
      <c r="D105" s="32" t="n">
        <v>46</v>
      </c>
      <c r="E105" s="33" t="n">
        <v>48</v>
      </c>
      <c r="F105" s="21" t="n">
        <f aca="false">D105+E105</f>
        <v>94</v>
      </c>
      <c r="G105" s="34" t="n">
        <v>48</v>
      </c>
      <c r="H105" s="33" t="n">
        <v>51</v>
      </c>
      <c r="I105" s="23" t="n">
        <f aca="false">G105+H105</f>
        <v>99</v>
      </c>
      <c r="J105" s="113" t="n">
        <f aca="false">F105+I105</f>
        <v>193</v>
      </c>
      <c r="K105" s="115" t="n">
        <v>34</v>
      </c>
    </row>
    <row r="106" customFormat="false" ht="17.25" hidden="false" customHeight="false" outlineLevel="0" collapsed="false">
      <c r="A106" s="29" t="s">
        <v>110</v>
      </c>
      <c r="B106" s="35" t="s">
        <v>111</v>
      </c>
      <c r="C106" s="31" t="n">
        <v>2</v>
      </c>
      <c r="D106" s="32" t="n">
        <v>47</v>
      </c>
      <c r="E106" s="33" t="n">
        <v>46</v>
      </c>
      <c r="F106" s="21" t="n">
        <f aca="false">D106+E106</f>
        <v>93</v>
      </c>
      <c r="G106" s="34" t="n">
        <v>51</v>
      </c>
      <c r="H106" s="33" t="n">
        <v>49</v>
      </c>
      <c r="I106" s="23" t="n">
        <f aca="false">G106+H106</f>
        <v>100</v>
      </c>
      <c r="J106" s="113" t="n">
        <f aca="false">F106+I106</f>
        <v>193</v>
      </c>
      <c r="K106" s="115" t="n">
        <v>34</v>
      </c>
    </row>
    <row r="107" customFormat="false" ht="17.25" hidden="false" customHeight="false" outlineLevel="0" collapsed="false">
      <c r="A107" s="29" t="s">
        <v>112</v>
      </c>
      <c r="B107" s="35" t="s">
        <v>35</v>
      </c>
      <c r="C107" s="31" t="n">
        <v>1</v>
      </c>
      <c r="D107" s="32" t="n">
        <v>52</v>
      </c>
      <c r="E107" s="33" t="n">
        <v>48</v>
      </c>
      <c r="F107" s="21" t="n">
        <f aca="false">D107+E107</f>
        <v>100</v>
      </c>
      <c r="G107" s="34" t="n">
        <v>46</v>
      </c>
      <c r="H107" s="33" t="n">
        <v>50</v>
      </c>
      <c r="I107" s="23" t="n">
        <f aca="false">G107+H107</f>
        <v>96</v>
      </c>
      <c r="J107" s="113" t="n">
        <f aca="false">F107+I107</f>
        <v>196</v>
      </c>
      <c r="K107" s="115" t="n">
        <v>36</v>
      </c>
    </row>
    <row r="108" customFormat="false" ht="17.25" hidden="false" customHeight="false" outlineLevel="0" collapsed="false">
      <c r="A108" s="29" t="s">
        <v>113</v>
      </c>
      <c r="B108" s="35" t="s">
        <v>114</v>
      </c>
      <c r="C108" s="31" t="n">
        <v>1</v>
      </c>
      <c r="D108" s="32" t="n">
        <v>51</v>
      </c>
      <c r="E108" s="33" t="n">
        <v>56</v>
      </c>
      <c r="F108" s="21" t="n">
        <f aca="false">D108+E108</f>
        <v>107</v>
      </c>
      <c r="G108" s="34" t="n">
        <v>49</v>
      </c>
      <c r="H108" s="33" t="n">
        <v>50</v>
      </c>
      <c r="I108" s="23" t="n">
        <f aca="false">G108+H108</f>
        <v>99</v>
      </c>
      <c r="J108" s="113" t="n">
        <f aca="false">F108+I108</f>
        <v>206</v>
      </c>
      <c r="K108" s="115" t="n">
        <v>37</v>
      </c>
    </row>
    <row r="109" customFormat="false" ht="18" hidden="false" customHeight="false" outlineLevel="0" collapsed="false">
      <c r="A109" s="36" t="s">
        <v>115</v>
      </c>
      <c r="B109" s="37" t="s">
        <v>116</v>
      </c>
      <c r="C109" s="38" t="n">
        <v>2</v>
      </c>
      <c r="D109" s="39" t="n">
        <v>52</v>
      </c>
      <c r="E109" s="40" t="n">
        <v>51</v>
      </c>
      <c r="F109" s="41" t="n">
        <f aca="false">D109+E109</f>
        <v>103</v>
      </c>
      <c r="G109" s="42" t="n">
        <v>55</v>
      </c>
      <c r="H109" s="40" t="n">
        <v>54</v>
      </c>
      <c r="I109" s="43" t="n">
        <f aca="false">G109+H109</f>
        <v>109</v>
      </c>
      <c r="J109" s="116" t="n">
        <f aca="false">F109+I109</f>
        <v>212</v>
      </c>
      <c r="K109" s="117" t="n">
        <v>38</v>
      </c>
    </row>
    <row r="110" customFormat="false" ht="15" hidden="false" customHeight="false" outlineLevel="0" collapsed="false"/>
    <row r="111" customFormat="false" ht="45.75" hidden="false" customHeight="true" outlineLevel="0" collapsed="false">
      <c r="A111" s="1" t="s">
        <v>117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5.25" hidden="false" customHeight="true" outlineLevel="0" collapsed="false"/>
    <row r="113" customFormat="false" ht="24.75" hidden="false" customHeight="true" outlineLevel="0" collapsed="false">
      <c r="A113" s="47" t="s">
        <v>61</v>
      </c>
      <c r="B113" s="118" t="s">
        <v>118</v>
      </c>
      <c r="C113" s="49"/>
      <c r="D113" s="50" t="s">
        <v>3</v>
      </c>
      <c r="E113" s="50"/>
      <c r="F113" s="50"/>
      <c r="G113" s="51" t="s">
        <v>4</v>
      </c>
      <c r="H113" s="51"/>
      <c r="I113" s="51"/>
      <c r="J113" s="52" t="s">
        <v>5</v>
      </c>
      <c r="K113" s="53" t="s">
        <v>6</v>
      </c>
    </row>
    <row r="114" customFormat="false" ht="24.75" hidden="false" customHeight="true" outlineLevel="0" collapsed="false">
      <c r="A114" s="47"/>
      <c r="B114" s="118"/>
      <c r="C114" s="54"/>
      <c r="D114" s="55" t="s">
        <v>7</v>
      </c>
      <c r="E114" s="56" t="s">
        <v>8</v>
      </c>
      <c r="F114" s="57" t="s">
        <v>9</v>
      </c>
      <c r="G114" s="58" t="s">
        <v>7</v>
      </c>
      <c r="H114" s="56" t="s">
        <v>8</v>
      </c>
      <c r="I114" s="59" t="s">
        <v>9</v>
      </c>
      <c r="J114" s="52"/>
      <c r="K114" s="53"/>
    </row>
    <row r="115" customFormat="false" ht="24.75" hidden="false" customHeight="true" outlineLevel="0" collapsed="false">
      <c r="A115" s="98" t="s">
        <v>24</v>
      </c>
      <c r="B115" s="61" t="s">
        <v>71</v>
      </c>
      <c r="C115" s="62" t="n">
        <v>2</v>
      </c>
      <c r="D115" s="63" t="n">
        <v>39</v>
      </c>
      <c r="E115" s="64" t="n">
        <v>42</v>
      </c>
      <c r="F115" s="65" t="n">
        <v>81</v>
      </c>
      <c r="G115" s="66" t="n">
        <v>35</v>
      </c>
      <c r="H115" s="64" t="n">
        <v>38</v>
      </c>
      <c r="I115" s="119" t="n">
        <f aca="false">G115+H115</f>
        <v>73</v>
      </c>
      <c r="J115" s="67" t="n">
        <f aca="false">D118+G118</f>
        <v>299</v>
      </c>
      <c r="K115" s="99" t="n">
        <v>1</v>
      </c>
    </row>
    <row r="116" customFormat="false" ht="24.75" hidden="false" customHeight="true" outlineLevel="0" collapsed="false">
      <c r="A116" s="98"/>
      <c r="B116" s="87" t="s">
        <v>70</v>
      </c>
      <c r="C116" s="88" t="n">
        <v>2</v>
      </c>
      <c r="D116" s="89" t="n">
        <v>38</v>
      </c>
      <c r="E116" s="90" t="n">
        <v>37</v>
      </c>
      <c r="F116" s="91" t="n">
        <v>75</v>
      </c>
      <c r="G116" s="92" t="n">
        <v>38</v>
      </c>
      <c r="H116" s="90" t="n">
        <v>39</v>
      </c>
      <c r="I116" s="91" t="n">
        <f aca="false">G116+H116</f>
        <v>77</v>
      </c>
      <c r="J116" s="67"/>
      <c r="K116" s="99"/>
    </row>
    <row r="117" customFormat="false" ht="24.75" hidden="false" customHeight="true" outlineLevel="0" collapsed="false">
      <c r="A117" s="98"/>
      <c r="B117" s="87" t="s">
        <v>69</v>
      </c>
      <c r="C117" s="88" t="n">
        <v>3</v>
      </c>
      <c r="D117" s="89" t="n">
        <v>40</v>
      </c>
      <c r="E117" s="90" t="n">
        <v>35</v>
      </c>
      <c r="F117" s="91" t="n">
        <v>75</v>
      </c>
      <c r="G117" s="92" t="n">
        <v>37</v>
      </c>
      <c r="H117" s="90" t="n">
        <v>39</v>
      </c>
      <c r="I117" s="73" t="n">
        <f aca="false">G117+H117</f>
        <v>76</v>
      </c>
      <c r="J117" s="67"/>
      <c r="K117" s="99"/>
    </row>
    <row r="118" customFormat="false" ht="24.75" hidden="false" customHeight="true" outlineLevel="0" collapsed="false">
      <c r="A118" s="98"/>
      <c r="B118" s="100" t="s">
        <v>63</v>
      </c>
      <c r="C118" s="101"/>
      <c r="D118" s="102" t="n">
        <f aca="false">F116+F117</f>
        <v>150</v>
      </c>
      <c r="E118" s="102"/>
      <c r="F118" s="102"/>
      <c r="G118" s="103" t="n">
        <f aca="false">I115+I117</f>
        <v>149</v>
      </c>
      <c r="H118" s="103"/>
      <c r="I118" s="103"/>
      <c r="J118" s="67"/>
      <c r="K118" s="99"/>
    </row>
    <row r="119" customFormat="false" ht="24.75" hidden="false" customHeight="true" outlineLevel="0" collapsed="false">
      <c r="A119" s="60" t="s">
        <v>80</v>
      </c>
      <c r="B119" s="61" t="s">
        <v>79</v>
      </c>
      <c r="C119" s="62" t="n">
        <v>3</v>
      </c>
      <c r="D119" s="63" t="n">
        <v>37</v>
      </c>
      <c r="E119" s="64" t="n">
        <v>42</v>
      </c>
      <c r="F119" s="65" t="n">
        <v>79</v>
      </c>
      <c r="G119" s="66" t="n">
        <v>39</v>
      </c>
      <c r="H119" s="64" t="n">
        <v>40</v>
      </c>
      <c r="I119" s="119" t="n">
        <f aca="false">G119+H119</f>
        <v>79</v>
      </c>
      <c r="J119" s="67" t="n">
        <f aca="false">D121+G121</f>
        <v>318</v>
      </c>
      <c r="K119" s="68" t="n">
        <v>2</v>
      </c>
    </row>
    <row r="120" customFormat="false" ht="24.75" hidden="false" customHeight="true" outlineLevel="0" collapsed="false">
      <c r="A120" s="60"/>
      <c r="B120" s="69" t="s">
        <v>82</v>
      </c>
      <c r="C120" s="70" t="n">
        <v>3</v>
      </c>
      <c r="D120" s="71" t="n">
        <v>36</v>
      </c>
      <c r="E120" s="72" t="n">
        <v>42</v>
      </c>
      <c r="F120" s="73" t="n">
        <v>78</v>
      </c>
      <c r="G120" s="105" t="n">
        <v>42</v>
      </c>
      <c r="H120" s="72" t="n">
        <v>40</v>
      </c>
      <c r="I120" s="91" t="n">
        <f aca="false">G120+H120</f>
        <v>82</v>
      </c>
      <c r="J120" s="67"/>
      <c r="K120" s="68"/>
    </row>
    <row r="121" customFormat="false" ht="24.75" hidden="false" customHeight="true" outlineLevel="0" collapsed="false">
      <c r="A121" s="60"/>
      <c r="B121" s="75" t="s">
        <v>63</v>
      </c>
      <c r="C121" s="76"/>
      <c r="D121" s="77" t="n">
        <f aca="false">F119+F120</f>
        <v>157</v>
      </c>
      <c r="E121" s="77"/>
      <c r="F121" s="77"/>
      <c r="G121" s="78" t="n">
        <f aca="false">I119+I120</f>
        <v>161</v>
      </c>
      <c r="H121" s="78"/>
      <c r="I121" s="78"/>
      <c r="J121" s="67"/>
      <c r="K121" s="68"/>
    </row>
    <row r="122" customFormat="false" ht="24.75" hidden="false" customHeight="true" outlineLevel="0" collapsed="false">
      <c r="A122" s="93" t="s">
        <v>13</v>
      </c>
      <c r="B122" s="61" t="s">
        <v>91</v>
      </c>
      <c r="C122" s="62" t="n">
        <v>3</v>
      </c>
      <c r="D122" s="63" t="n">
        <v>38</v>
      </c>
      <c r="E122" s="64" t="n">
        <v>42</v>
      </c>
      <c r="F122" s="65" t="n">
        <v>80</v>
      </c>
      <c r="G122" s="66" t="n">
        <v>40</v>
      </c>
      <c r="H122" s="64" t="n">
        <v>48</v>
      </c>
      <c r="I122" s="119" t="n">
        <f aca="false">G122+H122</f>
        <v>88</v>
      </c>
      <c r="J122" s="67" t="n">
        <f aca="false">D125+G125</f>
        <v>319</v>
      </c>
      <c r="K122" s="68" t="n">
        <v>3</v>
      </c>
    </row>
    <row r="123" customFormat="false" ht="24.75" hidden="false" customHeight="true" outlineLevel="0" collapsed="false">
      <c r="A123" s="93"/>
      <c r="B123" s="69" t="s">
        <v>81</v>
      </c>
      <c r="C123" s="70" t="n">
        <v>3</v>
      </c>
      <c r="D123" s="71" t="n">
        <v>38</v>
      </c>
      <c r="E123" s="72" t="n">
        <v>39</v>
      </c>
      <c r="F123" s="73" t="n">
        <v>77</v>
      </c>
      <c r="G123" s="105" t="n">
        <v>40</v>
      </c>
      <c r="H123" s="72" t="n">
        <v>41</v>
      </c>
      <c r="I123" s="91" t="n">
        <f aca="false">G123+H123</f>
        <v>81</v>
      </c>
      <c r="J123" s="67"/>
      <c r="K123" s="68"/>
    </row>
    <row r="124" customFormat="false" ht="24.75" hidden="false" customHeight="true" outlineLevel="0" collapsed="false">
      <c r="A124" s="93"/>
      <c r="B124" s="69" t="s">
        <v>84</v>
      </c>
      <c r="C124" s="70" t="n">
        <v>3</v>
      </c>
      <c r="D124" s="71" t="n">
        <v>38</v>
      </c>
      <c r="E124" s="72" t="n">
        <v>37</v>
      </c>
      <c r="F124" s="73" t="n">
        <v>75</v>
      </c>
      <c r="G124" s="105" t="n">
        <v>41</v>
      </c>
      <c r="H124" s="72" t="n">
        <v>45</v>
      </c>
      <c r="I124" s="73" t="n">
        <f aca="false">G124+H124</f>
        <v>86</v>
      </c>
      <c r="J124" s="67"/>
      <c r="K124" s="68"/>
    </row>
    <row r="125" customFormat="false" ht="24.75" hidden="false" customHeight="true" outlineLevel="0" collapsed="false">
      <c r="A125" s="93"/>
      <c r="B125" s="94" t="s">
        <v>63</v>
      </c>
      <c r="C125" s="95"/>
      <c r="D125" s="96" t="n">
        <f aca="false">F123+F124</f>
        <v>152</v>
      </c>
      <c r="E125" s="96"/>
      <c r="F125" s="96"/>
      <c r="G125" s="97" t="n">
        <f aca="false">I123+I124</f>
        <v>167</v>
      </c>
      <c r="H125" s="97"/>
      <c r="I125" s="97"/>
      <c r="J125" s="67"/>
      <c r="K125" s="68"/>
    </row>
    <row r="126" customFormat="false" ht="24.75" hidden="false" customHeight="true" outlineLevel="0" collapsed="false">
      <c r="A126" s="79" t="s">
        <v>44</v>
      </c>
      <c r="B126" s="80" t="s">
        <v>85</v>
      </c>
      <c r="C126" s="81" t="n">
        <v>1</v>
      </c>
      <c r="D126" s="82" t="n">
        <v>41</v>
      </c>
      <c r="E126" s="83" t="n">
        <v>46</v>
      </c>
      <c r="F126" s="84" t="n">
        <v>87</v>
      </c>
      <c r="G126" s="85" t="n">
        <v>39</v>
      </c>
      <c r="H126" s="83" t="n">
        <v>36</v>
      </c>
      <c r="I126" s="84" t="n">
        <v>75</v>
      </c>
      <c r="J126" s="67" t="n">
        <f aca="false">D129+G129</f>
        <v>327</v>
      </c>
      <c r="K126" s="86" t="n">
        <v>4</v>
      </c>
    </row>
    <row r="127" customFormat="false" ht="24.75" hidden="false" customHeight="true" outlineLevel="0" collapsed="false">
      <c r="A127" s="79"/>
      <c r="B127" s="69" t="s">
        <v>99</v>
      </c>
      <c r="C127" s="70" t="n">
        <v>1</v>
      </c>
      <c r="D127" s="71" t="n">
        <v>43</v>
      </c>
      <c r="E127" s="72" t="n">
        <v>42</v>
      </c>
      <c r="F127" s="73" t="n">
        <v>85</v>
      </c>
      <c r="G127" s="105" t="n">
        <v>49</v>
      </c>
      <c r="H127" s="72" t="n">
        <v>44</v>
      </c>
      <c r="I127" s="73" t="n">
        <f aca="false">G127+H127</f>
        <v>93</v>
      </c>
      <c r="J127" s="67"/>
      <c r="K127" s="86"/>
    </row>
    <row r="128" customFormat="false" ht="24.75" hidden="false" customHeight="true" outlineLevel="0" collapsed="false">
      <c r="A128" s="79"/>
      <c r="B128" s="87" t="s">
        <v>90</v>
      </c>
      <c r="C128" s="88" t="n">
        <v>3</v>
      </c>
      <c r="D128" s="89" t="n">
        <v>39</v>
      </c>
      <c r="E128" s="90" t="n">
        <v>45</v>
      </c>
      <c r="F128" s="91" t="n">
        <v>84</v>
      </c>
      <c r="G128" s="92" t="n">
        <v>44</v>
      </c>
      <c r="H128" s="90" t="n">
        <v>39</v>
      </c>
      <c r="I128" s="73" t="n">
        <f aca="false">G128+H128</f>
        <v>83</v>
      </c>
      <c r="J128" s="67"/>
      <c r="K128" s="86"/>
    </row>
    <row r="129" customFormat="false" ht="24.75" hidden="false" customHeight="true" outlineLevel="0" collapsed="false">
      <c r="A129" s="79"/>
      <c r="B129" s="75" t="s">
        <v>63</v>
      </c>
      <c r="C129" s="76"/>
      <c r="D129" s="77" t="n">
        <f aca="false">F127+F128</f>
        <v>169</v>
      </c>
      <c r="E129" s="77"/>
      <c r="F129" s="77"/>
      <c r="G129" s="78" t="n">
        <f aca="false">I126+I128</f>
        <v>158</v>
      </c>
      <c r="H129" s="78"/>
      <c r="I129" s="78"/>
      <c r="J129" s="67"/>
      <c r="K129" s="86"/>
    </row>
    <row r="130" customFormat="false" ht="24.75" hidden="false" customHeight="true" outlineLevel="0" collapsed="false">
      <c r="A130" s="98" t="s">
        <v>35</v>
      </c>
      <c r="B130" s="61" t="s">
        <v>96</v>
      </c>
      <c r="C130" s="62" t="n">
        <v>2</v>
      </c>
      <c r="D130" s="63" t="n">
        <v>41</v>
      </c>
      <c r="E130" s="64" t="n">
        <v>41</v>
      </c>
      <c r="F130" s="65" t="n">
        <v>82</v>
      </c>
      <c r="G130" s="66" t="n">
        <v>42</v>
      </c>
      <c r="H130" s="64" t="n">
        <v>50</v>
      </c>
      <c r="I130" s="119" t="n">
        <f aca="false">G130+H130</f>
        <v>92</v>
      </c>
      <c r="J130" s="104" t="n">
        <f aca="false">D133+G133</f>
        <v>342</v>
      </c>
      <c r="K130" s="99" t="n">
        <v>5</v>
      </c>
    </row>
    <row r="131" customFormat="false" ht="24.75" hidden="false" customHeight="true" outlineLevel="0" collapsed="false">
      <c r="A131" s="98"/>
      <c r="B131" s="69" t="s">
        <v>92</v>
      </c>
      <c r="C131" s="70" t="n">
        <v>3</v>
      </c>
      <c r="D131" s="71" t="n">
        <v>40</v>
      </c>
      <c r="E131" s="72" t="n">
        <v>42</v>
      </c>
      <c r="F131" s="73" t="n">
        <v>82</v>
      </c>
      <c r="G131" s="105" t="n">
        <v>43</v>
      </c>
      <c r="H131" s="72" t="n">
        <v>44</v>
      </c>
      <c r="I131" s="91" t="n">
        <f aca="false">G131+H131</f>
        <v>87</v>
      </c>
      <c r="J131" s="104"/>
      <c r="K131" s="99"/>
    </row>
    <row r="132" customFormat="false" ht="24.75" hidden="false" customHeight="true" outlineLevel="0" collapsed="false">
      <c r="A132" s="98"/>
      <c r="B132" s="69" t="s">
        <v>102</v>
      </c>
      <c r="C132" s="70" t="n">
        <v>3</v>
      </c>
      <c r="D132" s="71" t="n">
        <v>47</v>
      </c>
      <c r="E132" s="72" t="n">
        <v>44</v>
      </c>
      <c r="F132" s="73" t="n">
        <v>91</v>
      </c>
      <c r="G132" s="105" t="n">
        <v>47</v>
      </c>
      <c r="H132" s="72" t="n">
        <v>44</v>
      </c>
      <c r="I132" s="73" t="n">
        <v>91</v>
      </c>
      <c r="J132" s="104"/>
      <c r="K132" s="99"/>
    </row>
    <row r="133" customFormat="false" ht="24.75" hidden="false" customHeight="true" outlineLevel="0" collapsed="false">
      <c r="A133" s="98"/>
      <c r="B133" s="100" t="s">
        <v>63</v>
      </c>
      <c r="C133" s="101"/>
      <c r="D133" s="102" t="n">
        <f aca="false">F130+F131</f>
        <v>164</v>
      </c>
      <c r="E133" s="102"/>
      <c r="F133" s="102"/>
      <c r="G133" s="103" t="n">
        <f aca="false">I131+I132</f>
        <v>178</v>
      </c>
      <c r="H133" s="103"/>
      <c r="I133" s="103"/>
      <c r="J133" s="104"/>
      <c r="K133" s="99"/>
    </row>
    <row r="134" customFormat="false" ht="14.25" hidden="false" customHeight="false" outlineLevel="0" collapsed="false"/>
  </sheetData>
  <mergeCells count="79">
    <mergeCell ref="A1:K1"/>
    <mergeCell ref="A3:A4"/>
    <mergeCell ref="B3:B4"/>
    <mergeCell ref="D3:F3"/>
    <mergeCell ref="G3:I3"/>
    <mergeCell ref="J3:J4"/>
    <mergeCell ref="K3:K4"/>
    <mergeCell ref="A42:K42"/>
    <mergeCell ref="A43:K43"/>
    <mergeCell ref="A44:A45"/>
    <mergeCell ref="B44:B45"/>
    <mergeCell ref="D44:F44"/>
    <mergeCell ref="G44:I44"/>
    <mergeCell ref="J44:J45"/>
    <mergeCell ref="K44:K45"/>
    <mergeCell ref="A46:A49"/>
    <mergeCell ref="J46:J49"/>
    <mergeCell ref="K46:K49"/>
    <mergeCell ref="D49:F49"/>
    <mergeCell ref="G49:I49"/>
    <mergeCell ref="A50:A53"/>
    <mergeCell ref="J50:J53"/>
    <mergeCell ref="K50:K53"/>
    <mergeCell ref="D53:F53"/>
    <mergeCell ref="G53:I53"/>
    <mergeCell ref="A54:A57"/>
    <mergeCell ref="J54:J57"/>
    <mergeCell ref="K54:K57"/>
    <mergeCell ref="D57:F57"/>
    <mergeCell ref="G57:I57"/>
    <mergeCell ref="A58:A61"/>
    <mergeCell ref="J58:J61"/>
    <mergeCell ref="K58:K61"/>
    <mergeCell ref="D61:F61"/>
    <mergeCell ref="G61:I61"/>
    <mergeCell ref="A62:A65"/>
    <mergeCell ref="J62:J65"/>
    <mergeCell ref="K62:K65"/>
    <mergeCell ref="D65:F65"/>
    <mergeCell ref="G65:I65"/>
    <mergeCell ref="A68:K68"/>
    <mergeCell ref="A70:A71"/>
    <mergeCell ref="B70:B71"/>
    <mergeCell ref="D70:F70"/>
    <mergeCell ref="G70:I70"/>
    <mergeCell ref="J70:J71"/>
    <mergeCell ref="K70:K71"/>
    <mergeCell ref="A111:K111"/>
    <mergeCell ref="A113:A114"/>
    <mergeCell ref="B113:B114"/>
    <mergeCell ref="D113:F113"/>
    <mergeCell ref="G113:I113"/>
    <mergeCell ref="J113:J114"/>
    <mergeCell ref="K113:K114"/>
    <mergeCell ref="A115:A118"/>
    <mergeCell ref="J115:J118"/>
    <mergeCell ref="K115:K118"/>
    <mergeCell ref="D118:F118"/>
    <mergeCell ref="G118:I118"/>
    <mergeCell ref="A119:A121"/>
    <mergeCell ref="J119:J121"/>
    <mergeCell ref="K119:K121"/>
    <mergeCell ref="D121:F121"/>
    <mergeCell ref="G121:I121"/>
    <mergeCell ref="A122:A125"/>
    <mergeCell ref="J122:J125"/>
    <mergeCell ref="K122:K125"/>
    <mergeCell ref="D125:F125"/>
    <mergeCell ref="G125:I125"/>
    <mergeCell ref="A126:A129"/>
    <mergeCell ref="J126:J129"/>
    <mergeCell ref="K126:K129"/>
    <mergeCell ref="D129:F129"/>
    <mergeCell ref="G129:I129"/>
    <mergeCell ref="A130:A133"/>
    <mergeCell ref="J130:J133"/>
    <mergeCell ref="K130:K133"/>
    <mergeCell ref="D133:F133"/>
    <mergeCell ref="G133:I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2-04-18T01:21:06Z</cp:lastPrinted>
  <dcterms:modified xsi:type="dcterms:W3CDTF">2012-04-18T01:26:59Z</dcterms:modified>
  <cp:revision>0</cp:revision>
  <dc:subject/>
  <dc:title/>
</cp:coreProperties>
</file>