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고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0">
  <si>
    <r>
      <rPr>
        <b val="true"/>
        <sz val="9"/>
        <color rgb="FF333399"/>
        <rFont val="돋움"/>
        <family val="3"/>
        <charset val="129"/>
      </rPr>
      <t xml:space="preserve">    2010 </t>
    </r>
    <r>
      <rPr>
        <b val="true"/>
        <sz val="9"/>
        <color rgb="FF333399"/>
        <rFont val="Noto Sans"/>
        <family val="2"/>
      </rPr>
      <t xml:space="preserve">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고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7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이창우</t>
  </si>
  <si>
    <t xml:space="preserve">경기고</t>
  </si>
  <si>
    <t xml:space="preserve">김남훈</t>
  </si>
  <si>
    <t xml:space="preserve">중대부고</t>
  </si>
  <si>
    <t xml:space="preserve">최진호</t>
  </si>
  <si>
    <t xml:space="preserve">서윤택</t>
  </si>
  <si>
    <t xml:space="preserve">서라벌고</t>
  </si>
  <si>
    <t xml:space="preserve">박민우</t>
  </si>
  <si>
    <t xml:space="preserve">화곡고</t>
  </si>
  <si>
    <t xml:space="preserve">이승준</t>
  </si>
  <si>
    <t xml:space="preserve">건대부고</t>
  </si>
  <si>
    <t xml:space="preserve">배세준</t>
  </si>
  <si>
    <t xml:space="preserve">보성고</t>
  </si>
  <si>
    <t xml:space="preserve">유용혁</t>
  </si>
  <si>
    <t xml:space="preserve">대원고</t>
  </si>
  <si>
    <t xml:space="preserve"> </t>
  </si>
  <si>
    <t xml:space="preserve">서성덕</t>
  </si>
  <si>
    <t xml:space="preserve">이종수</t>
  </si>
  <si>
    <t xml:space="preserve">조용주</t>
  </si>
  <si>
    <t xml:space="preserve">유효상</t>
  </si>
  <si>
    <t xml:space="preserve">정세진</t>
  </si>
  <si>
    <t xml:space="preserve">유재민</t>
  </si>
  <si>
    <t xml:space="preserve">동북고</t>
  </si>
  <si>
    <t xml:space="preserve">유종찬</t>
  </si>
  <si>
    <t xml:space="preserve">장민호</t>
  </si>
  <si>
    <t xml:space="preserve">한성준</t>
  </si>
  <si>
    <t xml:space="preserve">권헌서</t>
  </si>
  <si>
    <t xml:space="preserve">한광고</t>
  </si>
  <si>
    <t xml:space="preserve">공민철</t>
  </si>
  <si>
    <t xml:space="preserve">배명고</t>
  </si>
  <si>
    <t xml:space="preserve">신현강</t>
  </si>
  <si>
    <t xml:space="preserve">전지훈</t>
  </si>
  <si>
    <t xml:space="preserve">신범철</t>
  </si>
  <si>
    <t xml:space="preserve">송선용</t>
  </si>
  <si>
    <t xml:space="preserve">고영진</t>
  </si>
  <si>
    <t xml:space="preserve">이성현</t>
  </si>
  <si>
    <t xml:space="preserve">이승우</t>
  </si>
  <si>
    <t xml:space="preserve">송준우</t>
  </si>
  <si>
    <t xml:space="preserve">황태웅</t>
  </si>
  <si>
    <t xml:space="preserve">김영신</t>
  </si>
  <si>
    <t xml:space="preserve">서울고</t>
  </si>
  <si>
    <t xml:space="preserve">김형섭</t>
  </si>
  <si>
    <t xml:space="preserve">세화고</t>
  </si>
  <si>
    <t xml:space="preserve">정인창</t>
  </si>
  <si>
    <t xml:space="preserve">윤종민</t>
  </si>
  <si>
    <t xml:space="preserve">이주상</t>
  </si>
  <si>
    <t xml:space="preserve">염돈웅</t>
  </si>
  <si>
    <t xml:space="preserve">한병조</t>
  </si>
  <si>
    <t xml:space="preserve">조병재</t>
  </si>
  <si>
    <t xml:space="preserve">정우식</t>
  </si>
  <si>
    <t xml:space="preserve">홍성춘</t>
  </si>
  <si>
    <t xml:space="preserve">곽평환</t>
  </si>
  <si>
    <t xml:space="preserve">박인철</t>
  </si>
  <si>
    <t xml:space="preserve">서동혁</t>
  </si>
  <si>
    <t xml:space="preserve">박재형</t>
  </si>
  <si>
    <t xml:space="preserve">심병진</t>
  </si>
  <si>
    <t xml:space="preserve">고윤호</t>
  </si>
  <si>
    <t xml:space="preserve">서초고</t>
  </si>
  <si>
    <t xml:space="preserve">김지훈</t>
  </si>
  <si>
    <t xml:space="preserve">명지고</t>
  </si>
  <si>
    <t xml:space="preserve">김성제</t>
  </si>
  <si>
    <t xml:space="preserve">정지윤</t>
  </si>
  <si>
    <t xml:space="preserve">최준형</t>
  </si>
  <si>
    <t xml:space="preserve">손성훈</t>
  </si>
  <si>
    <t xml:space="preserve">백치헌</t>
  </si>
  <si>
    <t xml:space="preserve">김선욱</t>
  </si>
  <si>
    <t xml:space="preserve">잠실고</t>
  </si>
  <si>
    <t xml:space="preserve">박준영</t>
  </si>
  <si>
    <t xml:space="preserve">영동고</t>
  </si>
  <si>
    <t xml:space="preserve">최하늘</t>
  </si>
  <si>
    <t xml:space="preserve">이임근</t>
  </si>
  <si>
    <t xml:space="preserve">서울디자인</t>
  </si>
  <si>
    <t xml:space="preserve">조민규</t>
  </si>
  <si>
    <t xml:space="preserve">중산고</t>
  </si>
  <si>
    <t xml:space="preserve">유장곤</t>
  </si>
  <si>
    <r>
      <rPr>
        <b val="true"/>
        <sz val="9"/>
        <color rgb="FF333399"/>
        <rFont val="돋움"/>
        <family val="3"/>
        <charset val="129"/>
      </rPr>
      <t xml:space="preserve">    2010  </t>
    </r>
    <r>
      <rPr>
        <b val="true"/>
        <sz val="9"/>
        <color rgb="FF333399"/>
        <rFont val="Noto Sans"/>
        <family val="2"/>
      </rPr>
      <t xml:space="preserve">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고등부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돋움"/>
        <family val="3"/>
        <charset val="129"/>
      </rPr>
      <t xml:space="preserve">total</t>
    </r>
  </si>
  <si>
    <t xml:space="preserve">TOTAL</t>
  </si>
  <si>
    <t xml:space="preserve">심현기</t>
  </si>
  <si>
    <t xml:space="preserve">_</t>
  </si>
  <si>
    <r>
      <rPr>
        <b val="true"/>
        <sz val="9"/>
        <color rgb="FF333399"/>
        <rFont val="새굴림"/>
        <family val="1"/>
        <charset val="129"/>
      </rPr>
      <t xml:space="preserve">    2010 </t>
    </r>
    <r>
      <rPr>
        <b val="true"/>
        <sz val="9"/>
        <color rgb="FF333399"/>
        <rFont val="Noto Sans"/>
        <family val="2"/>
      </rPr>
      <t xml:space="preserve">서울특별시 종별 학생 골프대회 </t>
    </r>
    <r>
      <rPr>
        <b val="true"/>
        <sz val="9"/>
        <color rgb="FF333399"/>
        <rFont val="새굴림"/>
        <family val="1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새굴림"/>
        <family val="1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고등부</t>
    </r>
    <r>
      <rPr>
        <b val="true"/>
        <sz val="16"/>
        <color rgb="FF333399"/>
        <rFont val="Noto Sans"/>
        <family val="2"/>
      </rPr>
      <t xml:space="preserve"> </t>
    </r>
    <r>
      <rPr>
        <b val="true"/>
        <sz val="11"/>
        <color rgb="FF333399"/>
        <rFont val="Noto Sans"/>
        <family val="2"/>
      </rPr>
      <t xml:space="preserve"> 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최민경</t>
  </si>
  <si>
    <t xml:space="preserve">서문여고</t>
  </si>
  <si>
    <t xml:space="preserve">고민정</t>
  </si>
  <si>
    <t xml:space="preserve">김지원</t>
  </si>
  <si>
    <t xml:space="preserve">세화여고</t>
  </si>
  <si>
    <t xml:space="preserve">배선우</t>
  </si>
  <si>
    <t xml:space="preserve">대원외고</t>
  </si>
  <si>
    <t xml:space="preserve">도유지</t>
  </si>
  <si>
    <t xml:space="preserve">대원여고</t>
  </si>
  <si>
    <t xml:space="preserve">김보석</t>
  </si>
  <si>
    <t xml:space="preserve">김누리</t>
  </si>
  <si>
    <t xml:space="preserve">김하린</t>
  </si>
  <si>
    <t xml:space="preserve">영파여고</t>
  </si>
  <si>
    <t xml:space="preserve">이성희</t>
  </si>
  <si>
    <t xml:space="preserve">안희수</t>
  </si>
  <si>
    <t xml:space="preserve">장인영</t>
  </si>
  <si>
    <t xml:space="preserve">정혜윤</t>
  </si>
  <si>
    <t xml:space="preserve">지승은</t>
  </si>
  <si>
    <t xml:space="preserve">김윤정</t>
  </si>
  <si>
    <t xml:space="preserve">김민지</t>
  </si>
  <si>
    <t xml:space="preserve">유승희</t>
  </si>
  <si>
    <t xml:space="preserve">강현수</t>
  </si>
  <si>
    <t xml:space="preserve">권슬기</t>
  </si>
  <si>
    <t xml:space="preserve">박지영</t>
  </si>
  <si>
    <t xml:space="preserve">전하늘</t>
  </si>
  <si>
    <t xml:space="preserve">신은주</t>
  </si>
  <si>
    <t xml:space="preserve">권은비</t>
  </si>
  <si>
    <t xml:space="preserve">채정윤</t>
  </si>
  <si>
    <t xml:space="preserve">김호정</t>
  </si>
  <si>
    <t xml:space="preserve">은광여고</t>
  </si>
  <si>
    <t xml:space="preserve">박유라</t>
  </si>
  <si>
    <t xml:space="preserve">민별이</t>
  </si>
  <si>
    <t xml:space="preserve">한서원</t>
  </si>
  <si>
    <t xml:space="preserve">이화여고</t>
  </si>
  <si>
    <t xml:space="preserve">김지영</t>
  </si>
  <si>
    <t xml:space="preserve">김해림</t>
  </si>
  <si>
    <t xml:space="preserve">유정아</t>
  </si>
  <si>
    <r>
      <rPr>
        <b val="true"/>
        <sz val="9"/>
        <color rgb="FF333399"/>
        <rFont val="돋움"/>
        <family val="3"/>
        <charset val="129"/>
      </rPr>
      <t xml:space="preserve">    2010 </t>
    </r>
    <r>
      <rPr>
        <b val="true"/>
        <sz val="9"/>
        <color rgb="FF333399"/>
        <rFont val="Noto Sans"/>
        <family val="2"/>
      </rPr>
      <t xml:space="preserve">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고등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돋움"/>
      <family val="3"/>
      <charset val="129"/>
    </font>
    <font>
      <b val="true"/>
      <sz val="9"/>
      <color rgb="FF333399"/>
      <name val="Noto Sans"/>
      <family val="2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9"/>
      <name val="Noto Sans"/>
      <family val="2"/>
    </font>
    <font>
      <b val="true"/>
      <sz val="11"/>
      <color rgb="FF0000FF"/>
      <name val="Noto Sans"/>
      <family val="2"/>
    </font>
    <font>
      <b val="true"/>
      <sz val="12"/>
      <color rgb="FF0000FF"/>
      <name val="굴림체"/>
      <family val="3"/>
      <charset val="129"/>
    </font>
    <font>
      <b val="true"/>
      <sz val="9"/>
      <color rgb="FF333399"/>
      <name val="새굴림"/>
      <family val="1"/>
      <charset val="129"/>
    </font>
    <font>
      <b val="true"/>
      <sz val="16"/>
      <color rgb="FF333399"/>
      <name val="Noto Sans"/>
      <family val="2"/>
    </font>
    <font>
      <b val="true"/>
      <sz val="11"/>
      <color rgb="FF333399"/>
      <name val="Noto Sans"/>
      <family val="2"/>
    </font>
    <font>
      <b val="true"/>
      <sz val="20"/>
      <color rgb="FFFFFF00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1"/>
    <col collapsed="false" customWidth="true" hidden="false" outlineLevel="0" max="3" min="3" style="0" width="2.21"/>
    <col collapsed="false" customWidth="true" hidden="false" outlineLevel="0" max="5" min="4" style="0" width="6.44"/>
    <col collapsed="false" customWidth="true" hidden="false" outlineLevel="0" max="6" min="6" style="0" width="6.55"/>
    <col collapsed="false" customWidth="true" hidden="false" outlineLevel="0" max="9" min="7" style="0" width="6.44"/>
    <col collapsed="false" customWidth="true" hidden="false" outlineLevel="0" max="10" min="10" style="0" width="9.1"/>
    <col collapsed="false" customWidth="true" hidden="false" outlineLevel="0" max="11" min="11" style="0" width="6.4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/>
    <row r="3" customFormat="false" ht="22.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22.5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24" hidden="false" customHeight="true" outlineLevel="0" collapsed="false">
      <c r="A5" s="12" t="s">
        <v>10</v>
      </c>
      <c r="B5" s="13" t="s">
        <v>11</v>
      </c>
      <c r="C5" s="14" t="n">
        <v>2</v>
      </c>
      <c r="D5" s="15" t="n">
        <v>34</v>
      </c>
      <c r="E5" s="16" t="n">
        <v>35</v>
      </c>
      <c r="F5" s="17" t="n">
        <f aca="false">SUM(D5,E5)</f>
        <v>69</v>
      </c>
      <c r="G5" s="18" t="n">
        <v>34</v>
      </c>
      <c r="H5" s="16" t="n">
        <v>31</v>
      </c>
      <c r="I5" s="17" t="n">
        <f aca="false">SUM(G5,H5)</f>
        <v>65</v>
      </c>
      <c r="J5" s="19" t="n">
        <f aca="false">SUM(F5,I5)</f>
        <v>134</v>
      </c>
      <c r="K5" s="20" t="n">
        <v>1</v>
      </c>
    </row>
    <row r="6" customFormat="false" ht="24" hidden="false" customHeight="true" outlineLevel="0" collapsed="false">
      <c r="A6" s="12" t="s">
        <v>12</v>
      </c>
      <c r="B6" s="13" t="s">
        <v>13</v>
      </c>
      <c r="C6" s="14" t="n">
        <v>1</v>
      </c>
      <c r="D6" s="15" t="n">
        <v>33</v>
      </c>
      <c r="E6" s="16" t="n">
        <v>38</v>
      </c>
      <c r="F6" s="17" t="n">
        <f aca="false">SUM(D6,E6)</f>
        <v>71</v>
      </c>
      <c r="G6" s="18" t="n">
        <v>39</v>
      </c>
      <c r="H6" s="16" t="n">
        <v>35</v>
      </c>
      <c r="I6" s="17" t="n">
        <f aca="false">SUM(G6,H6)</f>
        <v>74</v>
      </c>
      <c r="J6" s="19" t="n">
        <f aca="false">SUM(F6,I6)</f>
        <v>145</v>
      </c>
      <c r="K6" s="20" t="n">
        <v>2</v>
      </c>
    </row>
    <row r="7" customFormat="false" ht="24" hidden="false" customHeight="true" outlineLevel="0" collapsed="false">
      <c r="A7" s="12" t="s">
        <v>14</v>
      </c>
      <c r="B7" s="13" t="s">
        <v>13</v>
      </c>
      <c r="C7" s="14" t="n">
        <v>2</v>
      </c>
      <c r="D7" s="15" t="n">
        <v>38</v>
      </c>
      <c r="E7" s="16" t="n">
        <v>34</v>
      </c>
      <c r="F7" s="17" t="n">
        <f aca="false">SUM(D7,E7)</f>
        <v>72</v>
      </c>
      <c r="G7" s="18" t="n">
        <v>38</v>
      </c>
      <c r="H7" s="16" t="n">
        <v>36</v>
      </c>
      <c r="I7" s="17" t="n">
        <f aca="false">SUM(G7,H7)</f>
        <v>74</v>
      </c>
      <c r="J7" s="19" t="n">
        <f aca="false">SUM(F7,I7)</f>
        <v>146</v>
      </c>
      <c r="K7" s="20" t="n">
        <v>3</v>
      </c>
    </row>
    <row r="8" customFormat="false" ht="24" hidden="false" customHeight="true" outlineLevel="0" collapsed="false">
      <c r="A8" s="12" t="s">
        <v>15</v>
      </c>
      <c r="B8" s="13" t="s">
        <v>16</v>
      </c>
      <c r="C8" s="14" t="n">
        <v>1</v>
      </c>
      <c r="D8" s="15" t="n">
        <v>37</v>
      </c>
      <c r="E8" s="16" t="n">
        <v>36</v>
      </c>
      <c r="F8" s="17" t="n">
        <f aca="false">SUM(D8,E8)</f>
        <v>73</v>
      </c>
      <c r="G8" s="18" t="n">
        <v>40</v>
      </c>
      <c r="H8" s="16" t="n">
        <v>36</v>
      </c>
      <c r="I8" s="17" t="n">
        <f aca="false">SUM(G8,H8)</f>
        <v>76</v>
      </c>
      <c r="J8" s="19" t="n">
        <f aca="false">SUM(F8,I8)</f>
        <v>149</v>
      </c>
      <c r="K8" s="20" t="n">
        <v>4</v>
      </c>
    </row>
    <row r="9" customFormat="false" ht="24" hidden="false" customHeight="true" outlineLevel="0" collapsed="false">
      <c r="A9" s="12" t="s">
        <v>17</v>
      </c>
      <c r="B9" s="13" t="s">
        <v>18</v>
      </c>
      <c r="C9" s="14" t="n">
        <v>3</v>
      </c>
      <c r="D9" s="15" t="n">
        <v>39</v>
      </c>
      <c r="E9" s="16" t="n">
        <v>39</v>
      </c>
      <c r="F9" s="17" t="n">
        <f aca="false">SUM(D9,E9)</f>
        <v>78</v>
      </c>
      <c r="G9" s="18" t="n">
        <v>37</v>
      </c>
      <c r="H9" s="16" t="n">
        <v>35</v>
      </c>
      <c r="I9" s="17" t="n">
        <f aca="false">SUM(G9,H9)</f>
        <v>72</v>
      </c>
      <c r="J9" s="19" t="n">
        <f aca="false">SUM(F9,I9)</f>
        <v>150</v>
      </c>
      <c r="K9" s="20" t="n">
        <v>5</v>
      </c>
    </row>
    <row r="10" customFormat="false" ht="24" hidden="false" customHeight="true" outlineLevel="0" collapsed="false">
      <c r="A10" s="12" t="s">
        <v>19</v>
      </c>
      <c r="B10" s="13" t="s">
        <v>20</v>
      </c>
      <c r="C10" s="21" t="n">
        <v>2</v>
      </c>
      <c r="D10" s="15" t="n">
        <v>41</v>
      </c>
      <c r="E10" s="16" t="n">
        <v>35</v>
      </c>
      <c r="F10" s="17" t="n">
        <f aca="false">SUM(D10,E10)</f>
        <v>76</v>
      </c>
      <c r="G10" s="18" t="n">
        <v>37</v>
      </c>
      <c r="H10" s="16" t="n">
        <v>37</v>
      </c>
      <c r="I10" s="17" t="n">
        <f aca="false">SUM(G10,H10)</f>
        <v>74</v>
      </c>
      <c r="J10" s="19" t="n">
        <f aca="false">SUM(F10,I10)</f>
        <v>150</v>
      </c>
      <c r="K10" s="20" t="n">
        <v>5</v>
      </c>
    </row>
    <row r="11" customFormat="false" ht="24" hidden="false" customHeight="true" outlineLevel="0" collapsed="false">
      <c r="A11" s="12" t="s">
        <v>21</v>
      </c>
      <c r="B11" s="13" t="s">
        <v>22</v>
      </c>
      <c r="C11" s="14" t="n">
        <v>3</v>
      </c>
      <c r="D11" s="15" t="n">
        <v>39</v>
      </c>
      <c r="E11" s="16" t="n">
        <v>37</v>
      </c>
      <c r="F11" s="17" t="n">
        <f aca="false">SUM(D11,E11)</f>
        <v>76</v>
      </c>
      <c r="G11" s="18" t="n">
        <v>36</v>
      </c>
      <c r="H11" s="16" t="n">
        <v>39</v>
      </c>
      <c r="I11" s="17" t="n">
        <f aca="false">SUM(G11,H11)</f>
        <v>75</v>
      </c>
      <c r="J11" s="19" t="n">
        <f aca="false">SUM(F11,I11)</f>
        <v>151</v>
      </c>
      <c r="K11" s="20" t="n">
        <v>7</v>
      </c>
    </row>
    <row r="12" customFormat="false" ht="24" hidden="false" customHeight="true" outlineLevel="0" collapsed="false">
      <c r="A12" s="12" t="s">
        <v>23</v>
      </c>
      <c r="B12" s="13" t="s">
        <v>24</v>
      </c>
      <c r="C12" s="14" t="n">
        <v>2</v>
      </c>
      <c r="D12" s="15" t="n">
        <v>37</v>
      </c>
      <c r="E12" s="16" t="n">
        <v>36</v>
      </c>
      <c r="F12" s="17" t="n">
        <f aca="false">SUM(D12,E12)</f>
        <v>73</v>
      </c>
      <c r="G12" s="18" t="n">
        <v>38</v>
      </c>
      <c r="H12" s="16" t="n">
        <v>40</v>
      </c>
      <c r="I12" s="17" t="n">
        <f aca="false">SUM(G12,H12)</f>
        <v>78</v>
      </c>
      <c r="J12" s="19" t="n">
        <f aca="false">SUM(F12,I12)</f>
        <v>151</v>
      </c>
      <c r="K12" s="20" t="n">
        <v>7</v>
      </c>
      <c r="L12" s="0" t="s">
        <v>25</v>
      </c>
    </row>
    <row r="13" customFormat="false" ht="24" hidden="false" customHeight="true" outlineLevel="0" collapsed="false">
      <c r="A13" s="12" t="s">
        <v>26</v>
      </c>
      <c r="B13" s="13" t="s">
        <v>20</v>
      </c>
      <c r="C13" s="21" t="n">
        <v>2</v>
      </c>
      <c r="D13" s="15" t="n">
        <v>40</v>
      </c>
      <c r="E13" s="16" t="n">
        <v>37</v>
      </c>
      <c r="F13" s="17" t="n">
        <f aca="false">SUM(D13,E13)</f>
        <v>77</v>
      </c>
      <c r="G13" s="18" t="n">
        <v>40</v>
      </c>
      <c r="H13" s="16" t="n">
        <v>35</v>
      </c>
      <c r="I13" s="17" t="n">
        <f aca="false">SUM(G13,H13)</f>
        <v>75</v>
      </c>
      <c r="J13" s="19" t="n">
        <f aca="false">SUM(F13,I13)</f>
        <v>152</v>
      </c>
      <c r="K13" s="20" t="n">
        <v>9</v>
      </c>
    </row>
    <row r="14" customFormat="false" ht="24" hidden="false" customHeight="true" outlineLevel="0" collapsed="false">
      <c r="A14" s="12" t="s">
        <v>27</v>
      </c>
      <c r="B14" s="13" t="s">
        <v>24</v>
      </c>
      <c r="C14" s="14" t="n">
        <v>1</v>
      </c>
      <c r="D14" s="15" t="n">
        <v>41</v>
      </c>
      <c r="E14" s="16" t="n">
        <v>36</v>
      </c>
      <c r="F14" s="17" t="n">
        <f aca="false">SUM(D14,E14)</f>
        <v>77</v>
      </c>
      <c r="G14" s="18" t="n">
        <v>37</v>
      </c>
      <c r="H14" s="16" t="n">
        <v>38</v>
      </c>
      <c r="I14" s="17" t="n">
        <f aca="false">SUM(G14,H14)</f>
        <v>75</v>
      </c>
      <c r="J14" s="19" t="n">
        <f aca="false">SUM(F14,I14)</f>
        <v>152</v>
      </c>
      <c r="K14" s="20" t="n">
        <v>9</v>
      </c>
    </row>
    <row r="15" customFormat="false" ht="24" hidden="false" customHeight="true" outlineLevel="0" collapsed="false">
      <c r="A15" s="12" t="s">
        <v>28</v>
      </c>
      <c r="B15" s="13" t="s">
        <v>20</v>
      </c>
      <c r="C15" s="14" t="n">
        <v>1</v>
      </c>
      <c r="D15" s="15" t="n">
        <v>40</v>
      </c>
      <c r="E15" s="16" t="n">
        <v>40</v>
      </c>
      <c r="F15" s="17" t="n">
        <f aca="false">SUM(D15,E15)</f>
        <v>80</v>
      </c>
      <c r="G15" s="18" t="n">
        <v>38</v>
      </c>
      <c r="H15" s="16" t="n">
        <v>35</v>
      </c>
      <c r="I15" s="17" t="n">
        <f aca="false">SUM(G15,H15)</f>
        <v>73</v>
      </c>
      <c r="J15" s="19" t="n">
        <f aca="false">SUM(F15,I15)</f>
        <v>153</v>
      </c>
      <c r="K15" s="20" t="n">
        <v>11</v>
      </c>
    </row>
    <row r="16" customFormat="false" ht="24" hidden="false" customHeight="true" outlineLevel="0" collapsed="false">
      <c r="A16" s="12" t="s">
        <v>29</v>
      </c>
      <c r="B16" s="13" t="s">
        <v>24</v>
      </c>
      <c r="C16" s="14" t="n">
        <v>1</v>
      </c>
      <c r="D16" s="22" t="n">
        <v>40</v>
      </c>
      <c r="E16" s="23" t="n">
        <v>40</v>
      </c>
      <c r="F16" s="24" t="n">
        <f aca="false">SUM(D16,E16)</f>
        <v>80</v>
      </c>
      <c r="G16" s="25" t="n">
        <v>36</v>
      </c>
      <c r="H16" s="23" t="n">
        <v>37</v>
      </c>
      <c r="I16" s="24" t="n">
        <f aca="false">SUM(G16,H16)</f>
        <v>73</v>
      </c>
      <c r="J16" s="26" t="n">
        <f aca="false">SUM(F16,I16)</f>
        <v>153</v>
      </c>
      <c r="K16" s="20" t="n">
        <v>11</v>
      </c>
    </row>
    <row r="17" customFormat="false" ht="24" hidden="false" customHeight="true" outlineLevel="0" collapsed="false">
      <c r="A17" s="12" t="s">
        <v>30</v>
      </c>
      <c r="B17" s="13" t="s">
        <v>13</v>
      </c>
      <c r="C17" s="14" t="n">
        <v>1</v>
      </c>
      <c r="D17" s="15" t="n">
        <v>41</v>
      </c>
      <c r="E17" s="16" t="n">
        <v>37</v>
      </c>
      <c r="F17" s="17" t="n">
        <f aca="false">SUM(D17,E17)</f>
        <v>78</v>
      </c>
      <c r="G17" s="15" t="n">
        <v>38</v>
      </c>
      <c r="H17" s="16" t="n">
        <v>38</v>
      </c>
      <c r="I17" s="17" t="n">
        <f aca="false">SUM(G17,H17)</f>
        <v>76</v>
      </c>
      <c r="J17" s="19" t="n">
        <f aca="false">SUM(F17,I17)</f>
        <v>154</v>
      </c>
      <c r="K17" s="20" t="n">
        <v>13</v>
      </c>
    </row>
    <row r="18" customFormat="false" ht="24" hidden="false" customHeight="true" outlineLevel="0" collapsed="false">
      <c r="A18" s="12" t="s">
        <v>31</v>
      </c>
      <c r="B18" s="13" t="s">
        <v>32</v>
      </c>
      <c r="C18" s="14" t="n">
        <v>2</v>
      </c>
      <c r="D18" s="15" t="n">
        <v>38</v>
      </c>
      <c r="E18" s="16" t="n">
        <v>39</v>
      </c>
      <c r="F18" s="17" t="n">
        <f aca="false">SUM(D18,E18)</f>
        <v>77</v>
      </c>
      <c r="G18" s="18" t="n">
        <v>39</v>
      </c>
      <c r="H18" s="16" t="n">
        <v>38</v>
      </c>
      <c r="I18" s="17" t="n">
        <f aca="false">SUM(G18,H18)</f>
        <v>77</v>
      </c>
      <c r="J18" s="19" t="n">
        <f aca="false">SUM(F18,I18)</f>
        <v>154</v>
      </c>
      <c r="K18" s="20" t="n">
        <v>13</v>
      </c>
      <c r="M18" s="0" t="s">
        <v>25</v>
      </c>
    </row>
    <row r="19" customFormat="false" ht="24" hidden="false" customHeight="true" outlineLevel="0" collapsed="false">
      <c r="A19" s="12" t="s">
        <v>33</v>
      </c>
      <c r="B19" s="13" t="s">
        <v>16</v>
      </c>
      <c r="C19" s="14" t="n">
        <v>2</v>
      </c>
      <c r="D19" s="15" t="n">
        <v>42</v>
      </c>
      <c r="E19" s="16" t="n">
        <v>34</v>
      </c>
      <c r="F19" s="17" t="n">
        <f aca="false">SUM(D19,E19)</f>
        <v>76</v>
      </c>
      <c r="G19" s="18" t="n">
        <v>43</v>
      </c>
      <c r="H19" s="16" t="n">
        <v>35</v>
      </c>
      <c r="I19" s="17" t="n">
        <f aca="false">SUM(G19,H19)</f>
        <v>78</v>
      </c>
      <c r="J19" s="19" t="n">
        <f aca="false">SUM(F19,I19)</f>
        <v>154</v>
      </c>
      <c r="K19" s="20" t="n">
        <v>13</v>
      </c>
    </row>
    <row r="20" customFormat="false" ht="24" hidden="false" customHeight="true" outlineLevel="0" collapsed="false">
      <c r="A20" s="12" t="s">
        <v>34</v>
      </c>
      <c r="B20" s="13" t="s">
        <v>24</v>
      </c>
      <c r="C20" s="14" t="n">
        <v>2</v>
      </c>
      <c r="D20" s="15" t="n">
        <v>44</v>
      </c>
      <c r="E20" s="16" t="n">
        <v>37</v>
      </c>
      <c r="F20" s="17" t="n">
        <f aca="false">SUM(D20,E20)</f>
        <v>81</v>
      </c>
      <c r="G20" s="18" t="n">
        <v>39</v>
      </c>
      <c r="H20" s="16" t="n">
        <v>35</v>
      </c>
      <c r="I20" s="17" t="n">
        <f aca="false">SUM(G20,H20)</f>
        <v>74</v>
      </c>
      <c r="J20" s="19" t="n">
        <f aca="false">SUM(F20,I20)</f>
        <v>155</v>
      </c>
      <c r="K20" s="20" t="n">
        <v>16</v>
      </c>
    </row>
    <row r="21" customFormat="false" ht="24" hidden="false" customHeight="true" outlineLevel="0" collapsed="false">
      <c r="A21" s="12" t="s">
        <v>35</v>
      </c>
      <c r="B21" s="13" t="s">
        <v>11</v>
      </c>
      <c r="C21" s="14" t="n">
        <v>2</v>
      </c>
      <c r="D21" s="15" t="n">
        <v>43</v>
      </c>
      <c r="E21" s="16" t="n">
        <v>38</v>
      </c>
      <c r="F21" s="17" t="n">
        <f aca="false">SUM(D21,E21)</f>
        <v>81</v>
      </c>
      <c r="G21" s="18" t="n">
        <v>37</v>
      </c>
      <c r="H21" s="16" t="n">
        <v>38</v>
      </c>
      <c r="I21" s="17" t="n">
        <f aca="false">SUM(G21,H21)</f>
        <v>75</v>
      </c>
      <c r="J21" s="19" t="n">
        <f aca="false">SUM(F21,I21)</f>
        <v>156</v>
      </c>
      <c r="K21" s="20" t="n">
        <v>17</v>
      </c>
    </row>
    <row r="22" customFormat="false" ht="24" hidden="false" customHeight="true" outlineLevel="0" collapsed="false">
      <c r="A22" s="12" t="s">
        <v>36</v>
      </c>
      <c r="B22" s="13" t="s">
        <v>37</v>
      </c>
      <c r="C22" s="14" t="n">
        <v>1</v>
      </c>
      <c r="D22" s="15" t="n">
        <v>40</v>
      </c>
      <c r="E22" s="16" t="n">
        <v>42</v>
      </c>
      <c r="F22" s="17" t="n">
        <f aca="false">SUM(D22,E22)</f>
        <v>82</v>
      </c>
      <c r="G22" s="18" t="n">
        <v>38</v>
      </c>
      <c r="H22" s="16" t="n">
        <v>37</v>
      </c>
      <c r="I22" s="17" t="n">
        <f aca="false">SUM(G22,H22)</f>
        <v>75</v>
      </c>
      <c r="J22" s="19" t="n">
        <f aca="false">SUM(F22,I22)</f>
        <v>157</v>
      </c>
      <c r="K22" s="20" t="n">
        <v>18</v>
      </c>
    </row>
    <row r="23" customFormat="false" ht="24" hidden="false" customHeight="true" outlineLevel="0" collapsed="false">
      <c r="A23" s="12" t="s">
        <v>38</v>
      </c>
      <c r="B23" s="13" t="s">
        <v>39</v>
      </c>
      <c r="C23" s="14" t="n">
        <v>2</v>
      </c>
      <c r="D23" s="15" t="n">
        <v>43</v>
      </c>
      <c r="E23" s="16" t="n">
        <v>38</v>
      </c>
      <c r="F23" s="17" t="n">
        <f aca="false">SUM(D23,E23)</f>
        <v>81</v>
      </c>
      <c r="G23" s="18" t="n">
        <v>42</v>
      </c>
      <c r="H23" s="16" t="n">
        <v>34</v>
      </c>
      <c r="I23" s="17" t="n">
        <f aca="false">SUM(G23,H23)</f>
        <v>76</v>
      </c>
      <c r="J23" s="19" t="n">
        <f aca="false">SUM(F23,I23)</f>
        <v>157</v>
      </c>
      <c r="K23" s="20" t="n">
        <v>18</v>
      </c>
    </row>
    <row r="24" customFormat="false" ht="24" hidden="false" customHeight="true" outlineLevel="0" collapsed="false">
      <c r="A24" s="12" t="s">
        <v>40</v>
      </c>
      <c r="B24" s="13" t="s">
        <v>20</v>
      </c>
      <c r="C24" s="14" t="n">
        <v>1</v>
      </c>
      <c r="D24" s="15" t="n">
        <v>38</v>
      </c>
      <c r="E24" s="16" t="n">
        <v>41</v>
      </c>
      <c r="F24" s="17" t="n">
        <f aca="false">SUM(D24,E24)</f>
        <v>79</v>
      </c>
      <c r="G24" s="18" t="n">
        <v>38</v>
      </c>
      <c r="H24" s="16" t="n">
        <v>40</v>
      </c>
      <c r="I24" s="17" t="n">
        <f aca="false">SUM(G24,H24)</f>
        <v>78</v>
      </c>
      <c r="J24" s="19" t="n">
        <f aca="false">SUM(F24,I24)</f>
        <v>157</v>
      </c>
      <c r="K24" s="20" t="n">
        <v>18</v>
      </c>
    </row>
    <row r="25" customFormat="false" ht="24" hidden="false" customHeight="true" outlineLevel="0" collapsed="false">
      <c r="A25" s="12" t="s">
        <v>41</v>
      </c>
      <c r="B25" s="13" t="s">
        <v>32</v>
      </c>
      <c r="C25" s="14" t="n">
        <v>2</v>
      </c>
      <c r="D25" s="15" t="n">
        <v>37</v>
      </c>
      <c r="E25" s="16" t="n">
        <v>41</v>
      </c>
      <c r="F25" s="17" t="n">
        <f aca="false">SUM(D25,E25)</f>
        <v>78</v>
      </c>
      <c r="G25" s="18" t="n">
        <v>38</v>
      </c>
      <c r="H25" s="16" t="n">
        <v>41</v>
      </c>
      <c r="I25" s="17" t="n">
        <f aca="false">SUM(G25,H25)</f>
        <v>79</v>
      </c>
      <c r="J25" s="19" t="n">
        <f aca="false">SUM(F25,I25)</f>
        <v>157</v>
      </c>
      <c r="K25" s="20" t="n">
        <v>18</v>
      </c>
    </row>
    <row r="26" customFormat="false" ht="24" hidden="false" customHeight="true" outlineLevel="0" collapsed="false">
      <c r="A26" s="12" t="s">
        <v>42</v>
      </c>
      <c r="B26" s="13" t="s">
        <v>24</v>
      </c>
      <c r="C26" s="14" t="n">
        <v>1</v>
      </c>
      <c r="D26" s="15" t="n">
        <v>42</v>
      </c>
      <c r="E26" s="16" t="n">
        <v>39</v>
      </c>
      <c r="F26" s="17" t="n">
        <f aca="false">SUM(D26,E26)</f>
        <v>81</v>
      </c>
      <c r="G26" s="18" t="n">
        <v>42</v>
      </c>
      <c r="H26" s="16" t="n">
        <v>35</v>
      </c>
      <c r="I26" s="17" t="n">
        <f aca="false">SUM(G26,H26)</f>
        <v>77</v>
      </c>
      <c r="J26" s="19" t="n">
        <f aca="false">SUM(F26,I26)</f>
        <v>158</v>
      </c>
      <c r="K26" s="20" t="n">
        <v>22</v>
      </c>
    </row>
    <row r="27" customFormat="false" ht="24" hidden="false" customHeight="true" outlineLevel="0" collapsed="false">
      <c r="A27" s="12" t="s">
        <v>43</v>
      </c>
      <c r="B27" s="13" t="s">
        <v>24</v>
      </c>
      <c r="C27" s="14" t="n">
        <v>2</v>
      </c>
      <c r="D27" s="15" t="n">
        <v>42</v>
      </c>
      <c r="E27" s="16" t="n">
        <v>38</v>
      </c>
      <c r="F27" s="17" t="n">
        <f aca="false">SUM(D27,E27)</f>
        <v>80</v>
      </c>
      <c r="G27" s="18" t="n">
        <v>40</v>
      </c>
      <c r="H27" s="16" t="n">
        <v>39</v>
      </c>
      <c r="I27" s="17" t="n">
        <f aca="false">SUM(G27,H27)</f>
        <v>79</v>
      </c>
      <c r="J27" s="19" t="n">
        <f aca="false">SUM(F27,I27)</f>
        <v>159</v>
      </c>
      <c r="K27" s="20" t="n">
        <v>23</v>
      </c>
    </row>
    <row r="28" customFormat="false" ht="24" hidden="false" customHeight="true" outlineLevel="0" collapsed="false">
      <c r="A28" s="12" t="s">
        <v>44</v>
      </c>
      <c r="B28" s="13" t="s">
        <v>39</v>
      </c>
      <c r="C28" s="14" t="n">
        <v>2</v>
      </c>
      <c r="D28" s="15" t="n">
        <v>40</v>
      </c>
      <c r="E28" s="16" t="n">
        <v>40</v>
      </c>
      <c r="F28" s="17" t="n">
        <f aca="false">SUM(D28,E28)</f>
        <v>80</v>
      </c>
      <c r="G28" s="18" t="n">
        <v>44</v>
      </c>
      <c r="H28" s="16" t="n">
        <v>36</v>
      </c>
      <c r="I28" s="17" t="n">
        <f aca="false">SUM(G28,H28)</f>
        <v>80</v>
      </c>
      <c r="J28" s="19" t="n">
        <f aca="false">SUM(F28,I28)</f>
        <v>160</v>
      </c>
      <c r="K28" s="20" t="n">
        <v>24</v>
      </c>
    </row>
    <row r="29" customFormat="false" ht="24" hidden="false" customHeight="true" outlineLevel="0" collapsed="false">
      <c r="A29" s="12" t="s">
        <v>45</v>
      </c>
      <c r="B29" s="13" t="s">
        <v>20</v>
      </c>
      <c r="C29" s="14" t="n">
        <v>1</v>
      </c>
      <c r="D29" s="15" t="n">
        <v>40</v>
      </c>
      <c r="E29" s="16" t="n">
        <v>39</v>
      </c>
      <c r="F29" s="17" t="n">
        <f aca="false">SUM(D29,E29)</f>
        <v>79</v>
      </c>
      <c r="G29" s="18" t="n">
        <v>42</v>
      </c>
      <c r="H29" s="16" t="n">
        <v>39</v>
      </c>
      <c r="I29" s="17" t="n">
        <f aca="false">SUM(G29,H29)</f>
        <v>81</v>
      </c>
      <c r="J29" s="19" t="n">
        <f aca="false">SUM(F29,I29)</f>
        <v>160</v>
      </c>
      <c r="K29" s="20" t="n">
        <v>24</v>
      </c>
    </row>
    <row r="30" customFormat="false" ht="24" hidden="false" customHeight="true" outlineLevel="0" collapsed="false">
      <c r="A30" s="12" t="s">
        <v>46</v>
      </c>
      <c r="B30" s="13" t="s">
        <v>20</v>
      </c>
      <c r="C30" s="14" t="n">
        <v>1</v>
      </c>
      <c r="D30" s="15" t="n">
        <v>41</v>
      </c>
      <c r="E30" s="16" t="n">
        <v>35</v>
      </c>
      <c r="F30" s="17" t="n">
        <f aca="false">SUM(D30,E30)</f>
        <v>76</v>
      </c>
      <c r="G30" s="18" t="n">
        <v>44</v>
      </c>
      <c r="H30" s="16" t="n">
        <v>40</v>
      </c>
      <c r="I30" s="17" t="n">
        <f aca="false">SUM(G30,H30)</f>
        <v>84</v>
      </c>
      <c r="J30" s="19" t="n">
        <f aca="false">SUM(F30,I30)</f>
        <v>160</v>
      </c>
      <c r="K30" s="20" t="n">
        <v>24</v>
      </c>
    </row>
    <row r="31" customFormat="false" ht="24" hidden="false" customHeight="true" outlineLevel="0" collapsed="false">
      <c r="A31" s="12" t="s">
        <v>47</v>
      </c>
      <c r="B31" s="13" t="s">
        <v>20</v>
      </c>
      <c r="C31" s="21" t="n">
        <v>1</v>
      </c>
      <c r="D31" s="27" t="n">
        <v>42</v>
      </c>
      <c r="E31" s="28" t="n">
        <v>42</v>
      </c>
      <c r="F31" s="17" t="n">
        <f aca="false">SUM(D31,E31)</f>
        <v>84</v>
      </c>
      <c r="G31" s="29" t="n">
        <v>42</v>
      </c>
      <c r="H31" s="28" t="n">
        <v>36</v>
      </c>
      <c r="I31" s="17" t="n">
        <f aca="false">SUM(G31,H31)</f>
        <v>78</v>
      </c>
      <c r="J31" s="19" t="n">
        <f aca="false">SUM(F31,I31)</f>
        <v>162</v>
      </c>
      <c r="K31" s="20" t="n">
        <v>27</v>
      </c>
    </row>
    <row r="32" customFormat="false" ht="24" hidden="false" customHeight="true" outlineLevel="0" collapsed="false">
      <c r="A32" s="12" t="s">
        <v>48</v>
      </c>
      <c r="B32" s="13" t="s">
        <v>16</v>
      </c>
      <c r="C32" s="14" t="n">
        <v>2</v>
      </c>
      <c r="D32" s="15" t="n">
        <v>44</v>
      </c>
      <c r="E32" s="16" t="n">
        <v>40</v>
      </c>
      <c r="F32" s="17" t="n">
        <f aca="false">SUM(D32,E32)</f>
        <v>84</v>
      </c>
      <c r="G32" s="18" t="n">
        <v>40</v>
      </c>
      <c r="H32" s="16" t="n">
        <v>39</v>
      </c>
      <c r="I32" s="17" t="n">
        <f aca="false">SUM(G32,H32)</f>
        <v>79</v>
      </c>
      <c r="J32" s="19" t="n">
        <f aca="false">SUM(F32,I32)</f>
        <v>163</v>
      </c>
      <c r="K32" s="20" t="n">
        <v>28</v>
      </c>
    </row>
    <row r="33" customFormat="false" ht="24" hidden="false" customHeight="true" outlineLevel="0" collapsed="false">
      <c r="A33" s="12" t="s">
        <v>49</v>
      </c>
      <c r="B33" s="13" t="s">
        <v>50</v>
      </c>
      <c r="C33" s="14" t="n">
        <v>3</v>
      </c>
      <c r="D33" s="30" t="n">
        <v>40</v>
      </c>
      <c r="E33" s="31" t="n">
        <v>39</v>
      </c>
      <c r="F33" s="17" t="n">
        <f aca="false">SUM(D33,E33)</f>
        <v>79</v>
      </c>
      <c r="G33" s="32" t="n">
        <v>44</v>
      </c>
      <c r="H33" s="31" t="n">
        <v>40</v>
      </c>
      <c r="I33" s="17" t="n">
        <f aca="false">SUM(G33,H33)</f>
        <v>84</v>
      </c>
      <c r="J33" s="19" t="n">
        <f aca="false">SUM(F33,I33)</f>
        <v>163</v>
      </c>
      <c r="K33" s="20" t="n">
        <v>28</v>
      </c>
    </row>
    <row r="34" customFormat="false" ht="24" hidden="false" customHeight="true" outlineLevel="0" collapsed="false">
      <c r="A34" s="12" t="s">
        <v>51</v>
      </c>
      <c r="B34" s="13" t="s">
        <v>52</v>
      </c>
      <c r="C34" s="21" t="n">
        <v>3</v>
      </c>
      <c r="D34" s="15" t="n">
        <v>42</v>
      </c>
      <c r="E34" s="16" t="n">
        <v>38</v>
      </c>
      <c r="F34" s="17" t="n">
        <f aca="false">SUM(D34,E34)</f>
        <v>80</v>
      </c>
      <c r="G34" s="18" t="n">
        <v>44</v>
      </c>
      <c r="H34" s="16" t="n">
        <v>40</v>
      </c>
      <c r="I34" s="17" t="n">
        <f aca="false">SUM(G34,H34)</f>
        <v>84</v>
      </c>
      <c r="J34" s="19" t="n">
        <f aca="false">SUM(F34,I34)</f>
        <v>164</v>
      </c>
      <c r="K34" s="20" t="n">
        <v>30</v>
      </c>
    </row>
    <row r="35" customFormat="false" ht="24" hidden="false" customHeight="true" outlineLevel="0" collapsed="false">
      <c r="A35" s="12" t="s">
        <v>53</v>
      </c>
      <c r="B35" s="13" t="s">
        <v>32</v>
      </c>
      <c r="C35" s="14" t="n">
        <v>1</v>
      </c>
      <c r="D35" s="15" t="n">
        <v>43</v>
      </c>
      <c r="E35" s="16" t="n">
        <v>43</v>
      </c>
      <c r="F35" s="17" t="n">
        <f aca="false">SUM(D35,E35)</f>
        <v>86</v>
      </c>
      <c r="G35" s="18" t="n">
        <v>41</v>
      </c>
      <c r="H35" s="16" t="n">
        <v>38</v>
      </c>
      <c r="I35" s="17" t="n">
        <f aca="false">SUM(G35,H35)</f>
        <v>79</v>
      </c>
      <c r="J35" s="19" t="n">
        <f aca="false">SUM(F35,I35)</f>
        <v>165</v>
      </c>
      <c r="K35" s="20" t="n">
        <v>31</v>
      </c>
    </row>
    <row r="36" customFormat="false" ht="24" hidden="false" customHeight="true" outlineLevel="0" collapsed="false">
      <c r="A36" s="12" t="s">
        <v>54</v>
      </c>
      <c r="B36" s="13" t="s">
        <v>37</v>
      </c>
      <c r="C36" s="14" t="n">
        <v>1</v>
      </c>
      <c r="D36" s="15" t="n">
        <v>40</v>
      </c>
      <c r="E36" s="16" t="n">
        <v>43</v>
      </c>
      <c r="F36" s="17" t="n">
        <f aca="false">SUM(D36,E36)</f>
        <v>83</v>
      </c>
      <c r="G36" s="18" t="n">
        <v>41</v>
      </c>
      <c r="H36" s="16" t="n">
        <v>41</v>
      </c>
      <c r="I36" s="17" t="n">
        <f aca="false">SUM(G36,H36)</f>
        <v>82</v>
      </c>
      <c r="J36" s="19" t="n">
        <f aca="false">SUM(F36,I36)</f>
        <v>165</v>
      </c>
      <c r="K36" s="20" t="n">
        <v>31</v>
      </c>
    </row>
    <row r="37" customFormat="false" ht="24" hidden="false" customHeight="true" outlineLevel="0" collapsed="false">
      <c r="A37" s="12" t="s">
        <v>55</v>
      </c>
      <c r="B37" s="13" t="s">
        <v>16</v>
      </c>
      <c r="C37" s="14" t="n">
        <v>1</v>
      </c>
      <c r="D37" s="15" t="n">
        <v>43</v>
      </c>
      <c r="E37" s="16" t="n">
        <v>39</v>
      </c>
      <c r="F37" s="17" t="n">
        <f aca="false">SUM(D37,E37)</f>
        <v>82</v>
      </c>
      <c r="G37" s="18" t="n">
        <v>41</v>
      </c>
      <c r="H37" s="16" t="n">
        <v>42</v>
      </c>
      <c r="I37" s="17" t="n">
        <f aca="false">SUM(G37,H37)</f>
        <v>83</v>
      </c>
      <c r="J37" s="19" t="n">
        <f aca="false">SUM(F37,I37)</f>
        <v>165</v>
      </c>
      <c r="K37" s="20" t="n">
        <v>31</v>
      </c>
    </row>
    <row r="38" customFormat="false" ht="24" hidden="false" customHeight="true" outlineLevel="0" collapsed="false">
      <c r="A38" s="12" t="s">
        <v>56</v>
      </c>
      <c r="B38" s="13" t="s">
        <v>16</v>
      </c>
      <c r="C38" s="14" t="n">
        <v>2</v>
      </c>
      <c r="D38" s="15" t="n">
        <v>46</v>
      </c>
      <c r="E38" s="16" t="n">
        <v>41</v>
      </c>
      <c r="F38" s="17" t="n">
        <f aca="false">SUM(D38,E38)</f>
        <v>87</v>
      </c>
      <c r="G38" s="18" t="n">
        <v>39</v>
      </c>
      <c r="H38" s="16" t="n">
        <v>41</v>
      </c>
      <c r="I38" s="17" t="n">
        <f aca="false">SUM(G38,H38)</f>
        <v>80</v>
      </c>
      <c r="J38" s="19" t="n">
        <f aca="false">SUM(F38,I38)</f>
        <v>167</v>
      </c>
      <c r="K38" s="20" t="n">
        <v>34</v>
      </c>
    </row>
    <row r="39" customFormat="false" ht="24" hidden="false" customHeight="true" outlineLevel="0" collapsed="false">
      <c r="A39" s="12" t="s">
        <v>57</v>
      </c>
      <c r="B39" s="13" t="s">
        <v>18</v>
      </c>
      <c r="C39" s="14" t="n">
        <v>3</v>
      </c>
      <c r="D39" s="15" t="n">
        <v>41</v>
      </c>
      <c r="E39" s="16" t="n">
        <v>41</v>
      </c>
      <c r="F39" s="17" t="n">
        <f aca="false">SUM(D39,E39)</f>
        <v>82</v>
      </c>
      <c r="G39" s="18" t="n">
        <v>44</v>
      </c>
      <c r="H39" s="16" t="n">
        <v>41</v>
      </c>
      <c r="I39" s="17" t="n">
        <f aca="false">SUM(G39,H39)</f>
        <v>85</v>
      </c>
      <c r="J39" s="19" t="n">
        <f aca="false">SUM(F39,I39)</f>
        <v>167</v>
      </c>
      <c r="K39" s="20" t="n">
        <v>34</v>
      </c>
    </row>
    <row r="40" customFormat="false" ht="24" hidden="false" customHeight="true" outlineLevel="0" collapsed="false">
      <c r="A40" s="12" t="s">
        <v>58</v>
      </c>
      <c r="B40" s="13" t="s">
        <v>18</v>
      </c>
      <c r="C40" s="14" t="n">
        <v>1</v>
      </c>
      <c r="D40" s="15" t="n">
        <v>47</v>
      </c>
      <c r="E40" s="16" t="n">
        <v>42</v>
      </c>
      <c r="F40" s="17" t="n">
        <f aca="false">SUM(D40,E40)</f>
        <v>89</v>
      </c>
      <c r="G40" s="18" t="n">
        <v>38</v>
      </c>
      <c r="H40" s="16" t="n">
        <v>41</v>
      </c>
      <c r="I40" s="17" t="n">
        <f aca="false">SUM(G40,H40)</f>
        <v>79</v>
      </c>
      <c r="J40" s="19" t="n">
        <f aca="false">SUM(F40,I40)</f>
        <v>168</v>
      </c>
      <c r="K40" s="20" t="n">
        <v>36</v>
      </c>
    </row>
    <row r="41" customFormat="false" ht="24" hidden="false" customHeight="true" outlineLevel="0" collapsed="false">
      <c r="A41" s="12" t="s">
        <v>59</v>
      </c>
      <c r="B41" s="13" t="s">
        <v>32</v>
      </c>
      <c r="C41" s="14" t="n">
        <v>1</v>
      </c>
      <c r="D41" s="15" t="n">
        <v>35</v>
      </c>
      <c r="E41" s="16" t="n">
        <v>44</v>
      </c>
      <c r="F41" s="17" t="n">
        <f aca="false">SUM(D41,E41)</f>
        <v>79</v>
      </c>
      <c r="G41" s="18" t="n">
        <v>44</v>
      </c>
      <c r="H41" s="16" t="n">
        <v>45</v>
      </c>
      <c r="I41" s="17" t="n">
        <f aca="false">SUM(G41,H41)</f>
        <v>89</v>
      </c>
      <c r="J41" s="19" t="n">
        <f aca="false">SUM(F41,I41)</f>
        <v>168</v>
      </c>
      <c r="K41" s="20" t="n">
        <v>36</v>
      </c>
    </row>
    <row r="42" customFormat="false" ht="24" hidden="false" customHeight="true" outlineLevel="0" collapsed="false">
      <c r="A42" s="12" t="s">
        <v>60</v>
      </c>
      <c r="B42" s="13" t="s">
        <v>50</v>
      </c>
      <c r="C42" s="14" t="n">
        <v>1</v>
      </c>
      <c r="D42" s="15" t="n">
        <v>40</v>
      </c>
      <c r="E42" s="16" t="n">
        <v>45</v>
      </c>
      <c r="F42" s="17" t="n">
        <f aca="false">SUM(D42,E42)</f>
        <v>85</v>
      </c>
      <c r="G42" s="18" t="n">
        <v>45</v>
      </c>
      <c r="H42" s="16" t="n">
        <v>40</v>
      </c>
      <c r="I42" s="17" t="n">
        <f aca="false">SUM(G42,H42)</f>
        <v>85</v>
      </c>
      <c r="J42" s="19" t="n">
        <f aca="false">SUM(F42,I42)</f>
        <v>170</v>
      </c>
      <c r="K42" s="20" t="n">
        <v>38</v>
      </c>
    </row>
    <row r="43" customFormat="false" ht="24" hidden="false" customHeight="true" outlineLevel="0" collapsed="false">
      <c r="A43" s="12" t="s">
        <v>61</v>
      </c>
      <c r="B43" s="13" t="s">
        <v>24</v>
      </c>
      <c r="C43" s="14" t="n">
        <v>2</v>
      </c>
      <c r="D43" s="15" t="n">
        <v>44</v>
      </c>
      <c r="E43" s="16" t="n">
        <v>38</v>
      </c>
      <c r="F43" s="17" t="n">
        <f aca="false">SUM(D43,E43)</f>
        <v>82</v>
      </c>
      <c r="G43" s="18" t="n">
        <v>49</v>
      </c>
      <c r="H43" s="16" t="n">
        <v>39</v>
      </c>
      <c r="I43" s="17" t="n">
        <f aca="false">SUM(G43,H43)</f>
        <v>88</v>
      </c>
      <c r="J43" s="19" t="n">
        <f aca="false">SUM(F43,I43)</f>
        <v>170</v>
      </c>
      <c r="K43" s="20" t="n">
        <v>38</v>
      </c>
    </row>
    <row r="44" customFormat="false" ht="24" hidden="false" customHeight="true" outlineLevel="0" collapsed="false">
      <c r="A44" s="12" t="s">
        <v>62</v>
      </c>
      <c r="B44" s="13" t="s">
        <v>16</v>
      </c>
      <c r="C44" s="14" t="n">
        <v>1</v>
      </c>
      <c r="D44" s="15" t="n">
        <v>45</v>
      </c>
      <c r="E44" s="16" t="n">
        <v>39</v>
      </c>
      <c r="F44" s="17" t="n">
        <f aca="false">SUM(D44,E44)</f>
        <v>84</v>
      </c>
      <c r="G44" s="18" t="n">
        <v>46</v>
      </c>
      <c r="H44" s="16" t="n">
        <v>41</v>
      </c>
      <c r="I44" s="17" t="n">
        <f aca="false">SUM(G44,H44)</f>
        <v>87</v>
      </c>
      <c r="J44" s="19" t="n">
        <f aca="false">SUM(F44,I44)</f>
        <v>171</v>
      </c>
      <c r="K44" s="20" t="n">
        <v>40</v>
      </c>
    </row>
    <row r="45" customFormat="false" ht="24" hidden="false" customHeight="true" outlineLevel="0" collapsed="false">
      <c r="A45" s="12" t="s">
        <v>63</v>
      </c>
      <c r="B45" s="13" t="s">
        <v>13</v>
      </c>
      <c r="C45" s="14" t="n">
        <v>1</v>
      </c>
      <c r="D45" s="15" t="n">
        <v>40</v>
      </c>
      <c r="E45" s="16" t="n">
        <v>43</v>
      </c>
      <c r="F45" s="17" t="n">
        <f aca="false">SUM(D45,E45)</f>
        <v>83</v>
      </c>
      <c r="G45" s="18" t="n">
        <v>43</v>
      </c>
      <c r="H45" s="16" t="n">
        <v>45</v>
      </c>
      <c r="I45" s="17" t="n">
        <f aca="false">SUM(G45,H45)</f>
        <v>88</v>
      </c>
      <c r="J45" s="19" t="n">
        <f aca="false">SUM(F45,I45)</f>
        <v>171</v>
      </c>
      <c r="K45" s="20" t="n">
        <v>40</v>
      </c>
    </row>
    <row r="46" customFormat="false" ht="24" hidden="false" customHeight="true" outlineLevel="0" collapsed="false">
      <c r="A46" s="12" t="s">
        <v>64</v>
      </c>
      <c r="B46" s="13" t="s">
        <v>32</v>
      </c>
      <c r="C46" s="14" t="n">
        <v>1</v>
      </c>
      <c r="D46" s="15" t="n">
        <v>47</v>
      </c>
      <c r="E46" s="16" t="n">
        <v>38</v>
      </c>
      <c r="F46" s="17" t="n">
        <f aca="false">SUM(D46,E46)</f>
        <v>85</v>
      </c>
      <c r="G46" s="18" t="n">
        <v>46</v>
      </c>
      <c r="H46" s="16" t="n">
        <v>41</v>
      </c>
      <c r="I46" s="17" t="n">
        <f aca="false">SUM(G46,H46)</f>
        <v>87</v>
      </c>
      <c r="J46" s="19" t="n">
        <f aca="false">SUM(F46,I46)</f>
        <v>172</v>
      </c>
      <c r="K46" s="20" t="n">
        <v>42</v>
      </c>
    </row>
    <row r="47" customFormat="false" ht="24" hidden="false" customHeight="true" outlineLevel="0" collapsed="false">
      <c r="A47" s="12" t="s">
        <v>65</v>
      </c>
      <c r="B47" s="13" t="s">
        <v>37</v>
      </c>
      <c r="C47" s="14" t="n">
        <v>1</v>
      </c>
      <c r="D47" s="15" t="n">
        <v>41</v>
      </c>
      <c r="E47" s="16" t="n">
        <v>46</v>
      </c>
      <c r="F47" s="17" t="n">
        <f aca="false">SUM(D47,E47)</f>
        <v>87</v>
      </c>
      <c r="G47" s="18" t="n">
        <v>44</v>
      </c>
      <c r="H47" s="16" t="n">
        <v>44</v>
      </c>
      <c r="I47" s="17" t="n">
        <f aca="false">SUM(G47,H47)</f>
        <v>88</v>
      </c>
      <c r="J47" s="19" t="n">
        <f aca="false">SUM(F47,I47)</f>
        <v>175</v>
      </c>
      <c r="K47" s="20" t="n">
        <v>43</v>
      </c>
    </row>
    <row r="48" customFormat="false" ht="24" hidden="false" customHeight="true" outlineLevel="0" collapsed="false">
      <c r="A48" s="12" t="s">
        <v>66</v>
      </c>
      <c r="B48" s="13" t="s">
        <v>67</v>
      </c>
      <c r="C48" s="14" t="n">
        <v>1</v>
      </c>
      <c r="D48" s="15" t="n">
        <v>45</v>
      </c>
      <c r="E48" s="16" t="n">
        <v>43</v>
      </c>
      <c r="F48" s="17" t="n">
        <f aca="false">SUM(D48,E48)</f>
        <v>88</v>
      </c>
      <c r="G48" s="18" t="n">
        <v>43</v>
      </c>
      <c r="H48" s="16" t="n">
        <v>45</v>
      </c>
      <c r="I48" s="17" t="n">
        <f aca="false">SUM(G48,H48)</f>
        <v>88</v>
      </c>
      <c r="J48" s="19" t="n">
        <f aca="false">SUM(F48,I48)</f>
        <v>176</v>
      </c>
      <c r="K48" s="20" t="n">
        <v>44</v>
      </c>
    </row>
    <row r="49" customFormat="false" ht="24" hidden="false" customHeight="true" outlineLevel="0" collapsed="false">
      <c r="A49" s="12" t="s">
        <v>68</v>
      </c>
      <c r="B49" s="13" t="s">
        <v>69</v>
      </c>
      <c r="C49" s="14" t="n">
        <v>2</v>
      </c>
      <c r="D49" s="15" t="n">
        <v>44</v>
      </c>
      <c r="E49" s="16" t="n">
        <v>46</v>
      </c>
      <c r="F49" s="17" t="n">
        <f aca="false">SUM(D49,E49)</f>
        <v>90</v>
      </c>
      <c r="G49" s="18" t="n">
        <v>47</v>
      </c>
      <c r="H49" s="16" t="n">
        <v>41</v>
      </c>
      <c r="I49" s="17" t="n">
        <f aca="false">SUM(G49,H49)</f>
        <v>88</v>
      </c>
      <c r="J49" s="19" t="n">
        <f aca="false">SUM(F49,I49)</f>
        <v>178</v>
      </c>
      <c r="K49" s="20" t="n">
        <v>45</v>
      </c>
    </row>
    <row r="50" customFormat="false" ht="24" hidden="false" customHeight="true" outlineLevel="0" collapsed="false">
      <c r="A50" s="12" t="s">
        <v>70</v>
      </c>
      <c r="B50" s="13" t="s">
        <v>24</v>
      </c>
      <c r="C50" s="14" t="n">
        <v>3</v>
      </c>
      <c r="D50" s="15" t="n">
        <v>50</v>
      </c>
      <c r="E50" s="16" t="n">
        <v>47</v>
      </c>
      <c r="F50" s="17" t="n">
        <f aca="false">SUM(D50,E50)</f>
        <v>97</v>
      </c>
      <c r="G50" s="18" t="n">
        <v>45</v>
      </c>
      <c r="H50" s="16" t="n">
        <v>39</v>
      </c>
      <c r="I50" s="17" t="n">
        <f aca="false">SUM(G50,H50)</f>
        <v>84</v>
      </c>
      <c r="J50" s="19" t="n">
        <f aca="false">SUM(F50,I50)</f>
        <v>181</v>
      </c>
      <c r="K50" s="20" t="n">
        <v>46</v>
      </c>
    </row>
    <row r="51" customFormat="false" ht="24" hidden="false" customHeight="true" outlineLevel="0" collapsed="false">
      <c r="A51" s="12" t="s">
        <v>71</v>
      </c>
      <c r="B51" s="13" t="s">
        <v>18</v>
      </c>
      <c r="C51" s="14" t="n">
        <v>1</v>
      </c>
      <c r="D51" s="15" t="n">
        <v>44</v>
      </c>
      <c r="E51" s="16" t="n">
        <v>46</v>
      </c>
      <c r="F51" s="17" t="n">
        <f aca="false">SUM(D51,E51)</f>
        <v>90</v>
      </c>
      <c r="G51" s="18" t="n">
        <v>49</v>
      </c>
      <c r="H51" s="16" t="n">
        <v>44</v>
      </c>
      <c r="I51" s="17" t="n">
        <f aca="false">SUM(G51,H51)</f>
        <v>93</v>
      </c>
      <c r="J51" s="19" t="n">
        <f aca="false">SUM(F51,I51)</f>
        <v>183</v>
      </c>
      <c r="K51" s="20" t="n">
        <v>47</v>
      </c>
    </row>
    <row r="52" customFormat="false" ht="24" hidden="false" customHeight="true" outlineLevel="0" collapsed="false">
      <c r="A52" s="12" t="s">
        <v>72</v>
      </c>
      <c r="B52" s="13" t="s">
        <v>67</v>
      </c>
      <c r="C52" s="14" t="n">
        <v>2</v>
      </c>
      <c r="D52" s="15" t="n">
        <v>47</v>
      </c>
      <c r="E52" s="16" t="n">
        <v>46</v>
      </c>
      <c r="F52" s="17" t="n">
        <f aca="false">SUM(D52,E52)</f>
        <v>93</v>
      </c>
      <c r="G52" s="18" t="n">
        <v>45</v>
      </c>
      <c r="H52" s="16" t="n">
        <v>46</v>
      </c>
      <c r="I52" s="17" t="n">
        <f aca="false">SUM(G52,H52)</f>
        <v>91</v>
      </c>
      <c r="J52" s="19" t="n">
        <f aca="false">SUM(F52,I52)</f>
        <v>184</v>
      </c>
      <c r="K52" s="20" t="n">
        <v>48</v>
      </c>
    </row>
    <row r="53" customFormat="false" ht="24" hidden="false" customHeight="true" outlineLevel="0" collapsed="false">
      <c r="A53" s="12" t="s">
        <v>73</v>
      </c>
      <c r="B53" s="13" t="s">
        <v>67</v>
      </c>
      <c r="C53" s="14" t="n">
        <v>2</v>
      </c>
      <c r="D53" s="15" t="n">
        <v>48</v>
      </c>
      <c r="E53" s="16" t="n">
        <v>42</v>
      </c>
      <c r="F53" s="17" t="n">
        <f aca="false">SUM(D53,E53)</f>
        <v>90</v>
      </c>
      <c r="G53" s="18" t="n">
        <v>48</v>
      </c>
      <c r="H53" s="16" t="n">
        <v>48</v>
      </c>
      <c r="I53" s="17" t="n">
        <f aca="false">SUM(G53,H53)</f>
        <v>96</v>
      </c>
      <c r="J53" s="19" t="n">
        <f aca="false">SUM(F53,I53)</f>
        <v>186</v>
      </c>
      <c r="K53" s="20" t="n">
        <v>49</v>
      </c>
    </row>
    <row r="54" customFormat="false" ht="24" hidden="false" customHeight="true" outlineLevel="0" collapsed="false">
      <c r="A54" s="12" t="s">
        <v>74</v>
      </c>
      <c r="B54" s="13" t="s">
        <v>24</v>
      </c>
      <c r="C54" s="14" t="n">
        <v>2</v>
      </c>
      <c r="D54" s="15" t="n">
        <v>50</v>
      </c>
      <c r="E54" s="16" t="n">
        <v>46</v>
      </c>
      <c r="F54" s="17" t="n">
        <f aca="false">SUM(D54,E54)</f>
        <v>96</v>
      </c>
      <c r="G54" s="18" t="n">
        <v>45</v>
      </c>
      <c r="H54" s="16" t="n">
        <v>47</v>
      </c>
      <c r="I54" s="17" t="n">
        <f aca="false">SUM(G54,H54)</f>
        <v>92</v>
      </c>
      <c r="J54" s="19" t="n">
        <f aca="false">SUM(F54,I54)</f>
        <v>188</v>
      </c>
      <c r="K54" s="20" t="n">
        <v>50</v>
      </c>
    </row>
    <row r="55" customFormat="false" ht="24" hidden="false" customHeight="true" outlineLevel="0" collapsed="false">
      <c r="A55" s="12" t="s">
        <v>75</v>
      </c>
      <c r="B55" s="13" t="s">
        <v>76</v>
      </c>
      <c r="C55" s="14" t="n">
        <v>3</v>
      </c>
      <c r="D55" s="15" t="n">
        <v>46</v>
      </c>
      <c r="E55" s="16" t="n">
        <v>48</v>
      </c>
      <c r="F55" s="17" t="n">
        <f aca="false">SUM(D55,E55)</f>
        <v>94</v>
      </c>
      <c r="G55" s="18" t="n">
        <v>54</v>
      </c>
      <c r="H55" s="16" t="n">
        <v>41</v>
      </c>
      <c r="I55" s="17" t="n">
        <f aca="false">SUM(G55,H55)</f>
        <v>95</v>
      </c>
      <c r="J55" s="19" t="n">
        <f aca="false">SUM(F55,I55)</f>
        <v>189</v>
      </c>
      <c r="K55" s="20" t="n">
        <v>51</v>
      </c>
    </row>
    <row r="56" customFormat="false" ht="24" hidden="false" customHeight="true" outlineLevel="0" collapsed="false">
      <c r="A56" s="12" t="s">
        <v>77</v>
      </c>
      <c r="B56" s="13" t="s">
        <v>78</v>
      </c>
      <c r="C56" s="14" t="n">
        <v>1</v>
      </c>
      <c r="D56" s="15" t="n">
        <v>47</v>
      </c>
      <c r="E56" s="16" t="n">
        <v>46</v>
      </c>
      <c r="F56" s="17" t="n">
        <f aca="false">SUM(D56,E56)</f>
        <v>93</v>
      </c>
      <c r="G56" s="18" t="n">
        <v>50</v>
      </c>
      <c r="H56" s="16" t="n">
        <v>48</v>
      </c>
      <c r="I56" s="17" t="n">
        <f aca="false">SUM(G56,H56)</f>
        <v>98</v>
      </c>
      <c r="J56" s="19" t="n">
        <f aca="false">SUM(F56,I56)</f>
        <v>191</v>
      </c>
      <c r="K56" s="20" t="n">
        <v>52</v>
      </c>
    </row>
    <row r="57" customFormat="false" ht="24" hidden="false" customHeight="true" outlineLevel="0" collapsed="false">
      <c r="A57" s="12" t="s">
        <v>79</v>
      </c>
      <c r="B57" s="13" t="s">
        <v>52</v>
      </c>
      <c r="C57" s="14" t="n">
        <v>2</v>
      </c>
      <c r="D57" s="15" t="n">
        <v>51</v>
      </c>
      <c r="E57" s="16" t="n">
        <v>44</v>
      </c>
      <c r="F57" s="17" t="n">
        <f aca="false">SUM(D57,E57)</f>
        <v>95</v>
      </c>
      <c r="G57" s="18" t="n">
        <v>50</v>
      </c>
      <c r="H57" s="16" t="n">
        <v>50</v>
      </c>
      <c r="I57" s="17" t="n">
        <f aca="false">SUM(G57,H57)</f>
        <v>100</v>
      </c>
      <c r="J57" s="19" t="n">
        <f aca="false">SUM(F57,I57)</f>
        <v>195</v>
      </c>
      <c r="K57" s="20" t="n">
        <v>53</v>
      </c>
    </row>
    <row r="58" customFormat="false" ht="24" hidden="false" customHeight="true" outlineLevel="0" collapsed="false">
      <c r="A58" s="12" t="s">
        <v>80</v>
      </c>
      <c r="B58" s="33" t="s">
        <v>81</v>
      </c>
      <c r="C58" s="14" t="n">
        <v>3</v>
      </c>
      <c r="D58" s="15" t="n">
        <v>50</v>
      </c>
      <c r="E58" s="16" t="n">
        <v>49</v>
      </c>
      <c r="F58" s="17" t="n">
        <f aca="false">SUM(D58,E58)</f>
        <v>99</v>
      </c>
      <c r="G58" s="18" t="n">
        <v>51</v>
      </c>
      <c r="H58" s="16" t="n">
        <v>56</v>
      </c>
      <c r="I58" s="17" t="n">
        <f aca="false">SUM(G58,H58)</f>
        <v>107</v>
      </c>
      <c r="J58" s="19" t="n">
        <f aca="false">SUM(F58,I58)</f>
        <v>206</v>
      </c>
      <c r="K58" s="20" t="n">
        <v>54</v>
      </c>
    </row>
    <row r="59" customFormat="false" ht="24" hidden="false" customHeight="true" outlineLevel="0" collapsed="false">
      <c r="A59" s="12" t="s">
        <v>82</v>
      </c>
      <c r="B59" s="13" t="s">
        <v>83</v>
      </c>
      <c r="C59" s="14" t="n">
        <v>2</v>
      </c>
      <c r="D59" s="15" t="n">
        <v>55</v>
      </c>
      <c r="E59" s="16" t="n">
        <v>40</v>
      </c>
      <c r="F59" s="17" t="n">
        <f aca="false">SUM(D59,E59)</f>
        <v>95</v>
      </c>
      <c r="G59" s="18" t="n">
        <v>62</v>
      </c>
      <c r="H59" s="16" t="n">
        <v>50</v>
      </c>
      <c r="I59" s="17" t="n">
        <f aca="false">SUM(G59,H59)</f>
        <v>112</v>
      </c>
      <c r="J59" s="19" t="n">
        <f aca="false">SUM(F59,I59)</f>
        <v>207</v>
      </c>
      <c r="K59" s="20" t="n">
        <v>55</v>
      </c>
    </row>
    <row r="60" customFormat="false" ht="24" hidden="false" customHeight="true" outlineLevel="0" collapsed="false">
      <c r="A60" s="34" t="s">
        <v>84</v>
      </c>
      <c r="B60" s="35" t="s">
        <v>81</v>
      </c>
      <c r="C60" s="36" t="n">
        <v>3</v>
      </c>
      <c r="D60" s="37" t="n">
        <v>58</v>
      </c>
      <c r="E60" s="38" t="n">
        <v>56</v>
      </c>
      <c r="F60" s="39" t="n">
        <f aca="false">SUM(D60,E60)</f>
        <v>114</v>
      </c>
      <c r="G60" s="40" t="n">
        <v>60</v>
      </c>
      <c r="H60" s="38" t="n">
        <v>53</v>
      </c>
      <c r="I60" s="39" t="n">
        <f aca="false">SUM(G60,H60)</f>
        <v>113</v>
      </c>
      <c r="J60" s="41" t="n">
        <f aca="false">SUM(F60,I60)</f>
        <v>227</v>
      </c>
      <c r="K60" s="42" t="n">
        <v>56</v>
      </c>
    </row>
    <row r="61" customFormat="false" ht="14.25" hidden="false" customHeight="false" outlineLevel="0" collapsed="false"/>
    <row r="64" customFormat="false" ht="14.25" hidden="false" customHeight="false" outlineLevel="0" collapsed="false"/>
    <row r="65" customFormat="false" ht="33.75" hidden="false" customHeight="true" outlineLevel="0" collapsed="false">
      <c r="A65" s="1" t="s">
        <v>85</v>
      </c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3" hidden="false" customHeight="true" outlineLevel="0" collapsed="false"/>
    <row r="67" customFormat="false" ht="17.25" hidden="false" customHeight="true" outlineLevel="0" collapsed="false">
      <c r="A67" s="43" t="s">
        <v>2</v>
      </c>
      <c r="B67" s="44" t="s">
        <v>1</v>
      </c>
      <c r="C67" s="44"/>
      <c r="D67" s="45" t="s">
        <v>3</v>
      </c>
      <c r="E67" s="45"/>
      <c r="F67" s="45"/>
      <c r="G67" s="46" t="s">
        <v>4</v>
      </c>
      <c r="H67" s="46"/>
      <c r="I67" s="46"/>
      <c r="J67" s="47" t="s">
        <v>86</v>
      </c>
      <c r="K67" s="47" t="s">
        <v>6</v>
      </c>
    </row>
    <row r="68" customFormat="false" ht="17.25" hidden="false" customHeight="true" outlineLevel="0" collapsed="false">
      <c r="A68" s="43"/>
      <c r="B68" s="44"/>
      <c r="C68" s="44"/>
      <c r="D68" s="48" t="s">
        <v>7</v>
      </c>
      <c r="E68" s="49" t="s">
        <v>8</v>
      </c>
      <c r="F68" s="50" t="s">
        <v>9</v>
      </c>
      <c r="G68" s="51" t="s">
        <v>7</v>
      </c>
      <c r="H68" s="49" t="s">
        <v>8</v>
      </c>
      <c r="I68" s="52" t="s">
        <v>9</v>
      </c>
      <c r="J68" s="47"/>
      <c r="K68" s="47"/>
    </row>
    <row r="69" customFormat="false" ht="17.25" hidden="false" customHeight="true" outlineLevel="0" collapsed="false">
      <c r="A69" s="53" t="s">
        <v>13</v>
      </c>
      <c r="B69" s="54" t="s">
        <v>30</v>
      </c>
      <c r="C69" s="55" t="n">
        <v>1</v>
      </c>
      <c r="D69" s="56" t="n">
        <v>41</v>
      </c>
      <c r="E69" s="57" t="n">
        <v>37</v>
      </c>
      <c r="F69" s="58" t="n">
        <f aca="false">D69+E69</f>
        <v>78</v>
      </c>
      <c r="G69" s="59" t="n">
        <v>38</v>
      </c>
      <c r="H69" s="57" t="n">
        <v>38</v>
      </c>
      <c r="I69" s="58" t="n">
        <f aca="false">G69+H69</f>
        <v>76</v>
      </c>
      <c r="J69" s="60"/>
      <c r="K69" s="61" t="n">
        <v>1</v>
      </c>
    </row>
    <row r="70" customFormat="false" ht="17.25" hidden="false" customHeight="true" outlineLevel="0" collapsed="false">
      <c r="A70" s="53"/>
      <c r="B70" s="62" t="s">
        <v>14</v>
      </c>
      <c r="C70" s="63" t="n">
        <v>2</v>
      </c>
      <c r="D70" s="64" t="n">
        <v>38</v>
      </c>
      <c r="E70" s="65" t="n">
        <v>34</v>
      </c>
      <c r="F70" s="66" t="n">
        <f aca="false">D70+E70</f>
        <v>72</v>
      </c>
      <c r="G70" s="67" t="n">
        <v>38</v>
      </c>
      <c r="H70" s="65" t="n">
        <v>36</v>
      </c>
      <c r="I70" s="66" t="n">
        <f aca="false">G70+H70</f>
        <v>74</v>
      </c>
      <c r="J70" s="68"/>
      <c r="K70" s="61"/>
    </row>
    <row r="71" customFormat="false" ht="17.25" hidden="false" customHeight="true" outlineLevel="0" collapsed="false">
      <c r="A71" s="53"/>
      <c r="B71" s="69" t="s">
        <v>87</v>
      </c>
      <c r="C71" s="70"/>
      <c r="D71" s="71"/>
      <c r="E71" s="71" t="n">
        <f aca="false">F69+F70</f>
        <v>150</v>
      </c>
      <c r="F71" s="72"/>
      <c r="G71" s="73"/>
      <c r="H71" s="71" t="n">
        <f aca="false">I69+I70</f>
        <v>150</v>
      </c>
      <c r="I71" s="70"/>
      <c r="J71" s="74" t="n">
        <f aca="false">E71+H71</f>
        <v>300</v>
      </c>
      <c r="K71" s="61"/>
    </row>
    <row r="72" customFormat="false" ht="17.25" hidden="false" customHeight="true" outlineLevel="0" collapsed="false">
      <c r="A72" s="53" t="s">
        <v>20</v>
      </c>
      <c r="B72" s="54" t="s">
        <v>45</v>
      </c>
      <c r="C72" s="55" t="n">
        <v>1</v>
      </c>
      <c r="D72" s="56" t="n">
        <v>40</v>
      </c>
      <c r="E72" s="57" t="n">
        <v>39</v>
      </c>
      <c r="F72" s="58" t="n">
        <f aca="false">D72+E72</f>
        <v>79</v>
      </c>
      <c r="G72" s="59" t="n">
        <v>42</v>
      </c>
      <c r="H72" s="57" t="n">
        <v>39</v>
      </c>
      <c r="I72" s="58" t="n">
        <f aca="false">G72+H72</f>
        <v>81</v>
      </c>
      <c r="J72" s="75"/>
      <c r="K72" s="61" t="n">
        <v>2</v>
      </c>
    </row>
    <row r="73" customFormat="false" ht="17.25" hidden="false" customHeight="true" outlineLevel="0" collapsed="false">
      <c r="A73" s="53"/>
      <c r="B73" s="76" t="s">
        <v>19</v>
      </c>
      <c r="C73" s="77" t="n">
        <v>2</v>
      </c>
      <c r="D73" s="78" t="n">
        <v>41</v>
      </c>
      <c r="E73" s="79" t="n">
        <v>35</v>
      </c>
      <c r="F73" s="66" t="n">
        <f aca="false">D73+E73</f>
        <v>76</v>
      </c>
      <c r="G73" s="80" t="n">
        <v>37</v>
      </c>
      <c r="H73" s="79" t="n">
        <v>37</v>
      </c>
      <c r="I73" s="66" t="n">
        <f aca="false">G73+H73</f>
        <v>74</v>
      </c>
      <c r="J73" s="81"/>
      <c r="K73" s="61"/>
    </row>
    <row r="74" customFormat="false" ht="17.25" hidden="false" customHeight="true" outlineLevel="0" collapsed="false">
      <c r="A74" s="53"/>
      <c r="B74" s="62" t="s">
        <v>26</v>
      </c>
      <c r="C74" s="63" t="n">
        <v>2</v>
      </c>
      <c r="D74" s="64" t="n">
        <v>40</v>
      </c>
      <c r="E74" s="65" t="n">
        <v>37</v>
      </c>
      <c r="F74" s="66" t="n">
        <f aca="false">D74+E74</f>
        <v>77</v>
      </c>
      <c r="G74" s="67" t="n">
        <v>40</v>
      </c>
      <c r="H74" s="65" t="n">
        <v>35</v>
      </c>
      <c r="I74" s="66" t="n">
        <f aca="false">G74+H74</f>
        <v>75</v>
      </c>
      <c r="J74" s="68"/>
      <c r="K74" s="61"/>
    </row>
    <row r="75" customFormat="false" ht="17.25" hidden="false" customHeight="true" outlineLevel="0" collapsed="false">
      <c r="A75" s="53"/>
      <c r="B75" s="69" t="s">
        <v>87</v>
      </c>
      <c r="C75" s="70"/>
      <c r="D75" s="71"/>
      <c r="E75" s="71" t="n">
        <f aca="false">F73+F74</f>
        <v>153</v>
      </c>
      <c r="F75" s="72"/>
      <c r="G75" s="73"/>
      <c r="H75" s="71" t="n">
        <f aca="false">I73+I74</f>
        <v>149</v>
      </c>
      <c r="I75" s="70"/>
      <c r="J75" s="74" t="n">
        <f aca="false">E75+H75</f>
        <v>302</v>
      </c>
      <c r="K75" s="61"/>
    </row>
    <row r="76" customFormat="false" ht="17.25" hidden="false" customHeight="true" outlineLevel="0" collapsed="false">
      <c r="A76" s="53" t="s">
        <v>16</v>
      </c>
      <c r="B76" s="54" t="s">
        <v>55</v>
      </c>
      <c r="C76" s="55" t="n">
        <v>1</v>
      </c>
      <c r="D76" s="56" t="n">
        <v>43</v>
      </c>
      <c r="E76" s="57" t="n">
        <v>39</v>
      </c>
      <c r="F76" s="58" t="n">
        <f aca="false">D76+E76</f>
        <v>82</v>
      </c>
      <c r="G76" s="59" t="n">
        <v>41</v>
      </c>
      <c r="H76" s="57" t="n">
        <v>42</v>
      </c>
      <c r="I76" s="58" t="n">
        <f aca="false">G76+H76</f>
        <v>83</v>
      </c>
      <c r="J76" s="60"/>
      <c r="K76" s="61" t="n">
        <v>3</v>
      </c>
    </row>
    <row r="77" customFormat="false" ht="17.25" hidden="false" customHeight="true" outlineLevel="0" collapsed="false">
      <c r="A77" s="53"/>
      <c r="B77" s="76" t="s">
        <v>15</v>
      </c>
      <c r="C77" s="77" t="n">
        <v>1</v>
      </c>
      <c r="D77" s="78" t="n">
        <v>37</v>
      </c>
      <c r="E77" s="79" t="n">
        <v>36</v>
      </c>
      <c r="F77" s="66" t="n">
        <f aca="false">D77+E77</f>
        <v>73</v>
      </c>
      <c r="G77" s="80" t="n">
        <v>40</v>
      </c>
      <c r="H77" s="79" t="n">
        <v>36</v>
      </c>
      <c r="I77" s="66" t="n">
        <f aca="false">G77+H77</f>
        <v>76</v>
      </c>
      <c r="J77" s="68"/>
      <c r="K77" s="61"/>
    </row>
    <row r="78" customFormat="false" ht="17.25" hidden="false" customHeight="true" outlineLevel="0" collapsed="false">
      <c r="A78" s="53"/>
      <c r="B78" s="62" t="s">
        <v>33</v>
      </c>
      <c r="C78" s="63" t="n">
        <v>2</v>
      </c>
      <c r="D78" s="64" t="n">
        <v>42</v>
      </c>
      <c r="E78" s="65" t="n">
        <v>34</v>
      </c>
      <c r="F78" s="66" t="n">
        <f aca="false">D78+E78</f>
        <v>76</v>
      </c>
      <c r="G78" s="67" t="n">
        <v>43</v>
      </c>
      <c r="H78" s="65" t="n">
        <v>35</v>
      </c>
      <c r="I78" s="66" t="n">
        <f aca="false">G78+H78</f>
        <v>78</v>
      </c>
      <c r="J78" s="68"/>
      <c r="K78" s="61"/>
    </row>
    <row r="79" customFormat="false" ht="17.25" hidden="false" customHeight="true" outlineLevel="0" collapsed="false">
      <c r="A79" s="53"/>
      <c r="B79" s="69" t="s">
        <v>87</v>
      </c>
      <c r="C79" s="70"/>
      <c r="D79" s="71"/>
      <c r="E79" s="71" t="n">
        <f aca="false">F77+F78</f>
        <v>149</v>
      </c>
      <c r="F79" s="72"/>
      <c r="G79" s="73"/>
      <c r="H79" s="71" t="n">
        <f aca="false">I77+I78</f>
        <v>154</v>
      </c>
      <c r="I79" s="70"/>
      <c r="J79" s="74" t="n">
        <f aca="false">E79+H79</f>
        <v>303</v>
      </c>
      <c r="K79" s="61"/>
    </row>
    <row r="80" customFormat="false" ht="17.25" hidden="false" customHeight="true" outlineLevel="0" collapsed="false">
      <c r="A80" s="53" t="s">
        <v>18</v>
      </c>
      <c r="B80" s="54" t="s">
        <v>58</v>
      </c>
      <c r="C80" s="55" t="n">
        <v>1</v>
      </c>
      <c r="D80" s="56" t="n">
        <v>47</v>
      </c>
      <c r="E80" s="57" t="n">
        <v>42</v>
      </c>
      <c r="F80" s="58" t="n">
        <f aca="false">D80+E80</f>
        <v>89</v>
      </c>
      <c r="G80" s="59" t="n">
        <v>38</v>
      </c>
      <c r="H80" s="57" t="n">
        <v>41</v>
      </c>
      <c r="I80" s="58" t="n">
        <f aca="false">G80+H80</f>
        <v>79</v>
      </c>
      <c r="J80" s="60"/>
      <c r="K80" s="61" t="n">
        <v>4</v>
      </c>
    </row>
    <row r="81" customFormat="false" ht="17.25" hidden="false" customHeight="true" outlineLevel="0" collapsed="false">
      <c r="A81" s="53"/>
      <c r="B81" s="76" t="s">
        <v>17</v>
      </c>
      <c r="C81" s="77" t="n">
        <v>3</v>
      </c>
      <c r="D81" s="78" t="n">
        <v>39</v>
      </c>
      <c r="E81" s="79" t="n">
        <v>39</v>
      </c>
      <c r="F81" s="66" t="n">
        <f aca="false">D81+E81</f>
        <v>78</v>
      </c>
      <c r="G81" s="80" t="n">
        <v>37</v>
      </c>
      <c r="H81" s="79" t="n">
        <v>35</v>
      </c>
      <c r="I81" s="66" t="n">
        <f aca="false">G81+H81</f>
        <v>72</v>
      </c>
      <c r="J81" s="68"/>
      <c r="K81" s="61"/>
    </row>
    <row r="82" customFormat="false" ht="17.25" hidden="false" customHeight="true" outlineLevel="0" collapsed="false">
      <c r="A82" s="53"/>
      <c r="B82" s="62" t="s">
        <v>57</v>
      </c>
      <c r="C82" s="63" t="n">
        <v>3</v>
      </c>
      <c r="D82" s="64" t="n">
        <v>41</v>
      </c>
      <c r="E82" s="65" t="n">
        <v>41</v>
      </c>
      <c r="F82" s="66" t="n">
        <f aca="false">D82+E82</f>
        <v>82</v>
      </c>
      <c r="G82" s="67" t="n">
        <v>44</v>
      </c>
      <c r="H82" s="65" t="n">
        <v>41</v>
      </c>
      <c r="I82" s="66" t="n">
        <f aca="false">G82+H82</f>
        <v>85</v>
      </c>
      <c r="J82" s="68"/>
      <c r="K82" s="61"/>
    </row>
    <row r="83" customFormat="false" ht="17.25" hidden="false" customHeight="true" outlineLevel="0" collapsed="false">
      <c r="A83" s="53"/>
      <c r="B83" s="69" t="s">
        <v>87</v>
      </c>
      <c r="C83" s="70"/>
      <c r="D83" s="71"/>
      <c r="E83" s="71" t="n">
        <f aca="false">F81+F82</f>
        <v>160</v>
      </c>
      <c r="F83" s="72"/>
      <c r="G83" s="73"/>
      <c r="H83" s="71" t="n">
        <f aca="false">I80+I81</f>
        <v>151</v>
      </c>
      <c r="I83" s="70"/>
      <c r="J83" s="74" t="n">
        <f aca="false">E83+H83</f>
        <v>311</v>
      </c>
      <c r="K83" s="61"/>
    </row>
    <row r="84" customFormat="false" ht="17.25" hidden="false" customHeight="true" outlineLevel="0" collapsed="false">
      <c r="A84" s="53" t="s">
        <v>32</v>
      </c>
      <c r="B84" s="54" t="s">
        <v>59</v>
      </c>
      <c r="C84" s="55" t="n">
        <v>1</v>
      </c>
      <c r="D84" s="56" t="n">
        <v>35</v>
      </c>
      <c r="E84" s="57" t="n">
        <v>44</v>
      </c>
      <c r="F84" s="58" t="n">
        <f aca="false">D84+E84</f>
        <v>79</v>
      </c>
      <c r="G84" s="59" t="n">
        <v>44</v>
      </c>
      <c r="H84" s="57" t="n">
        <v>45</v>
      </c>
      <c r="I84" s="58" t="n">
        <f aca="false">G84+H84</f>
        <v>89</v>
      </c>
      <c r="J84" s="60"/>
      <c r="K84" s="61" t="n">
        <v>4</v>
      </c>
    </row>
    <row r="85" customFormat="false" ht="17.25" hidden="false" customHeight="true" outlineLevel="0" collapsed="false">
      <c r="A85" s="53"/>
      <c r="B85" s="76" t="s">
        <v>41</v>
      </c>
      <c r="C85" s="77" t="n">
        <v>2</v>
      </c>
      <c r="D85" s="78" t="n">
        <v>37</v>
      </c>
      <c r="E85" s="79" t="n">
        <v>41</v>
      </c>
      <c r="F85" s="66" t="n">
        <f aca="false">D85+E85</f>
        <v>78</v>
      </c>
      <c r="G85" s="80" t="n">
        <v>38</v>
      </c>
      <c r="H85" s="79" t="n">
        <v>41</v>
      </c>
      <c r="I85" s="66" t="n">
        <f aca="false">G85+H85</f>
        <v>79</v>
      </c>
      <c r="J85" s="68"/>
      <c r="K85" s="61"/>
    </row>
    <row r="86" customFormat="false" ht="17.25" hidden="false" customHeight="true" outlineLevel="0" collapsed="false">
      <c r="A86" s="53"/>
      <c r="B86" s="62" t="s">
        <v>31</v>
      </c>
      <c r="C86" s="63" t="n">
        <v>2</v>
      </c>
      <c r="D86" s="64" t="n">
        <v>38</v>
      </c>
      <c r="E86" s="65" t="n">
        <v>39</v>
      </c>
      <c r="F86" s="66" t="n">
        <f aca="false">D86+E86</f>
        <v>77</v>
      </c>
      <c r="G86" s="67" t="n">
        <v>39</v>
      </c>
      <c r="H86" s="65" t="n">
        <v>38</v>
      </c>
      <c r="I86" s="66" t="n">
        <f aca="false">G86+H86</f>
        <v>77</v>
      </c>
      <c r="J86" s="68"/>
      <c r="K86" s="61"/>
    </row>
    <row r="87" customFormat="false" ht="17.25" hidden="false" customHeight="true" outlineLevel="0" collapsed="false">
      <c r="A87" s="53"/>
      <c r="B87" s="69" t="s">
        <v>87</v>
      </c>
      <c r="C87" s="70"/>
      <c r="D87" s="71"/>
      <c r="E87" s="71" t="n">
        <f aca="false">F85+F86</f>
        <v>155</v>
      </c>
      <c r="F87" s="72"/>
      <c r="G87" s="73"/>
      <c r="H87" s="71" t="n">
        <f aca="false">I85+I86</f>
        <v>156</v>
      </c>
      <c r="I87" s="70"/>
      <c r="J87" s="74" t="n">
        <f aca="false">E87+H87</f>
        <v>311</v>
      </c>
      <c r="K87" s="61"/>
    </row>
    <row r="88" customFormat="false" ht="17.25" hidden="false" customHeight="true" outlineLevel="0" collapsed="false">
      <c r="A88" s="53" t="s">
        <v>39</v>
      </c>
      <c r="B88" s="54" t="s">
        <v>38</v>
      </c>
      <c r="C88" s="55" t="n">
        <v>2</v>
      </c>
      <c r="D88" s="56" t="n">
        <v>43</v>
      </c>
      <c r="E88" s="57" t="n">
        <v>38</v>
      </c>
      <c r="F88" s="58" t="n">
        <f aca="false">D88+E88</f>
        <v>81</v>
      </c>
      <c r="G88" s="59" t="n">
        <v>42</v>
      </c>
      <c r="H88" s="57" t="n">
        <v>34</v>
      </c>
      <c r="I88" s="58" t="n">
        <f aca="false">G88+H88</f>
        <v>76</v>
      </c>
      <c r="J88" s="60"/>
      <c r="K88" s="61" t="n">
        <v>5</v>
      </c>
    </row>
    <row r="89" customFormat="false" ht="17.25" hidden="false" customHeight="true" outlineLevel="0" collapsed="false">
      <c r="A89" s="53"/>
      <c r="B89" s="76" t="s">
        <v>44</v>
      </c>
      <c r="C89" s="77" t="n">
        <v>2</v>
      </c>
      <c r="D89" s="78" t="n">
        <v>40</v>
      </c>
      <c r="E89" s="79" t="n">
        <v>40</v>
      </c>
      <c r="F89" s="66" t="n">
        <f aca="false">D89+E89</f>
        <v>80</v>
      </c>
      <c r="G89" s="80" t="n">
        <v>44</v>
      </c>
      <c r="H89" s="79" t="n">
        <v>36</v>
      </c>
      <c r="I89" s="66" t="n">
        <f aca="false">G89+H89</f>
        <v>80</v>
      </c>
      <c r="J89" s="68"/>
      <c r="K89" s="61"/>
    </row>
    <row r="90" customFormat="false" ht="17.25" hidden="false" customHeight="true" outlineLevel="0" collapsed="false">
      <c r="A90" s="53"/>
      <c r="B90" s="62" t="s">
        <v>88</v>
      </c>
      <c r="C90" s="63" t="n">
        <v>3</v>
      </c>
      <c r="D90" s="64" t="n">
        <v>44</v>
      </c>
      <c r="E90" s="65" t="n">
        <v>42</v>
      </c>
      <c r="F90" s="66" t="n">
        <f aca="false">D90+E90</f>
        <v>86</v>
      </c>
      <c r="G90" s="67" t="s">
        <v>89</v>
      </c>
      <c r="H90" s="65" t="s">
        <v>89</v>
      </c>
      <c r="I90" s="66" t="s">
        <v>89</v>
      </c>
      <c r="J90" s="68"/>
      <c r="K90" s="61"/>
    </row>
    <row r="91" customFormat="false" ht="17.25" hidden="false" customHeight="true" outlineLevel="0" collapsed="false">
      <c r="A91" s="53"/>
      <c r="B91" s="69" t="s">
        <v>87</v>
      </c>
      <c r="C91" s="70"/>
      <c r="D91" s="71"/>
      <c r="E91" s="71" t="n">
        <f aca="false">F88+F89</f>
        <v>161</v>
      </c>
      <c r="F91" s="72"/>
      <c r="G91" s="73"/>
      <c r="H91" s="71" t="n">
        <f aca="false">I88+I89</f>
        <v>156</v>
      </c>
      <c r="I91" s="70"/>
      <c r="J91" s="74" t="n">
        <f aca="false">E91+H91</f>
        <v>317</v>
      </c>
      <c r="K91" s="61"/>
    </row>
    <row r="92" customFormat="false" ht="17.25" hidden="false" customHeight="true" outlineLevel="0" collapsed="false">
      <c r="A92" s="53" t="s">
        <v>37</v>
      </c>
      <c r="B92" s="54" t="s">
        <v>36</v>
      </c>
      <c r="C92" s="55" t="n">
        <v>1</v>
      </c>
      <c r="D92" s="56" t="n">
        <v>40</v>
      </c>
      <c r="E92" s="57" t="n">
        <v>42</v>
      </c>
      <c r="F92" s="58" t="n">
        <f aca="false">D92+E92</f>
        <v>82</v>
      </c>
      <c r="G92" s="59" t="n">
        <v>38</v>
      </c>
      <c r="H92" s="57" t="n">
        <v>37</v>
      </c>
      <c r="I92" s="58" t="n">
        <f aca="false">G92+H92</f>
        <v>75</v>
      </c>
      <c r="J92" s="60"/>
      <c r="K92" s="61" t="n">
        <v>7</v>
      </c>
    </row>
    <row r="93" customFormat="false" ht="17.25" hidden="false" customHeight="true" outlineLevel="0" collapsed="false">
      <c r="A93" s="53"/>
      <c r="B93" s="76" t="s">
        <v>65</v>
      </c>
      <c r="C93" s="77" t="n">
        <v>1</v>
      </c>
      <c r="D93" s="78" t="n">
        <v>41</v>
      </c>
      <c r="E93" s="79" t="n">
        <v>46</v>
      </c>
      <c r="F93" s="66" t="n">
        <f aca="false">D93+E93</f>
        <v>87</v>
      </c>
      <c r="G93" s="80" t="n">
        <v>44</v>
      </c>
      <c r="H93" s="79" t="n">
        <v>44</v>
      </c>
      <c r="I93" s="66" t="n">
        <f aca="false">G93+H93</f>
        <v>88</v>
      </c>
      <c r="J93" s="68"/>
      <c r="K93" s="61"/>
    </row>
    <row r="94" customFormat="false" ht="17.25" hidden="false" customHeight="true" outlineLevel="0" collapsed="false">
      <c r="A94" s="53"/>
      <c r="B94" s="62" t="s">
        <v>54</v>
      </c>
      <c r="C94" s="63" t="n">
        <v>1</v>
      </c>
      <c r="D94" s="64" t="n">
        <v>40</v>
      </c>
      <c r="E94" s="65" t="n">
        <v>43</v>
      </c>
      <c r="F94" s="66" t="n">
        <f aca="false">D94+E94</f>
        <v>83</v>
      </c>
      <c r="G94" s="67" t="n">
        <v>41</v>
      </c>
      <c r="H94" s="65" t="n">
        <v>41</v>
      </c>
      <c r="I94" s="66" t="n">
        <f aca="false">G94+H94</f>
        <v>82</v>
      </c>
      <c r="J94" s="68"/>
      <c r="K94" s="61"/>
    </row>
    <row r="95" customFormat="false" ht="17.25" hidden="false" customHeight="true" outlineLevel="0" collapsed="false">
      <c r="A95" s="53"/>
      <c r="B95" s="69" t="s">
        <v>87</v>
      </c>
      <c r="C95" s="70"/>
      <c r="D95" s="71"/>
      <c r="E95" s="71" t="n">
        <f aca="false">F92+F94</f>
        <v>165</v>
      </c>
      <c r="F95" s="72"/>
      <c r="G95" s="73"/>
      <c r="H95" s="71" t="n">
        <f aca="false">I92+I94</f>
        <v>157</v>
      </c>
      <c r="I95" s="70"/>
      <c r="J95" s="74" t="n">
        <f aca="false">E95+H95</f>
        <v>322</v>
      </c>
      <c r="K95" s="61"/>
    </row>
    <row r="96" customFormat="false" ht="17.25" hidden="false" customHeight="true" outlineLevel="0" collapsed="false">
      <c r="A96" s="82"/>
      <c r="B96" s="76" t="s">
        <v>23</v>
      </c>
      <c r="C96" s="77" t="n">
        <v>2</v>
      </c>
      <c r="D96" s="78" t="n">
        <v>37</v>
      </c>
      <c r="E96" s="79" t="n">
        <v>36</v>
      </c>
      <c r="F96" s="66" t="n">
        <f aca="false">D96+E96</f>
        <v>73</v>
      </c>
      <c r="G96" s="80" t="n">
        <v>38</v>
      </c>
      <c r="H96" s="79" t="n">
        <v>40</v>
      </c>
      <c r="I96" s="66" t="n">
        <f aca="false">G96+H96</f>
        <v>78</v>
      </c>
      <c r="J96" s="68"/>
      <c r="K96" s="83"/>
    </row>
    <row r="97" customFormat="false" ht="17.25" hidden="false" customHeight="true" outlineLevel="0" collapsed="false">
      <c r="A97" s="82"/>
      <c r="B97" s="62" t="s">
        <v>70</v>
      </c>
      <c r="C97" s="63" t="n">
        <v>3</v>
      </c>
      <c r="D97" s="64" t="n">
        <v>50</v>
      </c>
      <c r="E97" s="65" t="n">
        <v>47</v>
      </c>
      <c r="F97" s="66" t="n">
        <f aca="false">D97+E97</f>
        <v>97</v>
      </c>
      <c r="G97" s="67" t="n">
        <v>45</v>
      </c>
      <c r="H97" s="65" t="n">
        <v>39</v>
      </c>
      <c r="I97" s="66" t="n">
        <f aca="false">G97+H97</f>
        <v>84</v>
      </c>
      <c r="J97" s="68"/>
      <c r="K97" s="83"/>
    </row>
    <row r="98" customFormat="false" ht="17.25" hidden="false" customHeight="true" outlineLevel="0" collapsed="false">
      <c r="A98" s="82"/>
      <c r="B98" s="69" t="s">
        <v>87</v>
      </c>
      <c r="C98" s="70"/>
      <c r="D98" s="71"/>
      <c r="E98" s="71" t="n">
        <f aca="false">F96+F97</f>
        <v>170</v>
      </c>
      <c r="F98" s="72"/>
      <c r="G98" s="73"/>
      <c r="H98" s="71" t="n">
        <f aca="false">I96+I97</f>
        <v>162</v>
      </c>
      <c r="I98" s="70"/>
      <c r="J98" s="74" t="n">
        <f aca="false">E98+H98</f>
        <v>332</v>
      </c>
      <c r="K98" s="83"/>
    </row>
    <row r="99" customFormat="false" ht="17.25" hidden="false" customHeight="true" outlineLevel="0" collapsed="false">
      <c r="A99" s="53" t="s">
        <v>50</v>
      </c>
      <c r="B99" s="54" t="s">
        <v>60</v>
      </c>
      <c r="C99" s="55" t="n">
        <v>1</v>
      </c>
      <c r="D99" s="56" t="n">
        <v>40</v>
      </c>
      <c r="E99" s="57" t="n">
        <v>45</v>
      </c>
      <c r="F99" s="58" t="n">
        <f aca="false">D99+E99</f>
        <v>85</v>
      </c>
      <c r="G99" s="59" t="n">
        <v>45</v>
      </c>
      <c r="H99" s="57" t="n">
        <v>40</v>
      </c>
      <c r="I99" s="58" t="n">
        <f aca="false">G99+H99</f>
        <v>85</v>
      </c>
      <c r="J99" s="60"/>
      <c r="K99" s="61" t="n">
        <v>9</v>
      </c>
    </row>
    <row r="100" customFormat="false" ht="17.25" hidden="false" customHeight="true" outlineLevel="0" collapsed="false">
      <c r="A100" s="53"/>
      <c r="B100" s="76" t="s">
        <v>49</v>
      </c>
      <c r="C100" s="77" t="n">
        <v>3</v>
      </c>
      <c r="D100" s="78" t="n">
        <v>40</v>
      </c>
      <c r="E100" s="79" t="n">
        <v>39</v>
      </c>
      <c r="F100" s="66" t="n">
        <f aca="false">D100+E100</f>
        <v>79</v>
      </c>
      <c r="G100" s="80" t="n">
        <v>44</v>
      </c>
      <c r="H100" s="79" t="n">
        <v>40</v>
      </c>
      <c r="I100" s="66" t="n">
        <f aca="false">G100+H100</f>
        <v>84</v>
      </c>
      <c r="J100" s="68"/>
      <c r="K100" s="61"/>
    </row>
    <row r="101" customFormat="false" ht="17.25" hidden="false" customHeight="true" outlineLevel="0" collapsed="false">
      <c r="A101" s="53"/>
      <c r="B101" s="69" t="s">
        <v>87</v>
      </c>
      <c r="C101" s="70"/>
      <c r="D101" s="71"/>
      <c r="E101" s="71" t="n">
        <f aca="false">F99+F100</f>
        <v>164</v>
      </c>
      <c r="F101" s="72"/>
      <c r="G101" s="73"/>
      <c r="H101" s="71" t="n">
        <f aca="false">I99+I100</f>
        <v>169</v>
      </c>
      <c r="I101" s="70"/>
      <c r="J101" s="74" t="n">
        <f aca="false">E101+H101</f>
        <v>333</v>
      </c>
      <c r="K101" s="61"/>
    </row>
    <row r="102" customFormat="false" ht="17.25" hidden="false" customHeight="true" outlineLevel="0" collapsed="false">
      <c r="A102" s="53" t="s">
        <v>67</v>
      </c>
      <c r="B102" s="54" t="s">
        <v>66</v>
      </c>
      <c r="C102" s="55" t="n">
        <v>1</v>
      </c>
      <c r="D102" s="56" t="n">
        <v>45</v>
      </c>
      <c r="E102" s="57" t="n">
        <v>43</v>
      </c>
      <c r="F102" s="58" t="n">
        <f aca="false">D102+E102</f>
        <v>88</v>
      </c>
      <c r="G102" s="59" t="n">
        <v>43</v>
      </c>
      <c r="H102" s="57" t="n">
        <v>45</v>
      </c>
      <c r="I102" s="58" t="n">
        <f aca="false">G102+H102</f>
        <v>88</v>
      </c>
      <c r="J102" s="60"/>
      <c r="K102" s="61" t="n">
        <v>10</v>
      </c>
    </row>
    <row r="103" customFormat="false" ht="17.25" hidden="false" customHeight="true" outlineLevel="0" collapsed="false">
      <c r="A103" s="53"/>
      <c r="B103" s="76" t="s">
        <v>73</v>
      </c>
      <c r="C103" s="77" t="n">
        <v>2</v>
      </c>
      <c r="D103" s="78" t="n">
        <v>48</v>
      </c>
      <c r="E103" s="79" t="n">
        <v>42</v>
      </c>
      <c r="F103" s="66" t="n">
        <f aca="false">D103+E103</f>
        <v>90</v>
      </c>
      <c r="G103" s="80" t="n">
        <v>48</v>
      </c>
      <c r="H103" s="79" t="n">
        <v>48</v>
      </c>
      <c r="I103" s="66" t="n">
        <f aca="false">G103+H103</f>
        <v>96</v>
      </c>
      <c r="J103" s="68"/>
      <c r="K103" s="61"/>
    </row>
    <row r="104" customFormat="false" ht="17.25" hidden="false" customHeight="true" outlineLevel="0" collapsed="false">
      <c r="A104" s="53"/>
      <c r="B104" s="62" t="s">
        <v>72</v>
      </c>
      <c r="C104" s="63" t="n">
        <v>2</v>
      </c>
      <c r="D104" s="64" t="n">
        <v>47</v>
      </c>
      <c r="E104" s="65" t="n">
        <v>46</v>
      </c>
      <c r="F104" s="66" t="n">
        <f aca="false">D104+E104</f>
        <v>93</v>
      </c>
      <c r="G104" s="67" t="n">
        <v>45</v>
      </c>
      <c r="H104" s="65" t="n">
        <v>46</v>
      </c>
      <c r="I104" s="66" t="n">
        <f aca="false">G104+H104</f>
        <v>91</v>
      </c>
      <c r="J104" s="68"/>
      <c r="K104" s="61"/>
    </row>
    <row r="105" customFormat="false" ht="17.25" hidden="false" customHeight="true" outlineLevel="0" collapsed="false">
      <c r="A105" s="53"/>
      <c r="B105" s="69" t="s">
        <v>87</v>
      </c>
      <c r="C105" s="70"/>
      <c r="D105" s="71"/>
      <c r="E105" s="71" t="n">
        <f aca="false">F102+F103</f>
        <v>178</v>
      </c>
      <c r="F105" s="72"/>
      <c r="G105" s="73"/>
      <c r="H105" s="71" t="n">
        <f aca="false">I102+I104</f>
        <v>179</v>
      </c>
      <c r="I105" s="70"/>
      <c r="J105" s="74" t="n">
        <f aca="false">E105+H105</f>
        <v>357</v>
      </c>
      <c r="K105" s="61"/>
    </row>
    <row r="106" customFormat="false" ht="15" hidden="false" customHeight="false" outlineLevel="0" collapsed="false"/>
    <row r="107" customFormat="false" ht="34.5" hidden="false" customHeight="true" outlineLevel="0" collapsed="false">
      <c r="A107" s="84" t="s">
        <v>90</v>
      </c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6.75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</row>
    <row r="109" customFormat="false" ht="21" hidden="false" customHeight="true" outlineLevel="0" collapsed="false">
      <c r="A109" s="86" t="s">
        <v>1</v>
      </c>
      <c r="B109" s="87" t="s">
        <v>2</v>
      </c>
      <c r="C109" s="87"/>
      <c r="D109" s="88" t="s">
        <v>3</v>
      </c>
      <c r="E109" s="88"/>
      <c r="F109" s="88"/>
      <c r="G109" s="89" t="s">
        <v>4</v>
      </c>
      <c r="H109" s="89"/>
      <c r="I109" s="89"/>
      <c r="J109" s="90" t="s">
        <v>91</v>
      </c>
      <c r="K109" s="91" t="s">
        <v>6</v>
      </c>
    </row>
    <row r="110" customFormat="false" ht="21" hidden="false" customHeight="true" outlineLevel="0" collapsed="false">
      <c r="A110" s="86"/>
      <c r="B110" s="87"/>
      <c r="C110" s="87"/>
      <c r="D110" s="92" t="s">
        <v>7</v>
      </c>
      <c r="E110" s="93" t="s">
        <v>8</v>
      </c>
      <c r="F110" s="94" t="s">
        <v>9</v>
      </c>
      <c r="G110" s="95" t="s">
        <v>7</v>
      </c>
      <c r="H110" s="93" t="s">
        <v>8</v>
      </c>
      <c r="I110" s="94" t="s">
        <v>9</v>
      </c>
      <c r="J110" s="90"/>
      <c r="K110" s="91"/>
    </row>
    <row r="111" customFormat="false" ht="21" hidden="false" customHeight="true" outlineLevel="0" collapsed="false">
      <c r="A111" s="96" t="s">
        <v>92</v>
      </c>
      <c r="B111" s="97" t="s">
        <v>93</v>
      </c>
      <c r="C111" s="98" t="n">
        <v>2</v>
      </c>
      <c r="D111" s="99" t="n">
        <v>35</v>
      </c>
      <c r="E111" s="100" t="n">
        <v>37</v>
      </c>
      <c r="F111" s="101" t="n">
        <f aca="false">SUM(D111,E111)</f>
        <v>72</v>
      </c>
      <c r="G111" s="99" t="n">
        <v>35</v>
      </c>
      <c r="H111" s="100" t="n">
        <v>34</v>
      </c>
      <c r="I111" s="101" t="n">
        <f aca="false">SUM(G111,H111)</f>
        <v>69</v>
      </c>
      <c r="J111" s="102" t="n">
        <f aca="false">SUM(F111,I111)</f>
        <v>141</v>
      </c>
      <c r="K111" s="103" t="n">
        <v>1</v>
      </c>
    </row>
    <row r="112" customFormat="false" ht="21" hidden="false" customHeight="true" outlineLevel="0" collapsed="false">
      <c r="A112" s="12" t="s">
        <v>94</v>
      </c>
      <c r="B112" s="13" t="s">
        <v>20</v>
      </c>
      <c r="C112" s="14" t="n">
        <v>3</v>
      </c>
      <c r="D112" s="15" t="n">
        <v>38</v>
      </c>
      <c r="E112" s="16" t="n">
        <v>35</v>
      </c>
      <c r="F112" s="17" t="n">
        <f aca="false">SUM(D112,E112)</f>
        <v>73</v>
      </c>
      <c r="G112" s="15" t="n">
        <v>34</v>
      </c>
      <c r="H112" s="16" t="n">
        <v>36</v>
      </c>
      <c r="I112" s="17" t="n">
        <f aca="false">SUM(G112,H112)</f>
        <v>70</v>
      </c>
      <c r="J112" s="19" t="n">
        <f aca="false">SUM(F112,I112)</f>
        <v>143</v>
      </c>
      <c r="K112" s="104" t="n">
        <v>2</v>
      </c>
    </row>
    <row r="113" customFormat="false" ht="21" hidden="false" customHeight="true" outlineLevel="0" collapsed="false">
      <c r="A113" s="12" t="s">
        <v>95</v>
      </c>
      <c r="B113" s="13" t="s">
        <v>96</v>
      </c>
      <c r="C113" s="14" t="n">
        <v>1</v>
      </c>
      <c r="D113" s="15" t="n">
        <v>35</v>
      </c>
      <c r="E113" s="16" t="n">
        <v>35</v>
      </c>
      <c r="F113" s="17" t="n">
        <f aca="false">SUM(D113,E113)</f>
        <v>70</v>
      </c>
      <c r="G113" s="15" t="n">
        <v>38</v>
      </c>
      <c r="H113" s="16" t="n">
        <v>35</v>
      </c>
      <c r="I113" s="17" t="n">
        <f aca="false">SUM(G113,H113)</f>
        <v>73</v>
      </c>
      <c r="J113" s="19" t="n">
        <f aca="false">SUM(F113,I113)</f>
        <v>143</v>
      </c>
      <c r="K113" s="104" t="n">
        <v>3</v>
      </c>
    </row>
    <row r="114" customFormat="false" ht="21" hidden="false" customHeight="true" outlineLevel="0" collapsed="false">
      <c r="A114" s="12" t="s">
        <v>97</v>
      </c>
      <c r="B114" s="13" t="s">
        <v>98</v>
      </c>
      <c r="C114" s="14" t="n">
        <v>1</v>
      </c>
      <c r="D114" s="15" t="n">
        <v>36</v>
      </c>
      <c r="E114" s="16" t="n">
        <v>37</v>
      </c>
      <c r="F114" s="17" t="n">
        <f aca="false">SUM(D114,E114)</f>
        <v>73</v>
      </c>
      <c r="G114" s="15" t="n">
        <v>36</v>
      </c>
      <c r="H114" s="16" t="n">
        <v>35</v>
      </c>
      <c r="I114" s="17" t="n">
        <f aca="false">SUM(G114,H114)</f>
        <v>71</v>
      </c>
      <c r="J114" s="19" t="n">
        <f aca="false">SUM(F114,I114)</f>
        <v>144</v>
      </c>
      <c r="K114" s="104" t="n">
        <v>4</v>
      </c>
    </row>
    <row r="115" customFormat="false" ht="21" hidden="false" customHeight="true" outlineLevel="0" collapsed="false">
      <c r="A115" s="12" t="s">
        <v>99</v>
      </c>
      <c r="B115" s="13" t="s">
        <v>100</v>
      </c>
      <c r="C115" s="14" t="n">
        <v>2</v>
      </c>
      <c r="D115" s="15" t="n">
        <v>39</v>
      </c>
      <c r="E115" s="16" t="n">
        <v>39</v>
      </c>
      <c r="F115" s="17" t="n">
        <f aca="false">SUM(D115,E115)</f>
        <v>78</v>
      </c>
      <c r="G115" s="15" t="n">
        <v>35</v>
      </c>
      <c r="H115" s="16" t="n">
        <v>35</v>
      </c>
      <c r="I115" s="17" t="n">
        <f aca="false">SUM(G115,H115)</f>
        <v>70</v>
      </c>
      <c r="J115" s="19" t="n">
        <f aca="false">SUM(F115,I115)</f>
        <v>148</v>
      </c>
      <c r="K115" s="104" t="n">
        <v>5</v>
      </c>
    </row>
    <row r="116" customFormat="false" ht="21" hidden="false" customHeight="true" outlineLevel="0" collapsed="false">
      <c r="A116" s="12" t="s">
        <v>101</v>
      </c>
      <c r="B116" s="13" t="s">
        <v>100</v>
      </c>
      <c r="C116" s="14" t="n">
        <v>2</v>
      </c>
      <c r="D116" s="15" t="n">
        <v>38</v>
      </c>
      <c r="E116" s="16" t="n">
        <v>37</v>
      </c>
      <c r="F116" s="17" t="n">
        <f aca="false">SUM(D116,E116)</f>
        <v>75</v>
      </c>
      <c r="G116" s="15" t="n">
        <v>38</v>
      </c>
      <c r="H116" s="16" t="n">
        <v>36</v>
      </c>
      <c r="I116" s="17" t="n">
        <f aca="false">SUM(G116,H116)</f>
        <v>74</v>
      </c>
      <c r="J116" s="19" t="n">
        <f aca="false">SUM(F116,I116)</f>
        <v>149</v>
      </c>
      <c r="K116" s="104" t="n">
        <v>6</v>
      </c>
    </row>
    <row r="117" customFormat="false" ht="21" hidden="false" customHeight="true" outlineLevel="0" collapsed="false">
      <c r="A117" s="12" t="s">
        <v>102</v>
      </c>
      <c r="B117" s="13" t="s">
        <v>93</v>
      </c>
      <c r="C117" s="14" t="n">
        <v>2</v>
      </c>
      <c r="D117" s="15" t="n">
        <v>39</v>
      </c>
      <c r="E117" s="16" t="n">
        <v>38</v>
      </c>
      <c r="F117" s="17" t="n">
        <f aca="false">SUM(D117,E117)</f>
        <v>77</v>
      </c>
      <c r="G117" s="15" t="n">
        <v>38</v>
      </c>
      <c r="H117" s="16" t="n">
        <v>36</v>
      </c>
      <c r="I117" s="17" t="n">
        <f aca="false">SUM(G117,H117)</f>
        <v>74</v>
      </c>
      <c r="J117" s="19" t="n">
        <f aca="false">SUM(F117,I117)</f>
        <v>151</v>
      </c>
      <c r="K117" s="104" t="n">
        <v>7</v>
      </c>
    </row>
    <row r="118" customFormat="false" ht="21" hidden="false" customHeight="true" outlineLevel="0" collapsed="false">
      <c r="A118" s="12" t="s">
        <v>103</v>
      </c>
      <c r="B118" s="13" t="s">
        <v>104</v>
      </c>
      <c r="C118" s="14" t="n">
        <v>1</v>
      </c>
      <c r="D118" s="15" t="n">
        <v>38</v>
      </c>
      <c r="E118" s="16" t="n">
        <v>39</v>
      </c>
      <c r="F118" s="17" t="n">
        <f aca="false">SUM(D118,E118)</f>
        <v>77</v>
      </c>
      <c r="G118" s="15" t="n">
        <v>39</v>
      </c>
      <c r="H118" s="16" t="n">
        <v>37</v>
      </c>
      <c r="I118" s="17" t="n">
        <f aca="false">SUM(G118,H118)</f>
        <v>76</v>
      </c>
      <c r="J118" s="19" t="n">
        <f aca="false">SUM(F118,I118)</f>
        <v>153</v>
      </c>
      <c r="K118" s="104" t="n">
        <v>8</v>
      </c>
    </row>
    <row r="119" customFormat="false" ht="21" hidden="false" customHeight="true" outlineLevel="0" collapsed="false">
      <c r="A119" s="12" t="s">
        <v>105</v>
      </c>
      <c r="B119" s="13" t="s">
        <v>69</v>
      </c>
      <c r="C119" s="14" t="n">
        <v>1</v>
      </c>
      <c r="D119" s="15" t="n">
        <v>38</v>
      </c>
      <c r="E119" s="16" t="n">
        <v>37</v>
      </c>
      <c r="F119" s="17" t="n">
        <f aca="false">SUM(D119,E119)</f>
        <v>75</v>
      </c>
      <c r="G119" s="15" t="n">
        <v>40</v>
      </c>
      <c r="H119" s="16" t="n">
        <v>38</v>
      </c>
      <c r="I119" s="17" t="n">
        <f aca="false">SUM(G119,H119)</f>
        <v>78</v>
      </c>
      <c r="J119" s="19" t="n">
        <f aca="false">SUM(F119,I119)</f>
        <v>153</v>
      </c>
      <c r="K119" s="104" t="n">
        <v>8</v>
      </c>
    </row>
    <row r="120" customFormat="false" ht="21" hidden="false" customHeight="true" outlineLevel="0" collapsed="false">
      <c r="A120" s="12" t="s">
        <v>106</v>
      </c>
      <c r="B120" s="13" t="s">
        <v>93</v>
      </c>
      <c r="C120" s="14" t="n">
        <v>1</v>
      </c>
      <c r="D120" s="15" t="n">
        <v>41</v>
      </c>
      <c r="E120" s="16" t="n">
        <v>40</v>
      </c>
      <c r="F120" s="17" t="n">
        <f aca="false">SUM(D120,E120)</f>
        <v>81</v>
      </c>
      <c r="G120" s="15" t="n">
        <v>37</v>
      </c>
      <c r="H120" s="16" t="n">
        <v>37</v>
      </c>
      <c r="I120" s="17" t="n">
        <f aca="false">SUM(G120,H120)</f>
        <v>74</v>
      </c>
      <c r="J120" s="19" t="n">
        <f aca="false">SUM(F120,I120)</f>
        <v>155</v>
      </c>
      <c r="K120" s="104" t="n">
        <v>10</v>
      </c>
    </row>
    <row r="121" customFormat="false" ht="21" hidden="false" customHeight="true" outlineLevel="0" collapsed="false">
      <c r="A121" s="12" t="s">
        <v>107</v>
      </c>
      <c r="B121" s="13" t="s">
        <v>93</v>
      </c>
      <c r="C121" s="14" t="n">
        <v>2</v>
      </c>
      <c r="D121" s="15" t="n">
        <v>41</v>
      </c>
      <c r="E121" s="16" t="n">
        <v>40</v>
      </c>
      <c r="F121" s="17" t="n">
        <f aca="false">SUM(D121,E121)</f>
        <v>81</v>
      </c>
      <c r="G121" s="15" t="n">
        <v>37</v>
      </c>
      <c r="H121" s="16" t="n">
        <v>37</v>
      </c>
      <c r="I121" s="17" t="n">
        <f aca="false">SUM(G121,H121)</f>
        <v>74</v>
      </c>
      <c r="J121" s="19" t="n">
        <f aca="false">SUM(F121,I121)</f>
        <v>155</v>
      </c>
      <c r="K121" s="104" t="n">
        <v>10</v>
      </c>
    </row>
    <row r="122" customFormat="false" ht="21" hidden="false" customHeight="true" outlineLevel="0" collapsed="false">
      <c r="A122" s="12" t="s">
        <v>108</v>
      </c>
      <c r="B122" s="13" t="s">
        <v>13</v>
      </c>
      <c r="C122" s="14" t="n">
        <v>2</v>
      </c>
      <c r="D122" s="15" t="n">
        <v>37</v>
      </c>
      <c r="E122" s="16" t="n">
        <v>43</v>
      </c>
      <c r="F122" s="17" t="n">
        <f aca="false">SUM(D122,E122)</f>
        <v>80</v>
      </c>
      <c r="G122" s="15" t="n">
        <v>37</v>
      </c>
      <c r="H122" s="16" t="n">
        <v>38</v>
      </c>
      <c r="I122" s="17" t="n">
        <f aca="false">G122+H122</f>
        <v>75</v>
      </c>
      <c r="J122" s="19" t="n">
        <f aca="false">SUM(F122,I122)</f>
        <v>155</v>
      </c>
      <c r="K122" s="104" t="n">
        <v>10</v>
      </c>
    </row>
    <row r="123" customFormat="false" ht="21" hidden="false" customHeight="true" outlineLevel="0" collapsed="false">
      <c r="A123" s="12" t="s">
        <v>109</v>
      </c>
      <c r="B123" s="13" t="s">
        <v>100</v>
      </c>
      <c r="C123" s="14" t="n">
        <v>2</v>
      </c>
      <c r="D123" s="15" t="n">
        <v>39</v>
      </c>
      <c r="E123" s="16" t="n">
        <v>37</v>
      </c>
      <c r="F123" s="17" t="n">
        <f aca="false">SUM(D123,E123)</f>
        <v>76</v>
      </c>
      <c r="G123" s="15" t="n">
        <v>39</v>
      </c>
      <c r="H123" s="16" t="n">
        <v>40</v>
      </c>
      <c r="I123" s="17" t="n">
        <f aca="false">SUM(G123,H123)</f>
        <v>79</v>
      </c>
      <c r="J123" s="19" t="n">
        <f aca="false">SUM(F123,I123)</f>
        <v>155</v>
      </c>
      <c r="K123" s="104" t="n">
        <v>10</v>
      </c>
    </row>
    <row r="124" customFormat="false" ht="21" hidden="false" customHeight="true" outlineLevel="0" collapsed="false">
      <c r="A124" s="12" t="s">
        <v>110</v>
      </c>
      <c r="B124" s="13" t="s">
        <v>100</v>
      </c>
      <c r="C124" s="14" t="n">
        <v>2</v>
      </c>
      <c r="D124" s="15" t="n">
        <v>38</v>
      </c>
      <c r="E124" s="16" t="n">
        <v>38</v>
      </c>
      <c r="F124" s="17" t="n">
        <f aca="false">SUM(D124,E124)</f>
        <v>76</v>
      </c>
      <c r="G124" s="15" t="n">
        <v>38</v>
      </c>
      <c r="H124" s="16" t="n">
        <v>43</v>
      </c>
      <c r="I124" s="17" t="n">
        <f aca="false">SUM(G124,H124)</f>
        <v>81</v>
      </c>
      <c r="J124" s="19" t="n">
        <f aca="false">SUM(F124,I124)</f>
        <v>157</v>
      </c>
      <c r="K124" s="104" t="n">
        <v>14</v>
      </c>
    </row>
    <row r="125" customFormat="false" ht="21" hidden="false" customHeight="true" outlineLevel="0" collapsed="false">
      <c r="A125" s="12" t="s">
        <v>111</v>
      </c>
      <c r="B125" s="13" t="s">
        <v>69</v>
      </c>
      <c r="C125" s="14" t="n">
        <v>2</v>
      </c>
      <c r="D125" s="15" t="n">
        <v>40</v>
      </c>
      <c r="E125" s="16" t="n">
        <v>41</v>
      </c>
      <c r="F125" s="17" t="n">
        <f aca="false">SUM(D125,E125)</f>
        <v>81</v>
      </c>
      <c r="G125" s="15" t="n">
        <v>39</v>
      </c>
      <c r="H125" s="16" t="n">
        <v>39</v>
      </c>
      <c r="I125" s="17" t="n">
        <f aca="false">SUM(G125,H125)</f>
        <v>78</v>
      </c>
      <c r="J125" s="19" t="n">
        <f aca="false">SUM(F125,I125)</f>
        <v>159</v>
      </c>
      <c r="K125" s="104" t="n">
        <v>15</v>
      </c>
    </row>
    <row r="126" customFormat="false" ht="21" hidden="false" customHeight="true" outlineLevel="0" collapsed="false">
      <c r="A126" s="12" t="s">
        <v>112</v>
      </c>
      <c r="B126" s="13" t="s">
        <v>104</v>
      </c>
      <c r="C126" s="14" t="n">
        <v>2</v>
      </c>
      <c r="D126" s="15" t="n">
        <v>43</v>
      </c>
      <c r="E126" s="16" t="n">
        <v>38</v>
      </c>
      <c r="F126" s="17" t="n">
        <f aca="false">SUM(D126,E126)</f>
        <v>81</v>
      </c>
      <c r="G126" s="15" t="n">
        <v>36</v>
      </c>
      <c r="H126" s="16" t="n">
        <v>43</v>
      </c>
      <c r="I126" s="17" t="n">
        <f aca="false">SUM(G126,H126)</f>
        <v>79</v>
      </c>
      <c r="J126" s="19" t="n">
        <f aca="false">SUM(F126,I126)</f>
        <v>160</v>
      </c>
      <c r="K126" s="104" t="n">
        <v>16</v>
      </c>
    </row>
    <row r="127" customFormat="false" ht="21" hidden="false" customHeight="true" outlineLevel="0" collapsed="false">
      <c r="A127" s="12" t="s">
        <v>113</v>
      </c>
      <c r="B127" s="13" t="s">
        <v>20</v>
      </c>
      <c r="C127" s="14" t="n">
        <v>1</v>
      </c>
      <c r="D127" s="27" t="n">
        <v>39</v>
      </c>
      <c r="E127" s="28" t="n">
        <v>38</v>
      </c>
      <c r="F127" s="17" t="n">
        <f aca="false">SUM(D127,E127)</f>
        <v>77</v>
      </c>
      <c r="G127" s="27" t="n">
        <v>43</v>
      </c>
      <c r="H127" s="28" t="n">
        <v>40</v>
      </c>
      <c r="I127" s="17" t="n">
        <f aca="false">SUM(G127,H127)</f>
        <v>83</v>
      </c>
      <c r="J127" s="19" t="n">
        <f aca="false">SUM(F127,I127)</f>
        <v>160</v>
      </c>
      <c r="K127" s="104" t="n">
        <v>16</v>
      </c>
    </row>
    <row r="128" customFormat="false" ht="21" hidden="false" customHeight="true" outlineLevel="0" collapsed="false">
      <c r="A128" s="12" t="s">
        <v>114</v>
      </c>
      <c r="B128" s="13" t="s">
        <v>100</v>
      </c>
      <c r="C128" s="14" t="n">
        <v>2</v>
      </c>
      <c r="D128" s="15" t="n">
        <v>42</v>
      </c>
      <c r="E128" s="16" t="n">
        <v>42</v>
      </c>
      <c r="F128" s="17" t="n">
        <f aca="false">SUM(D128,E128)</f>
        <v>84</v>
      </c>
      <c r="G128" s="15" t="n">
        <v>38</v>
      </c>
      <c r="H128" s="16" t="n">
        <v>41</v>
      </c>
      <c r="I128" s="17" t="n">
        <f aca="false">SUM(G128,H128)</f>
        <v>79</v>
      </c>
      <c r="J128" s="19" t="n">
        <f aca="false">SUM(F128,I128)</f>
        <v>163</v>
      </c>
      <c r="K128" s="104" t="n">
        <v>18</v>
      </c>
    </row>
    <row r="129" customFormat="false" ht="21" hidden="false" customHeight="true" outlineLevel="0" collapsed="false">
      <c r="A129" s="12" t="s">
        <v>115</v>
      </c>
      <c r="B129" s="13" t="s">
        <v>69</v>
      </c>
      <c r="C129" s="14" t="n">
        <v>2</v>
      </c>
      <c r="D129" s="15" t="n">
        <v>43</v>
      </c>
      <c r="E129" s="16" t="n">
        <v>40</v>
      </c>
      <c r="F129" s="17" t="n">
        <f aca="false">SUM(D129,E129)</f>
        <v>83</v>
      </c>
      <c r="G129" s="15" t="n">
        <v>39</v>
      </c>
      <c r="H129" s="16" t="n">
        <v>43</v>
      </c>
      <c r="I129" s="17" t="n">
        <f aca="false">SUM(G129,H129)</f>
        <v>82</v>
      </c>
      <c r="J129" s="19" t="n">
        <f aca="false">SUM(F129,I129)</f>
        <v>165</v>
      </c>
      <c r="K129" s="104" t="n">
        <v>19</v>
      </c>
    </row>
    <row r="130" customFormat="false" ht="21" hidden="false" customHeight="true" outlineLevel="0" collapsed="false">
      <c r="A130" s="12" t="s">
        <v>116</v>
      </c>
      <c r="B130" s="13" t="s">
        <v>69</v>
      </c>
      <c r="C130" s="14" t="n">
        <v>3</v>
      </c>
      <c r="D130" s="15" t="n">
        <v>42</v>
      </c>
      <c r="E130" s="16" t="n">
        <v>46</v>
      </c>
      <c r="F130" s="17" t="n">
        <f aca="false">SUM(D130,E130)</f>
        <v>88</v>
      </c>
      <c r="G130" s="15" t="n">
        <v>40</v>
      </c>
      <c r="H130" s="16" t="n">
        <v>40</v>
      </c>
      <c r="I130" s="17" t="n">
        <f aca="false">SUM(G130,H130)</f>
        <v>80</v>
      </c>
      <c r="J130" s="19" t="n">
        <f aca="false">SUM(F130,I130)</f>
        <v>168</v>
      </c>
      <c r="K130" s="104" t="n">
        <v>20</v>
      </c>
    </row>
    <row r="131" customFormat="false" ht="21" hidden="false" customHeight="true" outlineLevel="0" collapsed="false">
      <c r="A131" s="12" t="s">
        <v>117</v>
      </c>
      <c r="B131" s="13" t="s">
        <v>20</v>
      </c>
      <c r="C131" s="14" t="n">
        <v>2</v>
      </c>
      <c r="D131" s="15" t="n">
        <v>47</v>
      </c>
      <c r="E131" s="16" t="n">
        <v>46</v>
      </c>
      <c r="F131" s="17" t="n">
        <f aca="false">SUM(D131,E131)</f>
        <v>93</v>
      </c>
      <c r="G131" s="15" t="n">
        <v>39</v>
      </c>
      <c r="H131" s="16" t="n">
        <v>39</v>
      </c>
      <c r="I131" s="17" t="n">
        <f aca="false">SUM(G131,H131)</f>
        <v>78</v>
      </c>
      <c r="J131" s="19" t="n">
        <f aca="false">SUM(F131,I131)</f>
        <v>171</v>
      </c>
      <c r="K131" s="104" t="n">
        <v>21</v>
      </c>
    </row>
    <row r="132" customFormat="false" ht="21" hidden="false" customHeight="true" outlineLevel="0" collapsed="false">
      <c r="A132" s="12" t="s">
        <v>118</v>
      </c>
      <c r="B132" s="13" t="s">
        <v>100</v>
      </c>
      <c r="C132" s="14" t="n">
        <v>1</v>
      </c>
      <c r="D132" s="15" t="n">
        <v>47</v>
      </c>
      <c r="E132" s="16" t="n">
        <v>39</v>
      </c>
      <c r="F132" s="17" t="n">
        <f aca="false">SUM(D132,E132)</f>
        <v>86</v>
      </c>
      <c r="G132" s="15" t="n">
        <v>41</v>
      </c>
      <c r="H132" s="16" t="n">
        <v>45</v>
      </c>
      <c r="I132" s="17" t="n">
        <f aca="false">SUM(G132,H132)</f>
        <v>86</v>
      </c>
      <c r="J132" s="19" t="n">
        <f aca="false">SUM(F132,I132)</f>
        <v>172</v>
      </c>
      <c r="K132" s="104" t="n">
        <v>22</v>
      </c>
    </row>
    <row r="133" customFormat="false" ht="21" hidden="false" customHeight="true" outlineLevel="0" collapsed="false">
      <c r="A133" s="12" t="s">
        <v>119</v>
      </c>
      <c r="B133" s="13" t="s">
        <v>104</v>
      </c>
      <c r="C133" s="14" t="n">
        <v>2</v>
      </c>
      <c r="D133" s="15" t="n">
        <v>44</v>
      </c>
      <c r="E133" s="16" t="n">
        <v>45</v>
      </c>
      <c r="F133" s="17" t="n">
        <f aca="false">SUM(D133,E133)</f>
        <v>89</v>
      </c>
      <c r="G133" s="15" t="n">
        <v>40</v>
      </c>
      <c r="H133" s="16" t="n">
        <v>44</v>
      </c>
      <c r="I133" s="17" t="n">
        <f aca="false">SUM(G133,H133)</f>
        <v>84</v>
      </c>
      <c r="J133" s="19" t="n">
        <f aca="false">SUM(F133,I133)</f>
        <v>173</v>
      </c>
      <c r="K133" s="104" t="n">
        <v>23</v>
      </c>
    </row>
    <row r="134" customFormat="false" ht="21" hidden="false" customHeight="true" outlineLevel="0" collapsed="false">
      <c r="A134" s="12" t="s">
        <v>120</v>
      </c>
      <c r="B134" s="13" t="s">
        <v>121</v>
      </c>
      <c r="C134" s="14" t="n">
        <v>1</v>
      </c>
      <c r="D134" s="15" t="n">
        <v>45</v>
      </c>
      <c r="E134" s="16" t="n">
        <v>48</v>
      </c>
      <c r="F134" s="17" t="n">
        <f aca="false">SUM(D134,E134)</f>
        <v>93</v>
      </c>
      <c r="G134" s="15" t="n">
        <v>43</v>
      </c>
      <c r="H134" s="16" t="n">
        <v>44</v>
      </c>
      <c r="I134" s="17" t="n">
        <f aca="false">SUM(G134,H134)</f>
        <v>87</v>
      </c>
      <c r="J134" s="19" t="n">
        <f aca="false">SUM(F134,I134)</f>
        <v>180</v>
      </c>
      <c r="K134" s="104" t="n">
        <v>24</v>
      </c>
    </row>
    <row r="135" customFormat="false" ht="21" hidden="false" customHeight="true" outlineLevel="0" collapsed="false">
      <c r="A135" s="12" t="s">
        <v>122</v>
      </c>
      <c r="B135" s="13" t="s">
        <v>104</v>
      </c>
      <c r="C135" s="14" t="n">
        <v>2</v>
      </c>
      <c r="D135" s="15" t="n">
        <v>42</v>
      </c>
      <c r="E135" s="16" t="n">
        <v>46</v>
      </c>
      <c r="F135" s="17" t="n">
        <f aca="false">SUM(D135,E135)</f>
        <v>88</v>
      </c>
      <c r="G135" s="15" t="n">
        <v>54</v>
      </c>
      <c r="H135" s="16" t="n">
        <v>41</v>
      </c>
      <c r="I135" s="17" t="n">
        <f aca="false">SUM(G135,H135)</f>
        <v>95</v>
      </c>
      <c r="J135" s="19" t="n">
        <f aca="false">SUM(F135,I135)</f>
        <v>183</v>
      </c>
      <c r="K135" s="104" t="n">
        <v>25</v>
      </c>
    </row>
    <row r="136" customFormat="false" ht="21" hidden="false" customHeight="true" outlineLevel="0" collapsed="false">
      <c r="A136" s="12" t="s">
        <v>123</v>
      </c>
      <c r="B136" s="13" t="s">
        <v>104</v>
      </c>
      <c r="C136" s="14" t="n">
        <v>2</v>
      </c>
      <c r="D136" s="15" t="n">
        <v>48</v>
      </c>
      <c r="E136" s="16" t="n">
        <v>47</v>
      </c>
      <c r="F136" s="17" t="n">
        <f aca="false">SUM(D136,E136)</f>
        <v>95</v>
      </c>
      <c r="G136" s="15" t="n">
        <v>49</v>
      </c>
      <c r="H136" s="16" t="n">
        <v>43</v>
      </c>
      <c r="I136" s="17" t="n">
        <f aca="false">SUM(G136,H136)</f>
        <v>92</v>
      </c>
      <c r="J136" s="19" t="n">
        <f aca="false">SUM(F136,I136)</f>
        <v>187</v>
      </c>
      <c r="K136" s="104" t="n">
        <v>26</v>
      </c>
    </row>
    <row r="137" customFormat="false" ht="21" hidden="false" customHeight="true" outlineLevel="0" collapsed="false">
      <c r="A137" s="12" t="s">
        <v>124</v>
      </c>
      <c r="B137" s="13" t="s">
        <v>125</v>
      </c>
      <c r="C137" s="14" t="n">
        <v>2</v>
      </c>
      <c r="D137" s="15" t="n">
        <v>50</v>
      </c>
      <c r="E137" s="16" t="n">
        <v>48</v>
      </c>
      <c r="F137" s="17" t="n">
        <f aca="false">SUM(D137,E137)</f>
        <v>98</v>
      </c>
      <c r="G137" s="15" t="n">
        <v>44</v>
      </c>
      <c r="H137" s="16" t="n">
        <v>46</v>
      </c>
      <c r="I137" s="17" t="n">
        <f aca="false">SUM(G137,H137)</f>
        <v>90</v>
      </c>
      <c r="J137" s="19" t="n">
        <f aca="false">SUM(F137,I137)</f>
        <v>188</v>
      </c>
      <c r="K137" s="104" t="n">
        <v>27</v>
      </c>
    </row>
    <row r="138" customFormat="false" ht="21" hidden="false" customHeight="true" outlineLevel="0" collapsed="false">
      <c r="A138" s="12" t="s">
        <v>126</v>
      </c>
      <c r="B138" s="13" t="s">
        <v>20</v>
      </c>
      <c r="C138" s="14" t="n">
        <v>1</v>
      </c>
      <c r="D138" s="15" t="n">
        <v>45</v>
      </c>
      <c r="E138" s="16" t="n">
        <v>47</v>
      </c>
      <c r="F138" s="17" t="n">
        <f aca="false">SUM(D138,E138)</f>
        <v>92</v>
      </c>
      <c r="G138" s="15" t="n">
        <v>48</v>
      </c>
      <c r="H138" s="16" t="n">
        <v>48</v>
      </c>
      <c r="I138" s="17" t="n">
        <f aca="false">SUM(G138,H138)</f>
        <v>96</v>
      </c>
      <c r="J138" s="19" t="n">
        <f aca="false">SUM(F138,I138)</f>
        <v>188</v>
      </c>
      <c r="K138" s="104" t="n">
        <v>27</v>
      </c>
    </row>
    <row r="139" customFormat="false" ht="21" hidden="false" customHeight="true" outlineLevel="0" collapsed="false">
      <c r="A139" s="12" t="s">
        <v>127</v>
      </c>
      <c r="B139" s="13" t="s">
        <v>104</v>
      </c>
      <c r="C139" s="14" t="n">
        <v>1</v>
      </c>
      <c r="D139" s="15" t="n">
        <v>47</v>
      </c>
      <c r="E139" s="16" t="n">
        <v>45</v>
      </c>
      <c r="F139" s="17" t="n">
        <f aca="false">SUM(D139,E139)</f>
        <v>92</v>
      </c>
      <c r="G139" s="15" t="n">
        <v>50</v>
      </c>
      <c r="H139" s="16" t="n">
        <v>49</v>
      </c>
      <c r="I139" s="17" t="n">
        <f aca="false">SUM(G139,H139)</f>
        <v>99</v>
      </c>
      <c r="J139" s="19" t="n">
        <f aca="false">SUM(F139,I139)</f>
        <v>191</v>
      </c>
      <c r="K139" s="104" t="n">
        <v>29</v>
      </c>
    </row>
    <row r="140" customFormat="false" ht="21" hidden="false" customHeight="true" outlineLevel="0" collapsed="false">
      <c r="A140" s="34" t="s">
        <v>128</v>
      </c>
      <c r="B140" s="105" t="s">
        <v>100</v>
      </c>
      <c r="C140" s="36" t="n">
        <v>1</v>
      </c>
      <c r="D140" s="37" t="n">
        <v>61</v>
      </c>
      <c r="E140" s="38" t="n">
        <v>62</v>
      </c>
      <c r="F140" s="39" t="n">
        <f aca="false">SUM(D140,E140)</f>
        <v>123</v>
      </c>
      <c r="G140" s="37" t="n">
        <v>65</v>
      </c>
      <c r="H140" s="38" t="n">
        <v>56</v>
      </c>
      <c r="I140" s="39" t="n">
        <f aca="false">SUM(G140,H140)</f>
        <v>121</v>
      </c>
      <c r="J140" s="41" t="n">
        <f aca="false">SUM(F140,I140)</f>
        <v>244</v>
      </c>
      <c r="K140" s="106" t="n">
        <v>30</v>
      </c>
    </row>
    <row r="141" customFormat="false" ht="15" hidden="false" customHeight="false" outlineLevel="0" collapsed="false"/>
    <row r="142" customFormat="false" ht="41.25" hidden="false" customHeight="true" outlineLevel="0" collapsed="false">
      <c r="A142" s="1" t="s">
        <v>129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</row>
    <row r="143" customFormat="false" ht="5.25" hidden="false" customHeight="true" outlineLevel="0" collapsed="false"/>
    <row r="144" customFormat="false" ht="31.5" hidden="false" customHeight="true" outlineLevel="0" collapsed="false">
      <c r="A144" s="43" t="s">
        <v>2</v>
      </c>
      <c r="B144" s="44" t="s">
        <v>1</v>
      </c>
      <c r="C144" s="44"/>
      <c r="D144" s="45" t="s">
        <v>3</v>
      </c>
      <c r="E144" s="45"/>
      <c r="F144" s="45"/>
      <c r="G144" s="46" t="s">
        <v>4</v>
      </c>
      <c r="H144" s="46"/>
      <c r="I144" s="46"/>
      <c r="J144" s="47" t="s">
        <v>86</v>
      </c>
      <c r="K144" s="47" t="s">
        <v>6</v>
      </c>
    </row>
    <row r="145" customFormat="false" ht="31.5" hidden="false" customHeight="true" outlineLevel="0" collapsed="false">
      <c r="A145" s="43"/>
      <c r="B145" s="44"/>
      <c r="C145" s="44"/>
      <c r="D145" s="48" t="s">
        <v>7</v>
      </c>
      <c r="E145" s="49" t="s">
        <v>8</v>
      </c>
      <c r="F145" s="50" t="s">
        <v>9</v>
      </c>
      <c r="G145" s="51" t="s">
        <v>7</v>
      </c>
      <c r="H145" s="49" t="s">
        <v>8</v>
      </c>
      <c r="I145" s="52" t="s">
        <v>9</v>
      </c>
      <c r="J145" s="47"/>
      <c r="K145" s="47"/>
    </row>
    <row r="146" customFormat="false" ht="31.5" hidden="false" customHeight="true" outlineLevel="0" collapsed="false">
      <c r="A146" s="53" t="s">
        <v>93</v>
      </c>
      <c r="B146" s="54" t="s">
        <v>102</v>
      </c>
      <c r="C146" s="55" t="n">
        <v>2</v>
      </c>
      <c r="D146" s="56" t="n">
        <v>39</v>
      </c>
      <c r="E146" s="57" t="n">
        <v>38</v>
      </c>
      <c r="F146" s="58" t="n">
        <f aca="false">D146+E146</f>
        <v>77</v>
      </c>
      <c r="G146" s="59" t="n">
        <v>38</v>
      </c>
      <c r="H146" s="57" t="n">
        <v>36</v>
      </c>
      <c r="I146" s="58" t="n">
        <f aca="false">G146+H146</f>
        <v>74</v>
      </c>
      <c r="J146" s="60"/>
      <c r="K146" s="107" t="n">
        <v>1</v>
      </c>
    </row>
    <row r="147" customFormat="false" ht="31.5" hidden="false" customHeight="true" outlineLevel="0" collapsed="false">
      <c r="A147" s="53"/>
      <c r="B147" s="62" t="s">
        <v>92</v>
      </c>
      <c r="C147" s="63" t="n">
        <v>2</v>
      </c>
      <c r="D147" s="64" t="n">
        <v>35</v>
      </c>
      <c r="E147" s="65" t="n">
        <v>37</v>
      </c>
      <c r="F147" s="66" t="n">
        <f aca="false">D147+E147</f>
        <v>72</v>
      </c>
      <c r="G147" s="67" t="n">
        <v>35</v>
      </c>
      <c r="H147" s="65" t="n">
        <v>34</v>
      </c>
      <c r="I147" s="66" t="n">
        <f aca="false">G147+H147</f>
        <v>69</v>
      </c>
      <c r="J147" s="68"/>
      <c r="K147" s="107"/>
    </row>
    <row r="148" customFormat="false" ht="31.5" hidden="false" customHeight="true" outlineLevel="0" collapsed="false">
      <c r="A148" s="53"/>
      <c r="B148" s="69" t="s">
        <v>87</v>
      </c>
      <c r="C148" s="70"/>
      <c r="D148" s="71"/>
      <c r="E148" s="71" t="n">
        <f aca="false">F146+F147</f>
        <v>149</v>
      </c>
      <c r="F148" s="72"/>
      <c r="G148" s="73"/>
      <c r="H148" s="71" t="n">
        <f aca="false">I146+I147</f>
        <v>143</v>
      </c>
      <c r="I148" s="70"/>
      <c r="J148" s="74" t="n">
        <f aca="false">E148+H148</f>
        <v>292</v>
      </c>
      <c r="K148" s="107"/>
    </row>
    <row r="149" customFormat="false" ht="31.5" hidden="false" customHeight="true" outlineLevel="0" collapsed="false">
      <c r="A149" s="53" t="s">
        <v>100</v>
      </c>
      <c r="B149" s="54" t="s">
        <v>101</v>
      </c>
      <c r="C149" s="55" t="n">
        <v>2</v>
      </c>
      <c r="D149" s="56" t="n">
        <v>38</v>
      </c>
      <c r="E149" s="57" t="n">
        <v>37</v>
      </c>
      <c r="F149" s="58" t="n">
        <f aca="false">D149+E149</f>
        <v>75</v>
      </c>
      <c r="G149" s="59" t="n">
        <v>38</v>
      </c>
      <c r="H149" s="57" t="n">
        <v>36</v>
      </c>
      <c r="I149" s="58" t="n">
        <f aca="false">G149+H149</f>
        <v>74</v>
      </c>
      <c r="J149" s="60"/>
      <c r="K149" s="107" t="n">
        <v>2</v>
      </c>
    </row>
    <row r="150" customFormat="false" ht="31.5" hidden="false" customHeight="true" outlineLevel="0" collapsed="false">
      <c r="A150" s="53"/>
      <c r="B150" s="76" t="s">
        <v>110</v>
      </c>
      <c r="C150" s="77" t="n">
        <v>2</v>
      </c>
      <c r="D150" s="78" t="n">
        <v>38</v>
      </c>
      <c r="E150" s="79" t="n">
        <v>38</v>
      </c>
      <c r="F150" s="66" t="n">
        <v>76</v>
      </c>
      <c r="G150" s="80" t="n">
        <v>38</v>
      </c>
      <c r="H150" s="79" t="n">
        <v>43</v>
      </c>
      <c r="I150" s="66" t="n">
        <f aca="false">G150+H150</f>
        <v>81</v>
      </c>
      <c r="J150" s="68"/>
      <c r="K150" s="107"/>
    </row>
    <row r="151" customFormat="false" ht="31.5" hidden="false" customHeight="true" outlineLevel="0" collapsed="false">
      <c r="A151" s="53"/>
      <c r="B151" s="62" t="s">
        <v>99</v>
      </c>
      <c r="C151" s="63" t="n">
        <v>2</v>
      </c>
      <c r="D151" s="64" t="n">
        <v>39</v>
      </c>
      <c r="E151" s="65" t="n">
        <v>39</v>
      </c>
      <c r="F151" s="66" t="n">
        <f aca="false">D151+E151</f>
        <v>78</v>
      </c>
      <c r="G151" s="67" t="n">
        <v>35</v>
      </c>
      <c r="H151" s="65" t="n">
        <v>35</v>
      </c>
      <c r="I151" s="66" t="n">
        <f aca="false">G151+H151</f>
        <v>70</v>
      </c>
      <c r="J151" s="68"/>
      <c r="K151" s="107"/>
    </row>
    <row r="152" customFormat="false" ht="31.5" hidden="false" customHeight="true" outlineLevel="0" collapsed="false">
      <c r="A152" s="53"/>
      <c r="B152" s="69" t="s">
        <v>87</v>
      </c>
      <c r="C152" s="70"/>
      <c r="D152" s="71"/>
      <c r="E152" s="71" t="n">
        <f aca="false">F149+F150</f>
        <v>151</v>
      </c>
      <c r="F152" s="72"/>
      <c r="G152" s="73"/>
      <c r="H152" s="71" t="n">
        <f aca="false">I149+I151</f>
        <v>144</v>
      </c>
      <c r="I152" s="70"/>
      <c r="J152" s="74" t="n">
        <f aca="false">E152+H152</f>
        <v>295</v>
      </c>
      <c r="K152" s="107"/>
    </row>
    <row r="153" customFormat="false" ht="31.5" hidden="false" customHeight="true" outlineLevel="0" collapsed="false">
      <c r="A153" s="53" t="s">
        <v>69</v>
      </c>
      <c r="B153" s="54" t="s">
        <v>105</v>
      </c>
      <c r="C153" s="55" t="n">
        <v>1</v>
      </c>
      <c r="D153" s="56" t="n">
        <v>38</v>
      </c>
      <c r="E153" s="57" t="n">
        <v>37</v>
      </c>
      <c r="F153" s="58" t="n">
        <f aca="false">D153+E153</f>
        <v>75</v>
      </c>
      <c r="G153" s="59" t="n">
        <v>40</v>
      </c>
      <c r="H153" s="57" t="n">
        <v>38</v>
      </c>
      <c r="I153" s="58" t="n">
        <f aca="false">G153+H153</f>
        <v>78</v>
      </c>
      <c r="J153" s="60"/>
      <c r="K153" s="107" t="n">
        <v>3</v>
      </c>
    </row>
    <row r="154" customFormat="false" ht="31.5" hidden="false" customHeight="true" outlineLevel="0" collapsed="false">
      <c r="A154" s="53"/>
      <c r="B154" s="76" t="s">
        <v>111</v>
      </c>
      <c r="C154" s="77" t="n">
        <v>2</v>
      </c>
      <c r="D154" s="78" t="n">
        <v>40</v>
      </c>
      <c r="E154" s="79" t="n">
        <v>41</v>
      </c>
      <c r="F154" s="66" t="n">
        <f aca="false">D154+E154</f>
        <v>81</v>
      </c>
      <c r="G154" s="80" t="n">
        <v>39</v>
      </c>
      <c r="H154" s="79" t="n">
        <v>39</v>
      </c>
      <c r="I154" s="66" t="n">
        <f aca="false">G154+H154</f>
        <v>78</v>
      </c>
      <c r="J154" s="68"/>
      <c r="K154" s="107"/>
    </row>
    <row r="155" customFormat="false" ht="31.5" hidden="false" customHeight="true" outlineLevel="0" collapsed="false">
      <c r="A155" s="53"/>
      <c r="B155" s="62" t="s">
        <v>116</v>
      </c>
      <c r="C155" s="63" t="n">
        <v>3</v>
      </c>
      <c r="D155" s="64" t="n">
        <v>42</v>
      </c>
      <c r="E155" s="65" t="n">
        <v>46</v>
      </c>
      <c r="F155" s="66" t="n">
        <f aca="false">D155+E155</f>
        <v>88</v>
      </c>
      <c r="G155" s="67" t="n">
        <v>40</v>
      </c>
      <c r="H155" s="65" t="n">
        <v>40</v>
      </c>
      <c r="I155" s="66" t="n">
        <f aca="false">G155+H155</f>
        <v>80</v>
      </c>
      <c r="J155" s="68"/>
      <c r="K155" s="107"/>
    </row>
    <row r="156" customFormat="false" ht="31.5" hidden="false" customHeight="true" outlineLevel="0" collapsed="false">
      <c r="A156" s="53"/>
      <c r="B156" s="69" t="s">
        <v>87</v>
      </c>
      <c r="C156" s="70"/>
      <c r="D156" s="71"/>
      <c r="E156" s="71" t="n">
        <f aca="false">F153+F154</f>
        <v>156</v>
      </c>
      <c r="F156" s="72"/>
      <c r="G156" s="73"/>
      <c r="H156" s="71" t="n">
        <f aca="false">I153+I154</f>
        <v>156</v>
      </c>
      <c r="I156" s="70"/>
      <c r="J156" s="74" t="n">
        <f aca="false">E156+H156</f>
        <v>312</v>
      </c>
      <c r="K156" s="107"/>
    </row>
    <row r="157" customFormat="false" ht="31.5" hidden="false" customHeight="true" outlineLevel="0" collapsed="false">
      <c r="A157" s="53" t="s">
        <v>104</v>
      </c>
      <c r="B157" s="54" t="s">
        <v>103</v>
      </c>
      <c r="C157" s="55" t="n">
        <v>1</v>
      </c>
      <c r="D157" s="56" t="n">
        <v>38</v>
      </c>
      <c r="E157" s="57" t="n">
        <v>39</v>
      </c>
      <c r="F157" s="58" t="n">
        <f aca="false">D157+E157</f>
        <v>77</v>
      </c>
      <c r="G157" s="59" t="n">
        <v>39</v>
      </c>
      <c r="H157" s="57" t="n">
        <v>37</v>
      </c>
      <c r="I157" s="58" t="n">
        <f aca="false">G157+H157</f>
        <v>76</v>
      </c>
      <c r="J157" s="60"/>
      <c r="K157" s="107" t="n">
        <v>4</v>
      </c>
    </row>
    <row r="158" customFormat="false" ht="31.5" hidden="false" customHeight="true" outlineLevel="0" collapsed="false">
      <c r="A158" s="53"/>
      <c r="B158" s="76" t="s">
        <v>112</v>
      </c>
      <c r="C158" s="77" t="n">
        <v>2</v>
      </c>
      <c r="D158" s="78" t="n">
        <v>43</v>
      </c>
      <c r="E158" s="79" t="n">
        <v>38</v>
      </c>
      <c r="F158" s="66" t="n">
        <f aca="false">D158+E158</f>
        <v>81</v>
      </c>
      <c r="G158" s="80" t="n">
        <v>36</v>
      </c>
      <c r="H158" s="79" t="n">
        <v>43</v>
      </c>
      <c r="I158" s="66" t="n">
        <f aca="false">G158+H158</f>
        <v>79</v>
      </c>
      <c r="J158" s="68"/>
      <c r="K158" s="107"/>
    </row>
    <row r="159" customFormat="false" ht="31.5" hidden="false" customHeight="true" outlineLevel="0" collapsed="false">
      <c r="A159" s="53"/>
      <c r="B159" s="69" t="s">
        <v>87</v>
      </c>
      <c r="C159" s="70"/>
      <c r="D159" s="71"/>
      <c r="E159" s="71" t="n">
        <f aca="false">F157+F158</f>
        <v>158</v>
      </c>
      <c r="F159" s="72"/>
      <c r="G159" s="73"/>
      <c r="H159" s="71" t="n">
        <f aca="false">I157+I158</f>
        <v>155</v>
      </c>
      <c r="I159" s="70"/>
      <c r="J159" s="74" t="n">
        <f aca="false">E159+H159</f>
        <v>313</v>
      </c>
      <c r="K159" s="107"/>
    </row>
    <row r="160" customFormat="false" ht="31.5" hidden="false" customHeight="true" outlineLevel="0" collapsed="false">
      <c r="A160" s="53" t="s">
        <v>20</v>
      </c>
      <c r="B160" s="54" t="s">
        <v>117</v>
      </c>
      <c r="C160" s="55" t="n">
        <v>2</v>
      </c>
      <c r="D160" s="56" t="n">
        <v>47</v>
      </c>
      <c r="E160" s="57" t="n">
        <v>46</v>
      </c>
      <c r="F160" s="58" t="n">
        <f aca="false">D160+E160</f>
        <v>93</v>
      </c>
      <c r="G160" s="59" t="n">
        <v>39</v>
      </c>
      <c r="H160" s="57" t="n">
        <v>39</v>
      </c>
      <c r="I160" s="58" t="n">
        <f aca="false">G160+H160</f>
        <v>78</v>
      </c>
      <c r="J160" s="75"/>
      <c r="K160" s="107" t="n">
        <v>5</v>
      </c>
    </row>
    <row r="161" customFormat="false" ht="31.5" hidden="false" customHeight="true" outlineLevel="0" collapsed="false">
      <c r="A161" s="53"/>
      <c r="B161" s="62" t="s">
        <v>94</v>
      </c>
      <c r="C161" s="63" t="n">
        <v>3</v>
      </c>
      <c r="D161" s="64" t="n">
        <v>38</v>
      </c>
      <c r="E161" s="65" t="n">
        <v>35</v>
      </c>
      <c r="F161" s="66" t="n">
        <f aca="false">D161+E161</f>
        <v>73</v>
      </c>
      <c r="G161" s="67" t="n">
        <v>34</v>
      </c>
      <c r="H161" s="65" t="n">
        <v>36</v>
      </c>
      <c r="I161" s="66" t="n">
        <f aca="false">G161+H161</f>
        <v>70</v>
      </c>
      <c r="J161" s="68"/>
      <c r="K161" s="107"/>
    </row>
    <row r="162" customFormat="false" ht="31.5" hidden="false" customHeight="true" outlineLevel="0" collapsed="false">
      <c r="A162" s="53"/>
      <c r="B162" s="69" t="s">
        <v>87</v>
      </c>
      <c r="C162" s="70"/>
      <c r="D162" s="71"/>
      <c r="E162" s="71" t="n">
        <f aca="false">F160+F161</f>
        <v>166</v>
      </c>
      <c r="F162" s="72"/>
      <c r="G162" s="73"/>
      <c r="H162" s="71" t="n">
        <f aca="false">I160+I161</f>
        <v>148</v>
      </c>
      <c r="I162" s="70"/>
      <c r="J162" s="74" t="n">
        <f aca="false">E162+H162</f>
        <v>314</v>
      </c>
      <c r="K162" s="107"/>
    </row>
    <row r="163" customFormat="false" ht="14.25" hidden="false" customHeight="false" outlineLevel="0" collapsed="false"/>
  </sheetData>
  <mergeCells count="58">
    <mergeCell ref="A1:K1"/>
    <mergeCell ref="A3:A4"/>
    <mergeCell ref="B3:C4"/>
    <mergeCell ref="D3:F3"/>
    <mergeCell ref="G3:I3"/>
    <mergeCell ref="J3:J4"/>
    <mergeCell ref="K3:K4"/>
    <mergeCell ref="A65:K65"/>
    <mergeCell ref="A67:A68"/>
    <mergeCell ref="B67:C68"/>
    <mergeCell ref="D67:F67"/>
    <mergeCell ref="G67:I67"/>
    <mergeCell ref="J67:J68"/>
    <mergeCell ref="K67:K68"/>
    <mergeCell ref="A69:A71"/>
    <mergeCell ref="K69:K71"/>
    <mergeCell ref="A72:A75"/>
    <mergeCell ref="K72:K75"/>
    <mergeCell ref="A76:A79"/>
    <mergeCell ref="K76:K79"/>
    <mergeCell ref="A80:A83"/>
    <mergeCell ref="K80:K83"/>
    <mergeCell ref="A84:A87"/>
    <mergeCell ref="K84:K87"/>
    <mergeCell ref="A88:A91"/>
    <mergeCell ref="K88:K91"/>
    <mergeCell ref="A92:A95"/>
    <mergeCell ref="K92:K95"/>
    <mergeCell ref="A96:A98"/>
    <mergeCell ref="K96:K98"/>
    <mergeCell ref="A99:A101"/>
    <mergeCell ref="K99:K101"/>
    <mergeCell ref="A102:A105"/>
    <mergeCell ref="K102:K105"/>
    <mergeCell ref="A107:K107"/>
    <mergeCell ref="A109:A110"/>
    <mergeCell ref="B109:C110"/>
    <mergeCell ref="D109:F109"/>
    <mergeCell ref="G109:I109"/>
    <mergeCell ref="J109:J110"/>
    <mergeCell ref="K109:K110"/>
    <mergeCell ref="A142:K142"/>
    <mergeCell ref="A144:A145"/>
    <mergeCell ref="B144:C145"/>
    <mergeCell ref="D144:F144"/>
    <mergeCell ref="G144:I144"/>
    <mergeCell ref="J144:J145"/>
    <mergeCell ref="K144:K145"/>
    <mergeCell ref="A146:A148"/>
    <mergeCell ref="K146:K148"/>
    <mergeCell ref="A149:A152"/>
    <mergeCell ref="K149:K152"/>
    <mergeCell ref="A153:A156"/>
    <mergeCell ref="K153:K156"/>
    <mergeCell ref="A157:A159"/>
    <mergeCell ref="K157:K159"/>
    <mergeCell ref="A160:A162"/>
    <mergeCell ref="K160:K16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0-07-20T08:43:58Z</cp:lastPrinted>
  <dcterms:modified xsi:type="dcterms:W3CDTF">2010-07-20T08:47:00Z</dcterms:modified>
  <cp:revision>0</cp:revision>
  <dc:subject/>
  <dc:title/>
</cp:coreProperties>
</file>