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상계제일중</t>
  </si>
  <si>
    <t xml:space="preserve">박정훈</t>
  </si>
  <si>
    <t xml:space="preserve">서운중</t>
  </si>
  <si>
    <t xml:space="preserve">반상현</t>
  </si>
  <si>
    <t xml:space="preserve">동도중</t>
  </si>
  <si>
    <t xml:space="preserve">한수민</t>
  </si>
  <si>
    <t xml:space="preserve">진관중</t>
  </si>
  <si>
    <t xml:space="preserve">김윤식</t>
  </si>
  <si>
    <t xml:space="preserve">양동중</t>
  </si>
  <si>
    <t xml:space="preserve">조영두</t>
  </si>
  <si>
    <t xml:space="preserve">창북중</t>
  </si>
  <si>
    <t xml:space="preserve">박유빈</t>
  </si>
  <si>
    <t xml:space="preserve">신반포중</t>
  </si>
  <si>
    <t xml:space="preserve">양주한</t>
  </si>
  <si>
    <t xml:space="preserve">용강중</t>
  </si>
  <si>
    <t xml:space="preserve">김지후</t>
  </si>
  <si>
    <t xml:space="preserve">권용윤</t>
  </si>
  <si>
    <t xml:space="preserve">은성중</t>
  </si>
  <si>
    <t xml:space="preserve">고유승</t>
  </si>
  <si>
    <t xml:space="preserve">방배중</t>
  </si>
  <si>
    <t xml:space="preserve">조정환</t>
  </si>
  <si>
    <t xml:space="preserve">월촌중</t>
  </si>
  <si>
    <t xml:space="preserve">전재현</t>
  </si>
  <si>
    <t xml:space="preserve">중계중</t>
  </si>
  <si>
    <t xml:space="preserve">방민우</t>
  </si>
  <si>
    <t xml:space="preserve">이상재</t>
  </si>
  <si>
    <t xml:space="preserve">김동욱</t>
  </si>
  <si>
    <t xml:space="preserve">동일중</t>
  </si>
  <si>
    <t xml:space="preserve">박하진</t>
  </si>
  <si>
    <t xml:space="preserve">청담중</t>
  </si>
  <si>
    <t xml:space="preserve">권유민</t>
  </si>
  <si>
    <t xml:space="preserve">수서중</t>
  </si>
  <si>
    <t xml:space="preserve">윤현진</t>
  </si>
  <si>
    <t xml:space="preserve">목일중</t>
  </si>
  <si>
    <t xml:space="preserve">김순전</t>
  </si>
  <si>
    <t xml:space="preserve">민장건</t>
  </si>
  <si>
    <t xml:space="preserve">대치중</t>
  </si>
  <si>
    <t xml:space="preserve">김민재</t>
  </si>
  <si>
    <t xml:space="preserve">휘문중</t>
  </si>
  <si>
    <t xml:space="preserve">박은성</t>
  </si>
  <si>
    <t xml:space="preserve">잠신중</t>
  </si>
  <si>
    <t xml:space="preserve">김준성</t>
  </si>
  <si>
    <t xml:space="preserve">허윤서</t>
  </si>
  <si>
    <t xml:space="preserve">김용준</t>
  </si>
  <si>
    <t xml:space="preserve">번동중</t>
  </si>
  <si>
    <t xml:space="preserve">김찬혁</t>
  </si>
  <si>
    <t xml:space="preserve">롱펠로미들</t>
  </si>
  <si>
    <t xml:space="preserve">황성민</t>
  </si>
  <si>
    <t xml:space="preserve"> 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서문여중</t>
  </si>
  <si>
    <t xml:space="preserve">정영화</t>
  </si>
  <si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연장전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김시현</t>
  </si>
  <si>
    <t xml:space="preserve">이윤서</t>
  </si>
  <si>
    <t xml:space="preserve">김채은</t>
  </si>
  <si>
    <t xml:space="preserve">박시우</t>
  </si>
  <si>
    <t xml:space="preserve">김민아</t>
  </si>
  <si>
    <t xml:space="preserve">박서진</t>
  </si>
  <si>
    <t xml:space="preserve">김서연</t>
  </si>
  <si>
    <t xml:space="preserve">전혜원</t>
  </si>
  <si>
    <t xml:space="preserve">남하은</t>
  </si>
  <si>
    <t xml:space="preserve">`</t>
  </si>
  <si>
    <t xml:space="preserve">양정인</t>
  </si>
  <si>
    <t xml:space="preserve">장하연</t>
  </si>
  <si>
    <t xml:space="preserve">예일여중</t>
  </si>
  <si>
    <t xml:space="preserve">양태빈</t>
  </si>
  <si>
    <t xml:space="preserve">박지민</t>
  </si>
  <si>
    <t xml:space="preserve">김인서</t>
  </si>
  <si>
    <t xml:space="preserve">강민지</t>
  </si>
  <si>
    <t xml:space="preserve">유채원</t>
  </si>
  <si>
    <t xml:space="preserve">건대부중</t>
  </si>
  <si>
    <t xml:space="preserve">이은서</t>
  </si>
  <si>
    <t xml:space="preserve">이연주</t>
  </si>
  <si>
    <t xml:space="preserve">원촌중</t>
  </si>
  <si>
    <t xml:space="preserve">안주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6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2.9" hidden="false" customHeight="true" outlineLevel="0" collapsed="false">
      <c r="A5" s="14" t="s">
        <v>10</v>
      </c>
      <c r="B5" s="15" t="s">
        <v>11</v>
      </c>
      <c r="C5" s="16" t="n">
        <v>2</v>
      </c>
      <c r="D5" s="17" t="n">
        <v>35</v>
      </c>
      <c r="E5" s="18" t="n">
        <v>35</v>
      </c>
      <c r="F5" s="19" t="n">
        <f aca="false">D5+E5</f>
        <v>70</v>
      </c>
      <c r="G5" s="17" t="n">
        <v>34</v>
      </c>
      <c r="H5" s="18" t="n">
        <v>33</v>
      </c>
      <c r="I5" s="19" t="n">
        <f aca="false">G5+H5</f>
        <v>67</v>
      </c>
      <c r="J5" s="20" t="n">
        <f aca="false">F5+I5</f>
        <v>137</v>
      </c>
      <c r="K5" s="21" t="n">
        <v>1</v>
      </c>
    </row>
    <row r="6" customFormat="false" ht="22.9" hidden="false" customHeight="true" outlineLevel="0" collapsed="false">
      <c r="A6" s="22" t="s">
        <v>12</v>
      </c>
      <c r="B6" s="23" t="s">
        <v>13</v>
      </c>
      <c r="C6" s="24" t="n">
        <v>2</v>
      </c>
      <c r="D6" s="25" t="n">
        <v>33</v>
      </c>
      <c r="E6" s="26" t="n">
        <v>39</v>
      </c>
      <c r="F6" s="27" t="n">
        <f aca="false">D6+E6</f>
        <v>72</v>
      </c>
      <c r="G6" s="25" t="n">
        <v>35</v>
      </c>
      <c r="H6" s="26" t="n">
        <v>36</v>
      </c>
      <c r="I6" s="27" t="n">
        <f aca="false">G6+H6</f>
        <v>71</v>
      </c>
      <c r="J6" s="28" t="n">
        <f aca="false">F6+I6</f>
        <v>143</v>
      </c>
      <c r="K6" s="29" t="n">
        <v>2</v>
      </c>
    </row>
    <row r="7" customFormat="false" ht="22.9" hidden="false" customHeight="true" outlineLevel="0" collapsed="false">
      <c r="A7" s="22" t="s">
        <v>14</v>
      </c>
      <c r="B7" s="23" t="s">
        <v>15</v>
      </c>
      <c r="C7" s="24" t="n">
        <v>3</v>
      </c>
      <c r="D7" s="25" t="n">
        <v>37</v>
      </c>
      <c r="E7" s="26" t="n">
        <v>36</v>
      </c>
      <c r="F7" s="30" t="n">
        <f aca="false">D7+E7</f>
        <v>73</v>
      </c>
      <c r="G7" s="25" t="n">
        <v>32</v>
      </c>
      <c r="H7" s="26" t="n">
        <v>38</v>
      </c>
      <c r="I7" s="30" t="n">
        <f aca="false">G7+H7</f>
        <v>70</v>
      </c>
      <c r="J7" s="31" t="n">
        <f aca="false">F7+I7</f>
        <v>143</v>
      </c>
      <c r="K7" s="29" t="n">
        <v>3</v>
      </c>
    </row>
    <row r="8" customFormat="false" ht="22.9" hidden="false" customHeight="true" outlineLevel="0" collapsed="false">
      <c r="A8" s="22" t="s">
        <v>16</v>
      </c>
      <c r="B8" s="23" t="s">
        <v>17</v>
      </c>
      <c r="C8" s="24" t="n">
        <v>1</v>
      </c>
      <c r="D8" s="32" t="n">
        <v>33</v>
      </c>
      <c r="E8" s="33" t="n">
        <v>39</v>
      </c>
      <c r="F8" s="27" t="n">
        <f aca="false">D8+E8</f>
        <v>72</v>
      </c>
      <c r="G8" s="32" t="n">
        <v>37</v>
      </c>
      <c r="H8" s="33" t="n">
        <v>36</v>
      </c>
      <c r="I8" s="27" t="n">
        <f aca="false">G8+H8</f>
        <v>73</v>
      </c>
      <c r="J8" s="28" t="n">
        <f aca="false">F8+I8</f>
        <v>145</v>
      </c>
      <c r="K8" s="29" t="n">
        <v>4</v>
      </c>
    </row>
    <row r="9" customFormat="false" ht="22.9" hidden="false" customHeight="true" outlineLevel="0" collapsed="false">
      <c r="A9" s="22" t="s">
        <v>18</v>
      </c>
      <c r="B9" s="23" t="s">
        <v>19</v>
      </c>
      <c r="C9" s="24" t="n">
        <v>2</v>
      </c>
      <c r="D9" s="32" t="n">
        <v>37</v>
      </c>
      <c r="E9" s="33" t="n">
        <v>37</v>
      </c>
      <c r="F9" s="27" t="n">
        <f aca="false">D9+E9</f>
        <v>74</v>
      </c>
      <c r="G9" s="32" t="n">
        <v>36</v>
      </c>
      <c r="H9" s="33" t="n">
        <v>36</v>
      </c>
      <c r="I9" s="27" t="n">
        <f aca="false">G9+H9</f>
        <v>72</v>
      </c>
      <c r="J9" s="28" t="n">
        <f aca="false">F9+I9</f>
        <v>146</v>
      </c>
      <c r="K9" s="29" t="n">
        <v>5</v>
      </c>
    </row>
    <row r="10" customFormat="false" ht="22.9" hidden="false" customHeight="true" outlineLevel="0" collapsed="false">
      <c r="A10" s="22" t="s">
        <v>20</v>
      </c>
      <c r="B10" s="34" t="s">
        <v>21</v>
      </c>
      <c r="C10" s="35" t="n">
        <v>3</v>
      </c>
      <c r="D10" s="32" t="n">
        <v>36</v>
      </c>
      <c r="E10" s="33" t="n">
        <v>38</v>
      </c>
      <c r="F10" s="27" t="n">
        <f aca="false">D10+E10</f>
        <v>74</v>
      </c>
      <c r="G10" s="32" t="n">
        <v>36</v>
      </c>
      <c r="H10" s="33" t="n">
        <v>37</v>
      </c>
      <c r="I10" s="27" t="n">
        <f aca="false">G10+H10</f>
        <v>73</v>
      </c>
      <c r="J10" s="28" t="n">
        <f aca="false">F10+I10</f>
        <v>147</v>
      </c>
      <c r="K10" s="29" t="n">
        <v>6</v>
      </c>
    </row>
    <row r="11" customFormat="false" ht="22.9" hidden="false" customHeight="true" outlineLevel="0" collapsed="false">
      <c r="A11" s="22" t="s">
        <v>22</v>
      </c>
      <c r="B11" s="34" t="s">
        <v>23</v>
      </c>
      <c r="C11" s="35" t="n">
        <v>1</v>
      </c>
      <c r="D11" s="32" t="n">
        <v>41</v>
      </c>
      <c r="E11" s="33" t="n">
        <v>36</v>
      </c>
      <c r="F11" s="27" t="n">
        <f aca="false">D11+E11</f>
        <v>77</v>
      </c>
      <c r="G11" s="32" t="n">
        <v>40</v>
      </c>
      <c r="H11" s="33" t="n">
        <v>36</v>
      </c>
      <c r="I11" s="27" t="n">
        <f aca="false">G11+H11</f>
        <v>76</v>
      </c>
      <c r="J11" s="28" t="n">
        <f aca="false">F11+I11</f>
        <v>153</v>
      </c>
      <c r="K11" s="29" t="n">
        <v>7</v>
      </c>
    </row>
    <row r="12" customFormat="false" ht="22.9" hidden="false" customHeight="true" outlineLevel="0" collapsed="false">
      <c r="A12" s="22" t="s">
        <v>24</v>
      </c>
      <c r="B12" s="23" t="s">
        <v>25</v>
      </c>
      <c r="C12" s="24" t="n">
        <v>3</v>
      </c>
      <c r="D12" s="32" t="n">
        <v>38</v>
      </c>
      <c r="E12" s="33" t="n">
        <v>38</v>
      </c>
      <c r="F12" s="27" t="n">
        <f aca="false">D12+E12</f>
        <v>76</v>
      </c>
      <c r="G12" s="32" t="n">
        <v>39</v>
      </c>
      <c r="H12" s="33" t="n">
        <v>39</v>
      </c>
      <c r="I12" s="27" t="n">
        <f aca="false">G12+H12</f>
        <v>78</v>
      </c>
      <c r="J12" s="28" t="n">
        <f aca="false">F12+I12</f>
        <v>154</v>
      </c>
      <c r="K12" s="29" t="n">
        <v>8</v>
      </c>
    </row>
    <row r="13" customFormat="false" ht="22.9" hidden="false" customHeight="true" outlineLevel="0" collapsed="false">
      <c r="A13" s="22" t="s">
        <v>18</v>
      </c>
      <c r="B13" s="23" t="s">
        <v>26</v>
      </c>
      <c r="C13" s="24" t="n">
        <v>3</v>
      </c>
      <c r="D13" s="32" t="n">
        <v>38</v>
      </c>
      <c r="E13" s="33" t="n">
        <v>38</v>
      </c>
      <c r="F13" s="27" t="n">
        <f aca="false">D13+E13</f>
        <v>76</v>
      </c>
      <c r="G13" s="32" t="n">
        <v>38</v>
      </c>
      <c r="H13" s="33" t="n">
        <v>40</v>
      </c>
      <c r="I13" s="27" t="n">
        <f aca="false">G13+H13</f>
        <v>78</v>
      </c>
      <c r="J13" s="28" t="n">
        <f aca="false">F13+I13</f>
        <v>154</v>
      </c>
      <c r="K13" s="29" t="n">
        <v>8</v>
      </c>
    </row>
    <row r="14" customFormat="false" ht="22.9" hidden="false" customHeight="true" outlineLevel="0" collapsed="false">
      <c r="A14" s="22" t="s">
        <v>27</v>
      </c>
      <c r="B14" s="34" t="s">
        <v>28</v>
      </c>
      <c r="C14" s="35" t="n">
        <v>2</v>
      </c>
      <c r="D14" s="32" t="n">
        <v>45</v>
      </c>
      <c r="E14" s="33" t="n">
        <v>36</v>
      </c>
      <c r="F14" s="27" t="n">
        <f aca="false">D14+E14</f>
        <v>81</v>
      </c>
      <c r="G14" s="32" t="n">
        <v>35</v>
      </c>
      <c r="H14" s="33" t="n">
        <v>40</v>
      </c>
      <c r="I14" s="27" t="n">
        <f aca="false">G14+H14</f>
        <v>75</v>
      </c>
      <c r="J14" s="28" t="n">
        <f aca="false">F14+I14</f>
        <v>156</v>
      </c>
      <c r="K14" s="29" t="n">
        <v>10</v>
      </c>
    </row>
    <row r="15" customFormat="false" ht="22.9" hidden="false" customHeight="true" outlineLevel="0" collapsed="false">
      <c r="A15" s="22" t="s">
        <v>29</v>
      </c>
      <c r="B15" s="23" t="s">
        <v>30</v>
      </c>
      <c r="C15" s="24" t="n">
        <v>3</v>
      </c>
      <c r="D15" s="32" t="n">
        <v>40</v>
      </c>
      <c r="E15" s="33" t="n">
        <v>40</v>
      </c>
      <c r="F15" s="27" t="n">
        <f aca="false">D15+E15</f>
        <v>80</v>
      </c>
      <c r="G15" s="32" t="n">
        <v>36</v>
      </c>
      <c r="H15" s="33" t="n">
        <v>42</v>
      </c>
      <c r="I15" s="27" t="n">
        <f aca="false">G15+H15</f>
        <v>78</v>
      </c>
      <c r="J15" s="28" t="n">
        <f aca="false">F15+I15</f>
        <v>158</v>
      </c>
      <c r="K15" s="29" t="n">
        <v>11</v>
      </c>
    </row>
    <row r="16" customFormat="false" ht="22.9" hidden="false" customHeight="true" outlineLevel="0" collapsed="false">
      <c r="A16" s="22" t="s">
        <v>31</v>
      </c>
      <c r="B16" s="23" t="s">
        <v>32</v>
      </c>
      <c r="C16" s="24" t="n">
        <v>3</v>
      </c>
      <c r="D16" s="32" t="n">
        <v>40</v>
      </c>
      <c r="E16" s="33" t="n">
        <v>39</v>
      </c>
      <c r="F16" s="27" t="n">
        <f aca="false">D16+E16</f>
        <v>79</v>
      </c>
      <c r="G16" s="32" t="n">
        <v>38</v>
      </c>
      <c r="H16" s="33" t="n">
        <v>42</v>
      </c>
      <c r="I16" s="27" t="n">
        <f aca="false">G16+H16</f>
        <v>80</v>
      </c>
      <c r="J16" s="28" t="n">
        <f aca="false">F16+I16</f>
        <v>159</v>
      </c>
      <c r="K16" s="29" t="n">
        <v>12</v>
      </c>
    </row>
    <row r="17" customFormat="false" ht="22.9" hidden="false" customHeight="true" outlineLevel="0" collapsed="false">
      <c r="A17" s="22" t="s">
        <v>33</v>
      </c>
      <c r="B17" s="34" t="s">
        <v>34</v>
      </c>
      <c r="C17" s="35" t="n">
        <v>3</v>
      </c>
      <c r="D17" s="32" t="n">
        <v>41</v>
      </c>
      <c r="E17" s="33" t="n">
        <v>41</v>
      </c>
      <c r="F17" s="27" t="n">
        <f aca="false">D17+E17</f>
        <v>82</v>
      </c>
      <c r="G17" s="32" t="n">
        <v>40</v>
      </c>
      <c r="H17" s="33" t="n">
        <v>38</v>
      </c>
      <c r="I17" s="27" t="n">
        <f aca="false">G17+H17</f>
        <v>78</v>
      </c>
      <c r="J17" s="28" t="n">
        <f aca="false">F17+I17</f>
        <v>160</v>
      </c>
      <c r="K17" s="29" t="n">
        <v>13</v>
      </c>
    </row>
    <row r="18" customFormat="false" ht="22.9" hidden="false" customHeight="true" outlineLevel="0" collapsed="false">
      <c r="A18" s="22" t="s">
        <v>12</v>
      </c>
      <c r="B18" s="23" t="s">
        <v>35</v>
      </c>
      <c r="C18" s="24" t="n">
        <v>2</v>
      </c>
      <c r="D18" s="32" t="n">
        <v>35</v>
      </c>
      <c r="E18" s="33" t="n">
        <v>43</v>
      </c>
      <c r="F18" s="27" t="n">
        <f aca="false">D18+E18</f>
        <v>78</v>
      </c>
      <c r="G18" s="32" t="n">
        <v>38</v>
      </c>
      <c r="H18" s="33" t="n">
        <v>44</v>
      </c>
      <c r="I18" s="27" t="n">
        <f aca="false">G18+H18</f>
        <v>82</v>
      </c>
      <c r="J18" s="28" t="n">
        <f aca="false">F18+I18</f>
        <v>160</v>
      </c>
      <c r="K18" s="29" t="n">
        <v>13</v>
      </c>
    </row>
    <row r="19" customFormat="false" ht="22.9" hidden="false" customHeight="true" outlineLevel="0" collapsed="false">
      <c r="A19" s="22" t="s">
        <v>27</v>
      </c>
      <c r="B19" s="34" t="s">
        <v>36</v>
      </c>
      <c r="C19" s="35" t="n">
        <v>2</v>
      </c>
      <c r="D19" s="32" t="n">
        <v>40</v>
      </c>
      <c r="E19" s="33" t="n">
        <v>44</v>
      </c>
      <c r="F19" s="27" t="n">
        <f aca="false">D19+E19</f>
        <v>84</v>
      </c>
      <c r="G19" s="32" t="n">
        <v>37</v>
      </c>
      <c r="H19" s="33" t="n">
        <v>42</v>
      </c>
      <c r="I19" s="27" t="n">
        <f aca="false">G19+H19</f>
        <v>79</v>
      </c>
      <c r="J19" s="28" t="n">
        <f aca="false">F19+I19</f>
        <v>163</v>
      </c>
      <c r="K19" s="29" t="n">
        <v>15</v>
      </c>
    </row>
    <row r="20" customFormat="false" ht="22.9" hidden="false" customHeight="true" outlineLevel="0" collapsed="false">
      <c r="A20" s="22" t="s">
        <v>37</v>
      </c>
      <c r="B20" s="34" t="s">
        <v>38</v>
      </c>
      <c r="C20" s="35" t="n">
        <v>3</v>
      </c>
      <c r="D20" s="32" t="n">
        <v>40</v>
      </c>
      <c r="E20" s="33" t="n">
        <v>38</v>
      </c>
      <c r="F20" s="27" t="n">
        <f aca="false">D20+E20</f>
        <v>78</v>
      </c>
      <c r="G20" s="32" t="n">
        <v>45</v>
      </c>
      <c r="H20" s="33" t="n">
        <v>40</v>
      </c>
      <c r="I20" s="27" t="n">
        <f aca="false">G20+H20</f>
        <v>85</v>
      </c>
      <c r="J20" s="28" t="n">
        <f aca="false">F20+I20</f>
        <v>163</v>
      </c>
      <c r="K20" s="29" t="n">
        <v>15</v>
      </c>
    </row>
    <row r="21" customFormat="false" ht="22.9" hidden="false" customHeight="true" outlineLevel="0" collapsed="false">
      <c r="A21" s="22" t="s">
        <v>39</v>
      </c>
      <c r="B21" s="23" t="s">
        <v>40</v>
      </c>
      <c r="C21" s="24" t="n">
        <v>1</v>
      </c>
      <c r="D21" s="32" t="n">
        <v>45</v>
      </c>
      <c r="E21" s="33" t="n">
        <v>41</v>
      </c>
      <c r="F21" s="27" t="n">
        <f aca="false">D21+E21</f>
        <v>86</v>
      </c>
      <c r="G21" s="32" t="n">
        <v>43</v>
      </c>
      <c r="H21" s="33" t="n">
        <v>38</v>
      </c>
      <c r="I21" s="27" t="n">
        <f aca="false">G21+H21</f>
        <v>81</v>
      </c>
      <c r="J21" s="28" t="n">
        <f aca="false">F21+I21</f>
        <v>167</v>
      </c>
      <c r="K21" s="29" t="n">
        <v>17</v>
      </c>
    </row>
    <row r="22" customFormat="false" ht="22.9" hidden="false" customHeight="true" outlineLevel="0" collapsed="false">
      <c r="A22" s="22" t="s">
        <v>41</v>
      </c>
      <c r="B22" s="23" t="s">
        <v>42</v>
      </c>
      <c r="C22" s="24" t="n">
        <v>1</v>
      </c>
      <c r="D22" s="32" t="n">
        <v>43</v>
      </c>
      <c r="E22" s="33" t="n">
        <v>42</v>
      </c>
      <c r="F22" s="27" t="n">
        <f aca="false">D22+E22</f>
        <v>85</v>
      </c>
      <c r="G22" s="32" t="n">
        <v>41</v>
      </c>
      <c r="H22" s="33" t="n">
        <v>41</v>
      </c>
      <c r="I22" s="27" t="n">
        <f aca="false">G22+H22</f>
        <v>82</v>
      </c>
      <c r="J22" s="28" t="n">
        <f aca="false">F22+I22</f>
        <v>167</v>
      </c>
      <c r="K22" s="29" t="n">
        <v>17</v>
      </c>
    </row>
    <row r="23" customFormat="false" ht="22.9" hidden="false" customHeight="true" outlineLevel="0" collapsed="false">
      <c r="A23" s="22" t="s">
        <v>43</v>
      </c>
      <c r="B23" s="23" t="s">
        <v>44</v>
      </c>
      <c r="C23" s="24" t="n">
        <v>1</v>
      </c>
      <c r="D23" s="32" t="n">
        <v>48</v>
      </c>
      <c r="E23" s="33" t="n">
        <v>40</v>
      </c>
      <c r="F23" s="27" t="n">
        <f aca="false">D23+E23</f>
        <v>88</v>
      </c>
      <c r="G23" s="32" t="n">
        <v>45</v>
      </c>
      <c r="H23" s="33" t="n">
        <v>40</v>
      </c>
      <c r="I23" s="27" t="n">
        <f aca="false">G23+H23</f>
        <v>85</v>
      </c>
      <c r="J23" s="28" t="n">
        <f aca="false">F23+I23</f>
        <v>173</v>
      </c>
      <c r="K23" s="29" t="n">
        <v>19</v>
      </c>
    </row>
    <row r="24" customFormat="false" ht="22.9" hidden="false" customHeight="true" outlineLevel="0" collapsed="false">
      <c r="A24" s="22" t="s">
        <v>18</v>
      </c>
      <c r="B24" s="23" t="s">
        <v>45</v>
      </c>
      <c r="C24" s="24" t="n">
        <v>1</v>
      </c>
      <c r="D24" s="32" t="n">
        <v>46</v>
      </c>
      <c r="E24" s="33" t="n">
        <v>42</v>
      </c>
      <c r="F24" s="27" t="n">
        <f aca="false">D24+E24</f>
        <v>88</v>
      </c>
      <c r="G24" s="32" t="n">
        <v>41</v>
      </c>
      <c r="H24" s="33" t="n">
        <v>44</v>
      </c>
      <c r="I24" s="27" t="n">
        <f aca="false">G24+H24</f>
        <v>85</v>
      </c>
      <c r="J24" s="28" t="n">
        <f aca="false">F24+I24</f>
        <v>173</v>
      </c>
      <c r="K24" s="29" t="n">
        <v>19</v>
      </c>
    </row>
    <row r="25" customFormat="false" ht="22.9" hidden="false" customHeight="true" outlineLevel="0" collapsed="false">
      <c r="A25" s="36" t="s">
        <v>46</v>
      </c>
      <c r="B25" s="37" t="s">
        <v>47</v>
      </c>
      <c r="C25" s="38" t="n">
        <v>1</v>
      </c>
      <c r="D25" s="32" t="n">
        <v>47</v>
      </c>
      <c r="E25" s="33" t="n">
        <v>45</v>
      </c>
      <c r="F25" s="27" t="n">
        <f aca="false">D25+E25</f>
        <v>92</v>
      </c>
      <c r="G25" s="32" t="n">
        <v>41</v>
      </c>
      <c r="H25" s="33" t="n">
        <v>43</v>
      </c>
      <c r="I25" s="27" t="n">
        <f aca="false">G25+H25</f>
        <v>84</v>
      </c>
      <c r="J25" s="28" t="n">
        <f aca="false">F25+I25</f>
        <v>176</v>
      </c>
      <c r="K25" s="29" t="n">
        <v>21</v>
      </c>
    </row>
    <row r="26" customFormat="false" ht="22.9" hidden="false" customHeight="true" outlineLevel="0" collapsed="false">
      <c r="A26" s="36" t="s">
        <v>48</v>
      </c>
      <c r="B26" s="37" t="s">
        <v>49</v>
      </c>
      <c r="C26" s="38" t="n">
        <v>3</v>
      </c>
      <c r="D26" s="32" t="n">
        <v>45</v>
      </c>
      <c r="E26" s="33" t="n">
        <v>42</v>
      </c>
      <c r="F26" s="27" t="n">
        <f aca="false">D26+E26</f>
        <v>87</v>
      </c>
      <c r="G26" s="32" t="n">
        <v>46</v>
      </c>
      <c r="H26" s="33" t="n">
        <v>43</v>
      </c>
      <c r="I26" s="27" t="n">
        <f aca="false">G26+H26</f>
        <v>89</v>
      </c>
      <c r="J26" s="28" t="n">
        <f aca="false">F26+I26</f>
        <v>176</v>
      </c>
      <c r="K26" s="29" t="n">
        <v>21</v>
      </c>
    </row>
    <row r="27" customFormat="false" ht="22.9" hidden="false" customHeight="true" outlineLevel="0" collapsed="false">
      <c r="A27" s="36" t="s">
        <v>50</v>
      </c>
      <c r="B27" s="37" t="s">
        <v>51</v>
      </c>
      <c r="C27" s="38" t="n">
        <v>1</v>
      </c>
      <c r="D27" s="32" t="n">
        <v>52</v>
      </c>
      <c r="E27" s="33" t="n">
        <v>46</v>
      </c>
      <c r="F27" s="27" t="n">
        <f aca="false">D27+E27</f>
        <v>98</v>
      </c>
      <c r="G27" s="32" t="n">
        <v>44</v>
      </c>
      <c r="H27" s="33" t="n">
        <v>46</v>
      </c>
      <c r="I27" s="27" t="n">
        <f aca="false">G27+H27</f>
        <v>90</v>
      </c>
      <c r="J27" s="28" t="n">
        <f aca="false">F27+I27</f>
        <v>188</v>
      </c>
      <c r="K27" s="29" t="n">
        <v>23</v>
      </c>
    </row>
    <row r="28" customFormat="false" ht="22.9" hidden="false" customHeight="true" outlineLevel="0" collapsed="false">
      <c r="A28" s="36" t="s">
        <v>20</v>
      </c>
      <c r="B28" s="39" t="s">
        <v>52</v>
      </c>
      <c r="C28" s="40" t="n">
        <v>3</v>
      </c>
      <c r="D28" s="32" t="n">
        <v>47</v>
      </c>
      <c r="E28" s="33" t="n">
        <v>54</v>
      </c>
      <c r="F28" s="27" t="n">
        <f aca="false">D28+E28</f>
        <v>101</v>
      </c>
      <c r="G28" s="32" t="n">
        <v>46</v>
      </c>
      <c r="H28" s="33" t="n">
        <v>49</v>
      </c>
      <c r="I28" s="27" t="n">
        <f aca="false">G28+H28</f>
        <v>95</v>
      </c>
      <c r="J28" s="28" t="n">
        <f aca="false">F28+I28</f>
        <v>196</v>
      </c>
      <c r="K28" s="29" t="n">
        <v>24</v>
      </c>
    </row>
    <row r="29" customFormat="false" ht="22.9" hidden="false" customHeight="true" outlineLevel="0" collapsed="false">
      <c r="A29" s="36" t="s">
        <v>48</v>
      </c>
      <c r="B29" s="37" t="s">
        <v>53</v>
      </c>
      <c r="C29" s="38" t="n">
        <v>3</v>
      </c>
      <c r="D29" s="32" t="n">
        <v>50</v>
      </c>
      <c r="E29" s="33" t="n">
        <v>49</v>
      </c>
      <c r="F29" s="27" t="n">
        <f aca="false">D29+E29</f>
        <v>99</v>
      </c>
      <c r="G29" s="32" t="n">
        <v>50</v>
      </c>
      <c r="H29" s="33" t="n">
        <v>55</v>
      </c>
      <c r="I29" s="27" t="n">
        <f aca="false">G29+H29</f>
        <v>105</v>
      </c>
      <c r="J29" s="28" t="n">
        <f aca="false">F29+I29</f>
        <v>204</v>
      </c>
      <c r="K29" s="29" t="n">
        <v>25</v>
      </c>
    </row>
    <row r="30" customFormat="false" ht="22.9" hidden="false" customHeight="true" outlineLevel="0" collapsed="false">
      <c r="A30" s="41" t="s">
        <v>54</v>
      </c>
      <c r="B30" s="42" t="s">
        <v>55</v>
      </c>
      <c r="C30" s="43" t="n">
        <v>1</v>
      </c>
      <c r="D30" s="44" t="n">
        <v>50</v>
      </c>
      <c r="E30" s="45" t="n">
        <v>56</v>
      </c>
      <c r="F30" s="46" t="n">
        <f aca="false">D30+E30</f>
        <v>106</v>
      </c>
      <c r="G30" s="44" t="n">
        <v>57</v>
      </c>
      <c r="H30" s="45" t="n">
        <v>51</v>
      </c>
      <c r="I30" s="46" t="n">
        <f aca="false">G30+H30</f>
        <v>108</v>
      </c>
      <c r="J30" s="47" t="n">
        <f aca="false">F30+I30</f>
        <v>214</v>
      </c>
      <c r="K30" s="29" t="n">
        <v>26</v>
      </c>
    </row>
    <row r="31" customFormat="false" ht="22.9" hidden="false" customHeight="true" outlineLevel="0" collapsed="false">
      <c r="A31" s="48" t="s">
        <v>56</v>
      </c>
      <c r="B31" s="49" t="s">
        <v>57</v>
      </c>
      <c r="C31" s="50" t="n">
        <v>2</v>
      </c>
      <c r="D31" s="32" t="n">
        <v>44</v>
      </c>
      <c r="E31" s="33" t="n">
        <v>47</v>
      </c>
      <c r="F31" s="27" t="n">
        <f aca="false">D31+E31</f>
        <v>91</v>
      </c>
      <c r="G31" s="32" t="n">
        <v>41</v>
      </c>
      <c r="H31" s="33" t="n">
        <v>52</v>
      </c>
      <c r="I31" s="27" t="n">
        <f aca="false">G31+H31</f>
        <v>93</v>
      </c>
      <c r="J31" s="28" t="n">
        <f aca="false">F31+I31</f>
        <v>184</v>
      </c>
      <c r="K31" s="29" t="s">
        <v>58</v>
      </c>
    </row>
    <row r="33" customFormat="false" ht="14.25" hidden="false" customHeight="false" outlineLevel="0" collapsed="false"/>
    <row r="34" customFormat="false" ht="45" hidden="false" customHeight="true" outlineLevel="0" collapsed="false">
      <c r="A34" s="1" t="s">
        <v>59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5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.75" hidden="false" customHeight="true" outlineLevel="0" collapsed="false">
      <c r="A36" s="4" t="s">
        <v>1</v>
      </c>
      <c r="B36" s="52" t="s">
        <v>2</v>
      </c>
      <c r="C36" s="52"/>
      <c r="D36" s="5" t="s">
        <v>3</v>
      </c>
      <c r="E36" s="5"/>
      <c r="F36" s="5"/>
      <c r="G36" s="6" t="s">
        <v>4</v>
      </c>
      <c r="H36" s="6"/>
      <c r="I36" s="6"/>
      <c r="J36" s="7" t="s">
        <v>5</v>
      </c>
      <c r="K36" s="8" t="s">
        <v>6</v>
      </c>
    </row>
    <row r="37" customFormat="false" ht="21.75" hidden="false" customHeight="true" outlineLevel="0" collapsed="false">
      <c r="A37" s="4"/>
      <c r="B37" s="52"/>
      <c r="C37" s="52"/>
      <c r="D37" s="9" t="s">
        <v>7</v>
      </c>
      <c r="E37" s="10" t="s">
        <v>8</v>
      </c>
      <c r="F37" s="11" t="s">
        <v>9</v>
      </c>
      <c r="G37" s="12" t="s">
        <v>7</v>
      </c>
      <c r="H37" s="10" t="s">
        <v>8</v>
      </c>
      <c r="I37" s="13" t="s">
        <v>9</v>
      </c>
      <c r="J37" s="7"/>
      <c r="K37" s="8"/>
    </row>
    <row r="38" customFormat="false" ht="24.75" hidden="false" customHeight="true" outlineLevel="0" collapsed="false">
      <c r="A38" s="14" t="s">
        <v>60</v>
      </c>
      <c r="B38" s="15" t="s">
        <v>61</v>
      </c>
      <c r="C38" s="53" t="n">
        <v>3</v>
      </c>
      <c r="D38" s="54" t="n">
        <v>38</v>
      </c>
      <c r="E38" s="55" t="n">
        <v>34</v>
      </c>
      <c r="F38" s="56" t="n">
        <f aca="false">D38+E38</f>
        <v>72</v>
      </c>
      <c r="G38" s="54" t="n">
        <v>38</v>
      </c>
      <c r="H38" s="55" t="n">
        <v>35</v>
      </c>
      <c r="I38" s="57" t="n">
        <f aca="false">G38+H38</f>
        <v>73</v>
      </c>
      <c r="J38" s="58" t="n">
        <f aca="false">F38+I38</f>
        <v>145</v>
      </c>
      <c r="K38" s="21" t="s">
        <v>62</v>
      </c>
    </row>
    <row r="39" customFormat="false" ht="24.75" hidden="false" customHeight="true" outlineLevel="0" collapsed="false">
      <c r="A39" s="59" t="s">
        <v>27</v>
      </c>
      <c r="B39" s="60" t="s">
        <v>63</v>
      </c>
      <c r="C39" s="61" t="n">
        <v>2</v>
      </c>
      <c r="D39" s="62" t="n">
        <v>36</v>
      </c>
      <c r="E39" s="63" t="n">
        <v>35</v>
      </c>
      <c r="F39" s="64" t="n">
        <f aca="false">D39+E39</f>
        <v>71</v>
      </c>
      <c r="G39" s="62" t="n">
        <v>38</v>
      </c>
      <c r="H39" s="63" t="n">
        <v>36</v>
      </c>
      <c r="I39" s="65" t="n">
        <f aca="false">G39+H39</f>
        <v>74</v>
      </c>
      <c r="J39" s="66" t="n">
        <f aca="false">F39+I39</f>
        <v>145</v>
      </c>
      <c r="K39" s="67" t="n">
        <v>2</v>
      </c>
    </row>
    <row r="40" customFormat="false" ht="24.75" hidden="false" customHeight="true" outlineLevel="0" collapsed="false">
      <c r="A40" s="22" t="s">
        <v>60</v>
      </c>
      <c r="B40" s="23" t="s">
        <v>64</v>
      </c>
      <c r="C40" s="68" t="n">
        <v>1</v>
      </c>
      <c r="D40" s="69" t="n">
        <v>38</v>
      </c>
      <c r="E40" s="70" t="n">
        <v>36</v>
      </c>
      <c r="F40" s="64" t="n">
        <f aca="false">D40+E40</f>
        <v>74</v>
      </c>
      <c r="G40" s="69" t="n">
        <v>35</v>
      </c>
      <c r="H40" s="70" t="n">
        <v>37</v>
      </c>
      <c r="I40" s="65" t="n">
        <f aca="false">G40+H40</f>
        <v>72</v>
      </c>
      <c r="J40" s="66" t="n">
        <f aca="false">F40+I40</f>
        <v>146</v>
      </c>
      <c r="K40" s="67" t="n">
        <v>3</v>
      </c>
    </row>
    <row r="41" customFormat="false" ht="24.75" hidden="false" customHeight="true" outlineLevel="0" collapsed="false">
      <c r="A41" s="22" t="s">
        <v>12</v>
      </c>
      <c r="B41" s="23" t="s">
        <v>65</v>
      </c>
      <c r="C41" s="68" t="n">
        <v>2</v>
      </c>
      <c r="D41" s="69" t="n">
        <v>37</v>
      </c>
      <c r="E41" s="70" t="n">
        <v>35</v>
      </c>
      <c r="F41" s="64" t="n">
        <f aca="false">D41+E41</f>
        <v>72</v>
      </c>
      <c r="G41" s="69" t="n">
        <v>36</v>
      </c>
      <c r="H41" s="70" t="n">
        <v>38</v>
      </c>
      <c r="I41" s="65" t="n">
        <f aca="false">G41+H41</f>
        <v>74</v>
      </c>
      <c r="J41" s="66" t="n">
        <f aca="false">F41+I41</f>
        <v>146</v>
      </c>
      <c r="K41" s="67" t="n">
        <v>4</v>
      </c>
    </row>
    <row r="42" customFormat="false" ht="24.75" hidden="false" customHeight="true" outlineLevel="0" collapsed="false">
      <c r="A42" s="22" t="s">
        <v>14</v>
      </c>
      <c r="B42" s="34" t="s">
        <v>66</v>
      </c>
      <c r="C42" s="71" t="n">
        <v>2</v>
      </c>
      <c r="D42" s="69" t="n">
        <v>40</v>
      </c>
      <c r="E42" s="70" t="n">
        <v>38</v>
      </c>
      <c r="F42" s="64" t="n">
        <f aca="false">D42+E42</f>
        <v>78</v>
      </c>
      <c r="G42" s="69" t="n">
        <v>36</v>
      </c>
      <c r="H42" s="70" t="n">
        <v>34</v>
      </c>
      <c r="I42" s="65" t="n">
        <f aca="false">G42+H42</f>
        <v>70</v>
      </c>
      <c r="J42" s="66" t="n">
        <f aca="false">F42+I42</f>
        <v>148</v>
      </c>
      <c r="K42" s="67" t="n">
        <v>5</v>
      </c>
    </row>
    <row r="43" customFormat="false" ht="24.75" hidden="false" customHeight="true" outlineLevel="0" collapsed="false">
      <c r="A43" s="22" t="s">
        <v>27</v>
      </c>
      <c r="B43" s="23" t="s">
        <v>67</v>
      </c>
      <c r="C43" s="68" t="n">
        <v>2</v>
      </c>
      <c r="D43" s="69" t="n">
        <v>34</v>
      </c>
      <c r="E43" s="70" t="n">
        <v>38</v>
      </c>
      <c r="F43" s="64" t="n">
        <f aca="false">D43+E43</f>
        <v>72</v>
      </c>
      <c r="G43" s="69" t="n">
        <v>37</v>
      </c>
      <c r="H43" s="70" t="n">
        <v>39</v>
      </c>
      <c r="I43" s="65" t="n">
        <f aca="false">G43+H43</f>
        <v>76</v>
      </c>
      <c r="J43" s="66" t="n">
        <f aca="false">F43+I43</f>
        <v>148</v>
      </c>
      <c r="K43" s="67" t="n">
        <v>5</v>
      </c>
    </row>
    <row r="44" customFormat="false" ht="24.75" hidden="false" customHeight="true" outlineLevel="0" collapsed="false">
      <c r="A44" s="22" t="s">
        <v>60</v>
      </c>
      <c r="B44" s="23" t="s">
        <v>68</v>
      </c>
      <c r="C44" s="68" t="n">
        <v>1</v>
      </c>
      <c r="D44" s="69" t="n">
        <v>41</v>
      </c>
      <c r="E44" s="70" t="n">
        <v>35</v>
      </c>
      <c r="F44" s="64" t="n">
        <f aca="false">D44+E44</f>
        <v>76</v>
      </c>
      <c r="G44" s="69" t="n">
        <v>39</v>
      </c>
      <c r="H44" s="70" t="n">
        <v>34</v>
      </c>
      <c r="I44" s="65" t="n">
        <f aca="false">G44+H44</f>
        <v>73</v>
      </c>
      <c r="J44" s="66" t="n">
        <f aca="false">F44+I44</f>
        <v>149</v>
      </c>
      <c r="K44" s="67" t="n">
        <v>7</v>
      </c>
    </row>
    <row r="45" customFormat="false" ht="24.75" hidden="false" customHeight="true" outlineLevel="0" collapsed="false">
      <c r="A45" s="22" t="s">
        <v>18</v>
      </c>
      <c r="B45" s="23" t="s">
        <v>69</v>
      </c>
      <c r="C45" s="68" t="n">
        <v>2</v>
      </c>
      <c r="D45" s="69" t="n">
        <v>38</v>
      </c>
      <c r="E45" s="70" t="n">
        <v>36</v>
      </c>
      <c r="F45" s="64" t="n">
        <f aca="false">D45+E45</f>
        <v>74</v>
      </c>
      <c r="G45" s="69" t="n">
        <v>39</v>
      </c>
      <c r="H45" s="70" t="n">
        <v>36</v>
      </c>
      <c r="I45" s="65" t="n">
        <f aca="false">G45+H45</f>
        <v>75</v>
      </c>
      <c r="J45" s="66" t="n">
        <f aca="false">F45+I45</f>
        <v>149</v>
      </c>
      <c r="K45" s="67" t="n">
        <v>7</v>
      </c>
    </row>
    <row r="46" customFormat="false" ht="24.75" hidden="false" customHeight="true" outlineLevel="0" collapsed="false">
      <c r="A46" s="22" t="s">
        <v>31</v>
      </c>
      <c r="B46" s="23" t="s">
        <v>70</v>
      </c>
      <c r="C46" s="68" t="n">
        <v>3</v>
      </c>
      <c r="D46" s="69" t="n">
        <v>35</v>
      </c>
      <c r="E46" s="70" t="n">
        <v>38</v>
      </c>
      <c r="F46" s="64" t="n">
        <f aca="false">D46+E46</f>
        <v>73</v>
      </c>
      <c r="G46" s="69" t="n">
        <v>42</v>
      </c>
      <c r="H46" s="70" t="n">
        <v>37</v>
      </c>
      <c r="I46" s="65" t="n">
        <f aca="false">G46+H46</f>
        <v>79</v>
      </c>
      <c r="J46" s="66" t="n">
        <f aca="false">F46+I46</f>
        <v>152</v>
      </c>
      <c r="K46" s="67" t="n">
        <v>9</v>
      </c>
    </row>
    <row r="47" customFormat="false" ht="24.75" hidden="false" customHeight="true" outlineLevel="0" collapsed="false">
      <c r="A47" s="22" t="s">
        <v>14</v>
      </c>
      <c r="B47" s="23" t="s">
        <v>71</v>
      </c>
      <c r="C47" s="68" t="n">
        <v>2</v>
      </c>
      <c r="D47" s="69" t="n">
        <v>37</v>
      </c>
      <c r="E47" s="70" t="n">
        <v>40</v>
      </c>
      <c r="F47" s="64" t="n">
        <f aca="false">D47+E47</f>
        <v>77</v>
      </c>
      <c r="G47" s="69" t="n">
        <v>39</v>
      </c>
      <c r="H47" s="70" t="n">
        <v>44</v>
      </c>
      <c r="I47" s="65" t="n">
        <f aca="false">G47+H47</f>
        <v>83</v>
      </c>
      <c r="J47" s="66" t="n">
        <f aca="false">F47+I47</f>
        <v>160</v>
      </c>
      <c r="K47" s="67" t="n">
        <v>10</v>
      </c>
      <c r="M47" s="0" t="s">
        <v>72</v>
      </c>
    </row>
    <row r="48" customFormat="false" ht="24.75" hidden="false" customHeight="true" outlineLevel="0" collapsed="false">
      <c r="A48" s="22" t="s">
        <v>46</v>
      </c>
      <c r="B48" s="23" t="s">
        <v>73</v>
      </c>
      <c r="C48" s="68" t="n">
        <v>2</v>
      </c>
      <c r="D48" s="69" t="n">
        <v>37</v>
      </c>
      <c r="E48" s="70" t="n">
        <v>43</v>
      </c>
      <c r="F48" s="64" t="n">
        <f aca="false">D48+E48</f>
        <v>80</v>
      </c>
      <c r="G48" s="69" t="n">
        <v>38</v>
      </c>
      <c r="H48" s="70" t="n">
        <v>43</v>
      </c>
      <c r="I48" s="65" t="n">
        <f aca="false">G48+H48</f>
        <v>81</v>
      </c>
      <c r="J48" s="66" t="n">
        <f aca="false">F48+I48</f>
        <v>161</v>
      </c>
      <c r="K48" s="67" t="n">
        <v>11</v>
      </c>
    </row>
    <row r="49" customFormat="false" ht="24.75" hidden="false" customHeight="true" outlineLevel="0" collapsed="false">
      <c r="A49" s="22" t="s">
        <v>14</v>
      </c>
      <c r="B49" s="23" t="s">
        <v>74</v>
      </c>
      <c r="C49" s="68" t="n">
        <v>1</v>
      </c>
      <c r="D49" s="69" t="n">
        <v>40</v>
      </c>
      <c r="E49" s="70" t="n">
        <v>42</v>
      </c>
      <c r="F49" s="64" t="n">
        <f aca="false">D49+E49</f>
        <v>82</v>
      </c>
      <c r="G49" s="69" t="n">
        <v>36</v>
      </c>
      <c r="H49" s="70" t="n">
        <v>44</v>
      </c>
      <c r="I49" s="65" t="n">
        <f aca="false">G49+H49</f>
        <v>80</v>
      </c>
      <c r="J49" s="66" t="n">
        <f aca="false">F49+I49</f>
        <v>162</v>
      </c>
      <c r="K49" s="67" t="n">
        <v>12</v>
      </c>
    </row>
    <row r="50" customFormat="false" ht="24.75" hidden="false" customHeight="true" outlineLevel="0" collapsed="false">
      <c r="A50" s="22" t="s">
        <v>75</v>
      </c>
      <c r="B50" s="23" t="s">
        <v>76</v>
      </c>
      <c r="C50" s="68" t="n">
        <v>1</v>
      </c>
      <c r="D50" s="69" t="n">
        <v>44</v>
      </c>
      <c r="E50" s="70" t="n">
        <v>42</v>
      </c>
      <c r="F50" s="64" t="n">
        <f aca="false">D50+E50</f>
        <v>86</v>
      </c>
      <c r="G50" s="69" t="n">
        <v>40</v>
      </c>
      <c r="H50" s="70" t="n">
        <v>38</v>
      </c>
      <c r="I50" s="65" t="n">
        <f aca="false">G50+H50</f>
        <v>78</v>
      </c>
      <c r="J50" s="66" t="n">
        <f aca="false">F50+I50</f>
        <v>164</v>
      </c>
      <c r="K50" s="67" t="n">
        <v>13</v>
      </c>
    </row>
    <row r="51" customFormat="false" ht="24.75" hidden="false" customHeight="true" outlineLevel="0" collapsed="false">
      <c r="A51" s="22" t="s">
        <v>27</v>
      </c>
      <c r="B51" s="23" t="s">
        <v>77</v>
      </c>
      <c r="C51" s="68" t="n">
        <v>1</v>
      </c>
      <c r="D51" s="69" t="n">
        <v>39</v>
      </c>
      <c r="E51" s="70" t="n">
        <v>46</v>
      </c>
      <c r="F51" s="64" t="n">
        <f aca="false">D51+E51</f>
        <v>85</v>
      </c>
      <c r="G51" s="69" t="n">
        <v>41</v>
      </c>
      <c r="H51" s="70" t="n">
        <v>39</v>
      </c>
      <c r="I51" s="65" t="n">
        <f aca="false">G51+H51</f>
        <v>80</v>
      </c>
      <c r="J51" s="66" t="n">
        <f aca="false">F51+I51</f>
        <v>165</v>
      </c>
      <c r="K51" s="67" t="n">
        <v>14</v>
      </c>
    </row>
    <row r="52" customFormat="false" ht="24.75" hidden="false" customHeight="true" outlineLevel="0" collapsed="false">
      <c r="A52" s="22" t="s">
        <v>14</v>
      </c>
      <c r="B52" s="34" t="s">
        <v>78</v>
      </c>
      <c r="C52" s="71" t="n">
        <v>1</v>
      </c>
      <c r="D52" s="69" t="n">
        <v>41</v>
      </c>
      <c r="E52" s="70" t="n">
        <v>44</v>
      </c>
      <c r="F52" s="64" t="n">
        <f aca="false">D52+E52</f>
        <v>85</v>
      </c>
      <c r="G52" s="69" t="n">
        <v>40</v>
      </c>
      <c r="H52" s="70" t="n">
        <v>40</v>
      </c>
      <c r="I52" s="65" t="n">
        <f aca="false">G52+H52</f>
        <v>80</v>
      </c>
      <c r="J52" s="66" t="n">
        <f aca="false">F52+I52</f>
        <v>165</v>
      </c>
      <c r="K52" s="67" t="n">
        <v>14</v>
      </c>
    </row>
    <row r="53" customFormat="false" ht="24.75" hidden="false" customHeight="true" outlineLevel="0" collapsed="false">
      <c r="A53" s="22" t="s">
        <v>12</v>
      </c>
      <c r="B53" s="23" t="s">
        <v>79</v>
      </c>
      <c r="C53" s="68" t="n">
        <v>2</v>
      </c>
      <c r="D53" s="69" t="n">
        <v>39</v>
      </c>
      <c r="E53" s="70" t="n">
        <v>45</v>
      </c>
      <c r="F53" s="64" t="n">
        <f aca="false">D53+E53</f>
        <v>84</v>
      </c>
      <c r="G53" s="69" t="n">
        <v>43</v>
      </c>
      <c r="H53" s="70" t="n">
        <v>39</v>
      </c>
      <c r="I53" s="65" t="n">
        <f aca="false">G53+H53</f>
        <v>82</v>
      </c>
      <c r="J53" s="66" t="n">
        <f aca="false">F53+I53</f>
        <v>166</v>
      </c>
      <c r="K53" s="67" t="n">
        <v>16</v>
      </c>
    </row>
    <row r="54" customFormat="false" ht="24.75" hidden="false" customHeight="true" outlineLevel="0" collapsed="false">
      <c r="A54" s="22" t="s">
        <v>18</v>
      </c>
      <c r="B54" s="23" t="s">
        <v>80</v>
      </c>
      <c r="C54" s="68" t="n">
        <v>1</v>
      </c>
      <c r="D54" s="69" t="n">
        <v>44</v>
      </c>
      <c r="E54" s="70" t="n">
        <v>42</v>
      </c>
      <c r="F54" s="64" t="n">
        <f aca="false">D54+E54</f>
        <v>86</v>
      </c>
      <c r="G54" s="69" t="n">
        <v>47</v>
      </c>
      <c r="H54" s="70" t="n">
        <v>42</v>
      </c>
      <c r="I54" s="65" t="n">
        <f aca="false">G54+H54</f>
        <v>89</v>
      </c>
      <c r="J54" s="66" t="n">
        <f aca="false">F54+I54</f>
        <v>175</v>
      </c>
      <c r="K54" s="67" t="n">
        <v>17</v>
      </c>
    </row>
    <row r="55" customFormat="false" ht="24.75" hidden="false" customHeight="true" outlineLevel="0" collapsed="false">
      <c r="A55" s="22" t="s">
        <v>81</v>
      </c>
      <c r="B55" s="23" t="s">
        <v>82</v>
      </c>
      <c r="C55" s="68" t="n">
        <v>2</v>
      </c>
      <c r="D55" s="69" t="n">
        <v>46</v>
      </c>
      <c r="E55" s="70" t="n">
        <v>42</v>
      </c>
      <c r="F55" s="64" t="n">
        <f aca="false">D55+E55</f>
        <v>88</v>
      </c>
      <c r="G55" s="69" t="n">
        <v>47</v>
      </c>
      <c r="H55" s="70" t="n">
        <v>44</v>
      </c>
      <c r="I55" s="65" t="n">
        <f aca="false">G55+H55</f>
        <v>91</v>
      </c>
      <c r="J55" s="66" t="n">
        <f aca="false">F55+I55</f>
        <v>179</v>
      </c>
      <c r="K55" s="67" t="n">
        <v>18</v>
      </c>
    </row>
    <row r="56" customFormat="false" ht="24.75" hidden="false" customHeight="true" outlineLevel="0" collapsed="false">
      <c r="A56" s="22" t="s">
        <v>12</v>
      </c>
      <c r="B56" s="23" t="s">
        <v>83</v>
      </c>
      <c r="C56" s="68" t="n">
        <v>3</v>
      </c>
      <c r="D56" s="69" t="n">
        <v>50</v>
      </c>
      <c r="E56" s="70" t="n">
        <v>44</v>
      </c>
      <c r="F56" s="64" t="n">
        <f aca="false">D56+E56</f>
        <v>94</v>
      </c>
      <c r="G56" s="69" t="n">
        <v>46</v>
      </c>
      <c r="H56" s="70" t="n">
        <v>42</v>
      </c>
      <c r="I56" s="65" t="n">
        <f aca="false">G56+H56</f>
        <v>88</v>
      </c>
      <c r="J56" s="66" t="n">
        <f aca="false">F56+I56</f>
        <v>182</v>
      </c>
      <c r="K56" s="67" t="n">
        <v>19</v>
      </c>
    </row>
    <row r="57" customFormat="false" ht="24.75" hidden="false" customHeight="true" outlineLevel="0" collapsed="false">
      <c r="A57" s="22" t="s">
        <v>84</v>
      </c>
      <c r="B57" s="23" t="s">
        <v>85</v>
      </c>
      <c r="C57" s="68" t="n">
        <v>1</v>
      </c>
      <c r="D57" s="69" t="n">
        <v>46</v>
      </c>
      <c r="E57" s="70" t="n">
        <v>48</v>
      </c>
      <c r="F57" s="64" t="n">
        <f aca="false">D57+E57</f>
        <v>94</v>
      </c>
      <c r="G57" s="69" t="n">
        <v>44</v>
      </c>
      <c r="H57" s="70" t="n">
        <v>45</v>
      </c>
      <c r="I57" s="65" t="n">
        <f aca="false">G57+H57</f>
        <v>89</v>
      </c>
      <c r="J57" s="66" t="n">
        <f aca="false">F57+I57</f>
        <v>183</v>
      </c>
      <c r="K57" s="67" t="n">
        <v>20</v>
      </c>
    </row>
  </sheetData>
  <sheetProtection sheet="true" password="cc19"/>
  <mergeCells count="14">
    <mergeCell ref="A1:K1"/>
    <mergeCell ref="A3:A4"/>
    <mergeCell ref="B3:C4"/>
    <mergeCell ref="D3:F3"/>
    <mergeCell ref="G3:I3"/>
    <mergeCell ref="J3:J4"/>
    <mergeCell ref="K3:K4"/>
    <mergeCell ref="A34:K34"/>
    <mergeCell ref="A36:A37"/>
    <mergeCell ref="B36:C37"/>
    <mergeCell ref="D36:F36"/>
    <mergeCell ref="G36:I36"/>
    <mergeCell ref="J36:J37"/>
    <mergeCell ref="K36:K37"/>
  </mergeCells>
  <printOptions headings="false" gridLines="false" gridLinesSet="true" horizontalCentered="false" verticalCentered="false"/>
  <pageMargins left="0.551388888888889" right="0.551388888888889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20-09-01T08:36:48Z</cp:lastPrinted>
  <dcterms:modified xsi:type="dcterms:W3CDTF">2020-09-01T08:50:55Z</dcterms:modified>
  <cp:revision>0</cp:revision>
  <dc:subject/>
  <dc:title/>
</cp:coreProperties>
</file>