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고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7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5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6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최재호</t>
  </si>
  <si>
    <t xml:space="preserve">대원고</t>
  </si>
  <si>
    <r>
      <rPr>
        <b val="true"/>
        <sz val="10"/>
        <color rgb="FF0000FF"/>
        <rFont val="Noto Sans"/>
        <family val="2"/>
      </rPr>
      <t xml:space="preserve">연장</t>
    </r>
    <r>
      <rPr>
        <b val="true"/>
        <sz val="10"/>
        <color rgb="FF0000FF"/>
        <rFont val="새굴림"/>
        <family val="1"/>
        <charset val="129"/>
      </rPr>
      <t xml:space="preserve">11</t>
    </r>
    <r>
      <rPr>
        <b val="true"/>
        <sz val="10"/>
        <color rgb="FF0000FF"/>
        <rFont val="Noto Sans"/>
        <family val="2"/>
      </rPr>
      <t xml:space="preserve">번째홀</t>
    </r>
  </si>
  <si>
    <t xml:space="preserve">홍판규</t>
  </si>
  <si>
    <t xml:space="preserve">중대부고</t>
  </si>
  <si>
    <t xml:space="preserve">김기수</t>
  </si>
  <si>
    <t xml:space="preserve">중산고</t>
  </si>
  <si>
    <t xml:space="preserve">고태완</t>
  </si>
  <si>
    <t xml:space="preserve">경기고</t>
  </si>
  <si>
    <t xml:space="preserve">이경훈</t>
  </si>
  <si>
    <t xml:space="preserve">서울고</t>
  </si>
  <si>
    <t xml:space="preserve">박진우</t>
  </si>
  <si>
    <t xml:space="preserve">세화고</t>
  </si>
  <si>
    <t xml:space="preserve">서정민</t>
  </si>
  <si>
    <t xml:space="preserve">정택림</t>
  </si>
  <si>
    <t xml:space="preserve">이창우</t>
  </si>
  <si>
    <t xml:space="preserve">이형준</t>
  </si>
  <si>
    <t xml:space="preserve">이동훈</t>
  </si>
  <si>
    <t xml:space="preserve">윤정호</t>
  </si>
  <si>
    <t xml:space="preserve">류춘일</t>
  </si>
  <si>
    <t xml:space="preserve">염광고</t>
  </si>
  <si>
    <t xml:space="preserve">이상희</t>
  </si>
  <si>
    <t xml:space="preserve">박병주</t>
  </si>
  <si>
    <t xml:space="preserve">박문규</t>
  </si>
  <si>
    <t xml:space="preserve">배명고</t>
  </si>
  <si>
    <t xml:space="preserve">박주혁</t>
  </si>
  <si>
    <t xml:space="preserve">박  현</t>
  </si>
  <si>
    <t xml:space="preserve">장동주</t>
  </si>
  <si>
    <t xml:space="preserve">김재형</t>
  </si>
  <si>
    <t xml:space="preserve">서라벌고</t>
  </si>
  <si>
    <t xml:space="preserve">박준섭</t>
  </si>
  <si>
    <t xml:space="preserve">한영외고</t>
  </si>
  <si>
    <t xml:space="preserve">백승민</t>
  </si>
  <si>
    <t xml:space="preserve">최호재</t>
  </si>
  <si>
    <t xml:space="preserve">정현우</t>
  </si>
  <si>
    <t xml:space="preserve">건대부고</t>
  </si>
  <si>
    <t xml:space="preserve">김민재</t>
  </si>
  <si>
    <t xml:space="preserve">이재범</t>
  </si>
  <si>
    <t xml:space="preserve">서초고</t>
  </si>
  <si>
    <t xml:space="preserve">원두균</t>
  </si>
  <si>
    <t xml:space="preserve">이원재</t>
  </si>
  <si>
    <t xml:space="preserve">전승민</t>
  </si>
  <si>
    <t xml:space="preserve">김동현</t>
  </si>
  <si>
    <t xml:space="preserve">광신고</t>
  </si>
  <si>
    <t xml:space="preserve">김준현</t>
  </si>
  <si>
    <t xml:space="preserve">박정환</t>
  </si>
  <si>
    <t xml:space="preserve">김성군</t>
  </si>
  <si>
    <t xml:space="preserve">양영철</t>
  </si>
  <si>
    <t xml:space="preserve">강상훈</t>
  </si>
  <si>
    <t xml:space="preserve">최창욱</t>
  </si>
  <si>
    <t xml:space="preserve">이시훈</t>
  </si>
  <si>
    <t xml:space="preserve">이택기</t>
  </si>
  <si>
    <t xml:space="preserve">동북고</t>
  </si>
  <si>
    <t xml:space="preserve">오진학</t>
  </si>
  <si>
    <t xml:space="preserve">우원식</t>
  </si>
  <si>
    <t xml:space="preserve">문정업</t>
  </si>
  <si>
    <t xml:space="preserve">이기택</t>
  </si>
  <si>
    <t xml:space="preserve">한성무</t>
  </si>
  <si>
    <t xml:space="preserve">황준상</t>
  </si>
  <si>
    <t xml:space="preserve">경성고</t>
  </si>
  <si>
    <t xml:space="preserve">김태용</t>
  </si>
  <si>
    <t xml:space="preserve">장  욱</t>
  </si>
  <si>
    <t xml:space="preserve">정준기</t>
  </si>
  <si>
    <t xml:space="preserve">천상범</t>
  </si>
  <si>
    <t xml:space="preserve">전지훈</t>
  </si>
  <si>
    <t xml:space="preserve">양일용</t>
  </si>
  <si>
    <t xml:space="preserve">함찬규</t>
  </si>
  <si>
    <t xml:space="preserve">김민준</t>
  </si>
  <si>
    <t xml:space="preserve">명지고</t>
  </si>
  <si>
    <t xml:space="preserve">송민수</t>
  </si>
  <si>
    <t xml:space="preserve">서울디자인</t>
  </si>
  <si>
    <t xml:space="preserve">엄재문</t>
  </si>
  <si>
    <t xml:space="preserve">권정윤</t>
  </si>
  <si>
    <t xml:space="preserve">권동환</t>
  </si>
  <si>
    <t xml:space="preserve">유기원</t>
  </si>
  <si>
    <t xml:space="preserve">정  교</t>
  </si>
  <si>
    <t xml:space="preserve">김민규</t>
  </si>
  <si>
    <t xml:space="preserve">이정욱</t>
  </si>
  <si>
    <t xml:space="preserve">신승현</t>
  </si>
  <si>
    <t xml:space="preserve">최민석</t>
  </si>
  <si>
    <t xml:space="preserve">유재민</t>
  </si>
  <si>
    <t xml:space="preserve">이민섭</t>
  </si>
  <si>
    <t xml:space="preserve">강태현</t>
  </si>
  <si>
    <t xml:space="preserve">박민우</t>
  </si>
  <si>
    <t xml:space="preserve">화곡고</t>
  </si>
  <si>
    <t xml:space="preserve">박종훈</t>
  </si>
  <si>
    <t xml:space="preserve">이승준</t>
  </si>
  <si>
    <t xml:space="preserve">나한영</t>
  </si>
  <si>
    <t xml:space="preserve">이재성</t>
  </si>
  <si>
    <t xml:space="preserve">방준혁</t>
  </si>
  <si>
    <t xml:space="preserve">권재범</t>
  </si>
  <si>
    <t xml:space="preserve">배지훈</t>
  </si>
  <si>
    <t xml:space="preserve">성남고</t>
  </si>
  <si>
    <t xml:space="preserve">김재혁</t>
  </si>
  <si>
    <t xml:space="preserve">염희승</t>
  </si>
  <si>
    <t xml:space="preserve">임해성</t>
  </si>
  <si>
    <t xml:space="preserve">이승구</t>
  </si>
  <si>
    <t xml:space="preserve">유상현</t>
  </si>
  <si>
    <t xml:space="preserve">한광고</t>
  </si>
  <si>
    <t xml:space="preserve">송선용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TOTAL</t>
  </si>
  <si>
    <t xml:space="preserve">서현덕</t>
  </si>
  <si>
    <t xml:space="preserve">예선</t>
  </si>
  <si>
    <t xml:space="preserve">탈락</t>
  </si>
  <si>
    <t xml:space="preserve"> </t>
  </si>
  <si>
    <t xml:space="preserve">임  용</t>
  </si>
  <si>
    <t xml:space="preserve">조진원</t>
  </si>
  <si>
    <t xml:space="preserve">유종찬</t>
  </si>
  <si>
    <t xml:space="preserve">최성환</t>
  </si>
  <si>
    <t xml:space="preserve">구본혁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새굴림"/>
        <family val="1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새굴림"/>
        <family val="1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새굴림"/>
        <family val="1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  <r>
      <rPr>
        <b val="true"/>
        <sz val="16"/>
        <color rgb="FF333399"/>
        <rFont val="Noto Sans"/>
        <family val="2"/>
      </rPr>
      <t xml:space="preserve"> </t>
    </r>
    <r>
      <rPr>
        <b val="true"/>
        <sz val="11"/>
        <color rgb="FF333399"/>
        <rFont val="Noto Sans"/>
        <family val="2"/>
      </rPr>
      <t xml:space="preserve"> 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도유지</t>
  </si>
  <si>
    <t xml:space="preserve">대원여고</t>
  </si>
  <si>
    <r>
      <rPr>
        <b val="true"/>
        <sz val="10"/>
        <color rgb="FF0000FF"/>
        <rFont val="Noto Sans"/>
        <family val="2"/>
      </rPr>
      <t xml:space="preserve">연장</t>
    </r>
    <r>
      <rPr>
        <b val="true"/>
        <sz val="10"/>
        <color rgb="FF0000FF"/>
        <rFont val="새굴림"/>
        <family val="1"/>
        <charset val="129"/>
      </rPr>
      <t xml:space="preserve">1</t>
    </r>
    <r>
      <rPr>
        <b val="true"/>
        <sz val="10"/>
        <color rgb="FF0000FF"/>
        <rFont val="Noto Sans"/>
        <family val="2"/>
      </rPr>
      <t xml:space="preserve">번홀</t>
    </r>
  </si>
  <si>
    <t xml:space="preserve">이으뜸</t>
  </si>
  <si>
    <t xml:space="preserve">세화여고</t>
  </si>
  <si>
    <t xml:space="preserve">박소연</t>
  </si>
  <si>
    <t xml:space="preserve">서문여고</t>
  </si>
  <si>
    <t xml:space="preserve">지주현</t>
  </si>
  <si>
    <t xml:space="preserve">한승지</t>
  </si>
  <si>
    <t xml:space="preserve">대원외고</t>
  </si>
  <si>
    <t xml:space="preserve">서  희</t>
  </si>
  <si>
    <t xml:space="preserve">정효민</t>
  </si>
  <si>
    <t xml:space="preserve">최민경</t>
  </si>
  <si>
    <t xml:space="preserve">장하나</t>
  </si>
  <si>
    <t xml:space="preserve">김도연</t>
  </si>
  <si>
    <t xml:space="preserve">최서연</t>
  </si>
  <si>
    <t xml:space="preserve">고민정</t>
  </si>
  <si>
    <t xml:space="preserve">방다솔</t>
  </si>
  <si>
    <t xml:space="preserve">영파여고</t>
  </si>
  <si>
    <t xml:space="preserve">이현지</t>
  </si>
  <si>
    <t xml:space="preserve">정슬아</t>
  </si>
  <si>
    <t xml:space="preserve">김하영</t>
  </si>
  <si>
    <t xml:space="preserve">이은빈</t>
  </si>
  <si>
    <t xml:space="preserve">이서현</t>
  </si>
  <si>
    <t xml:space="preserve">최신효</t>
  </si>
  <si>
    <t xml:space="preserve">김서영</t>
  </si>
  <si>
    <t xml:space="preserve">음휘담</t>
  </si>
  <si>
    <t xml:space="preserve">노유정</t>
  </si>
  <si>
    <t xml:space="preserve">양정화</t>
  </si>
  <si>
    <t xml:space="preserve">이슬기</t>
  </si>
  <si>
    <t xml:space="preserve">최가람</t>
  </si>
  <si>
    <t xml:space="preserve">김윤정</t>
  </si>
  <si>
    <t xml:space="preserve">김현수</t>
  </si>
  <si>
    <t xml:space="preserve">최소정</t>
  </si>
  <si>
    <t xml:space="preserve">성지고</t>
  </si>
  <si>
    <t xml:space="preserve">황지애</t>
  </si>
  <si>
    <t xml:space="preserve">박봄이</t>
  </si>
  <si>
    <t xml:space="preserve">강지원</t>
  </si>
  <si>
    <t xml:space="preserve">신지은</t>
  </si>
  <si>
    <t xml:space="preserve">임현경</t>
  </si>
  <si>
    <t xml:space="preserve">조연수</t>
  </si>
  <si>
    <t xml:space="preserve">이수민</t>
  </si>
  <si>
    <t xml:space="preserve">임유미</t>
  </si>
  <si>
    <t xml:space="preserve">류미경</t>
  </si>
  <si>
    <t xml:space="preserve">장인영</t>
  </si>
  <si>
    <t xml:space="preserve">김인영</t>
  </si>
  <si>
    <t xml:space="preserve">김영아</t>
  </si>
  <si>
    <t xml:space="preserve">김보석</t>
  </si>
  <si>
    <t xml:space="preserve">유승희</t>
  </si>
  <si>
    <t xml:space="preserve">김누리</t>
  </si>
  <si>
    <t xml:space="preserve">권슬기</t>
  </si>
  <si>
    <t xml:space="preserve">김나라</t>
  </si>
  <si>
    <t xml:space="preserve">디자인고</t>
  </si>
  <si>
    <t xml:space="preserve">임지현</t>
  </si>
  <si>
    <t xml:space="preserve">김민지</t>
  </si>
  <si>
    <t xml:space="preserve">전하늘</t>
  </si>
  <si>
    <t xml:space="preserve">한송현</t>
  </si>
  <si>
    <t xml:space="preserve">박지영</t>
  </si>
  <si>
    <t xml:space="preserve">신은주</t>
  </si>
  <si>
    <t xml:space="preserve">박유라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</si>
  <si>
    <t xml:space="preserve">문고은</t>
  </si>
  <si>
    <t xml:space="preserve">불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11"/>
      <color rgb="FF0000FF"/>
      <name val="새굴림"/>
      <family val="1"/>
      <charset val="129"/>
    </font>
    <font>
      <b val="true"/>
      <sz val="12"/>
      <color rgb="FF008000"/>
      <name val="새굴림"/>
      <family val="1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새굴림"/>
      <family val="1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돋움"/>
      <family val="3"/>
      <charset val="129"/>
    </font>
    <font>
      <b val="true"/>
      <sz val="12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b val="true"/>
      <sz val="9"/>
      <color rgb="FF333399"/>
      <name val="새굴림"/>
      <family val="1"/>
      <charset val="129"/>
    </font>
    <font>
      <b val="true"/>
      <sz val="16"/>
      <color rgb="FF333399"/>
      <name val="Noto Sans"/>
      <family val="2"/>
    </font>
    <font>
      <b val="true"/>
      <sz val="11"/>
      <color rgb="FF333399"/>
      <name val="Noto Sans"/>
      <family val="2"/>
    </font>
    <font>
      <b val="true"/>
      <sz val="20"/>
      <color rgb="FFFFFF00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2.33"/>
    <col collapsed="false" customWidth="true" hidden="false" outlineLevel="0" max="5" min="4" style="0" width="6.44"/>
    <col collapsed="false" customWidth="true" hidden="false" outlineLevel="0" max="6" min="6" style="0" width="6.55"/>
    <col collapsed="false" customWidth="true" hidden="false" outlineLevel="0" max="9" min="7" style="0" width="6.44"/>
    <col collapsed="false" customWidth="true" hidden="false" outlineLevel="0" max="10" min="10" style="0" width="6.55"/>
    <col collapsed="false" customWidth="true" hidden="false" outlineLevel="0" max="11" min="11" style="0" width="9.2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18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18.75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18.75" hidden="false" customHeight="true" outlineLevel="0" collapsed="false">
      <c r="A5" s="12" t="s">
        <v>10</v>
      </c>
      <c r="B5" s="13" t="s">
        <v>11</v>
      </c>
      <c r="C5" s="14" t="n">
        <v>2</v>
      </c>
      <c r="D5" s="15" t="n">
        <v>35</v>
      </c>
      <c r="E5" s="16" t="n">
        <v>32</v>
      </c>
      <c r="F5" s="17" t="n">
        <f aca="false">SUM(D5,E5)</f>
        <v>67</v>
      </c>
      <c r="G5" s="15" t="n">
        <v>34</v>
      </c>
      <c r="H5" s="16" t="n">
        <v>33</v>
      </c>
      <c r="I5" s="17" t="n">
        <f aca="false">SUM(G5,H5)</f>
        <v>67</v>
      </c>
      <c r="J5" s="18" t="n">
        <f aca="false">SUM(F5,I5)</f>
        <v>134</v>
      </c>
      <c r="K5" s="19" t="s">
        <v>12</v>
      </c>
    </row>
    <row r="6" customFormat="false" ht="18.75" hidden="false" customHeight="true" outlineLevel="0" collapsed="false">
      <c r="A6" s="20" t="s">
        <v>13</v>
      </c>
      <c r="B6" s="21" t="s">
        <v>14</v>
      </c>
      <c r="C6" s="22" t="n">
        <v>2</v>
      </c>
      <c r="D6" s="23" t="n">
        <v>33</v>
      </c>
      <c r="E6" s="24" t="n">
        <v>34</v>
      </c>
      <c r="F6" s="25" t="n">
        <f aca="false">SUM(D6,E6)</f>
        <v>67</v>
      </c>
      <c r="G6" s="26" t="n">
        <v>32</v>
      </c>
      <c r="H6" s="27" t="n">
        <v>35</v>
      </c>
      <c r="I6" s="25" t="n">
        <f aca="false">SUM(G6,H6)</f>
        <v>67</v>
      </c>
      <c r="J6" s="28" t="n">
        <f aca="false">SUM(F6,I6)</f>
        <v>134</v>
      </c>
      <c r="K6" s="29" t="n">
        <v>2</v>
      </c>
    </row>
    <row r="7" customFormat="false" ht="18.75" hidden="false" customHeight="true" outlineLevel="0" collapsed="false">
      <c r="A7" s="20" t="s">
        <v>15</v>
      </c>
      <c r="B7" s="21" t="s">
        <v>16</v>
      </c>
      <c r="C7" s="22" t="n">
        <v>2</v>
      </c>
      <c r="D7" s="23" t="n">
        <v>33</v>
      </c>
      <c r="E7" s="24" t="n">
        <v>35</v>
      </c>
      <c r="F7" s="25" t="n">
        <f aca="false">SUM(D7,E7)</f>
        <v>68</v>
      </c>
      <c r="G7" s="26" t="n">
        <v>33</v>
      </c>
      <c r="H7" s="27" t="n">
        <v>34</v>
      </c>
      <c r="I7" s="25" t="n">
        <f aca="false">SUM(G7,H7)</f>
        <v>67</v>
      </c>
      <c r="J7" s="28" t="n">
        <f aca="false">SUM(F7,I7)</f>
        <v>135</v>
      </c>
      <c r="K7" s="29" t="n">
        <v>3</v>
      </c>
    </row>
    <row r="8" customFormat="false" ht="18.75" hidden="false" customHeight="true" outlineLevel="0" collapsed="false">
      <c r="A8" s="20" t="s">
        <v>17</v>
      </c>
      <c r="B8" s="21" t="s">
        <v>18</v>
      </c>
      <c r="C8" s="22" t="n">
        <v>2</v>
      </c>
      <c r="D8" s="23" t="n">
        <v>34</v>
      </c>
      <c r="E8" s="24" t="n">
        <v>36</v>
      </c>
      <c r="F8" s="25" t="n">
        <f aca="false">SUM(D8,E8)</f>
        <v>70</v>
      </c>
      <c r="G8" s="30" t="n">
        <v>32</v>
      </c>
      <c r="H8" s="24" t="n">
        <v>34</v>
      </c>
      <c r="I8" s="25" t="n">
        <f aca="false">SUM(G8,H8)</f>
        <v>66</v>
      </c>
      <c r="J8" s="28" t="n">
        <f aca="false">SUM(F8,I8)</f>
        <v>136</v>
      </c>
      <c r="K8" s="29" t="n">
        <v>4</v>
      </c>
    </row>
    <row r="9" customFormat="false" ht="18.75" hidden="false" customHeight="true" outlineLevel="0" collapsed="false">
      <c r="A9" s="20" t="s">
        <v>19</v>
      </c>
      <c r="B9" s="21" t="s">
        <v>20</v>
      </c>
      <c r="C9" s="22" t="n">
        <v>3</v>
      </c>
      <c r="D9" s="23" t="n">
        <v>33</v>
      </c>
      <c r="E9" s="24" t="n">
        <v>34</v>
      </c>
      <c r="F9" s="25" t="n">
        <f aca="false">SUM(D9,E9)</f>
        <v>67</v>
      </c>
      <c r="G9" s="30" t="n">
        <v>34</v>
      </c>
      <c r="H9" s="24" t="n">
        <v>35</v>
      </c>
      <c r="I9" s="25" t="n">
        <f aca="false">SUM(G9,H9)</f>
        <v>69</v>
      </c>
      <c r="J9" s="28" t="n">
        <f aca="false">SUM(F9,I9)</f>
        <v>136</v>
      </c>
      <c r="K9" s="29" t="n">
        <v>4</v>
      </c>
    </row>
    <row r="10" customFormat="false" ht="18.75" hidden="false" customHeight="true" outlineLevel="0" collapsed="false">
      <c r="A10" s="20" t="s">
        <v>21</v>
      </c>
      <c r="B10" s="21" t="s">
        <v>22</v>
      </c>
      <c r="C10" s="22" t="n">
        <v>2</v>
      </c>
      <c r="D10" s="23" t="n">
        <v>35</v>
      </c>
      <c r="E10" s="24" t="n">
        <v>35</v>
      </c>
      <c r="F10" s="25" t="n">
        <f aca="false">SUM(D10,E10)</f>
        <v>70</v>
      </c>
      <c r="G10" s="26" t="n">
        <v>33</v>
      </c>
      <c r="H10" s="27" t="n">
        <v>34</v>
      </c>
      <c r="I10" s="25" t="n">
        <f aca="false">SUM(G10,H10)</f>
        <v>67</v>
      </c>
      <c r="J10" s="28" t="n">
        <f aca="false">SUM(F10,I10)</f>
        <v>137</v>
      </c>
      <c r="K10" s="29" t="n">
        <v>6</v>
      </c>
    </row>
    <row r="11" customFormat="false" ht="18.75" hidden="false" customHeight="true" outlineLevel="0" collapsed="false">
      <c r="A11" s="20" t="s">
        <v>23</v>
      </c>
      <c r="B11" s="21" t="s">
        <v>18</v>
      </c>
      <c r="C11" s="22" t="n">
        <v>3</v>
      </c>
      <c r="D11" s="23" t="n">
        <v>34</v>
      </c>
      <c r="E11" s="24" t="n">
        <v>34</v>
      </c>
      <c r="F11" s="25" t="n">
        <f aca="false">SUM(D11,E11)</f>
        <v>68</v>
      </c>
      <c r="G11" s="30" t="n">
        <v>35</v>
      </c>
      <c r="H11" s="24" t="n">
        <v>34</v>
      </c>
      <c r="I11" s="25" t="n">
        <f aca="false">SUM(G11,H11)</f>
        <v>69</v>
      </c>
      <c r="J11" s="28" t="n">
        <f aca="false">SUM(F11,I11)</f>
        <v>137</v>
      </c>
      <c r="K11" s="29" t="n">
        <v>6</v>
      </c>
    </row>
    <row r="12" customFormat="false" ht="18.75" hidden="false" customHeight="true" outlineLevel="0" collapsed="false">
      <c r="A12" s="20" t="s">
        <v>24</v>
      </c>
      <c r="B12" s="21" t="s">
        <v>11</v>
      </c>
      <c r="C12" s="22" t="n">
        <v>1</v>
      </c>
      <c r="D12" s="23" t="n">
        <v>32</v>
      </c>
      <c r="E12" s="24" t="n">
        <v>35</v>
      </c>
      <c r="F12" s="25" t="n">
        <f aca="false">SUM(D12,E12)</f>
        <v>67</v>
      </c>
      <c r="G12" s="30" t="n">
        <v>37</v>
      </c>
      <c r="H12" s="24" t="n">
        <v>33</v>
      </c>
      <c r="I12" s="25" t="n">
        <f aca="false">SUM(G12,H12)</f>
        <v>70</v>
      </c>
      <c r="J12" s="28" t="n">
        <f aca="false">SUM(F12,I12)</f>
        <v>137</v>
      </c>
      <c r="K12" s="29" t="n">
        <v>6</v>
      </c>
    </row>
    <row r="13" customFormat="false" ht="18.75" hidden="false" customHeight="true" outlineLevel="0" collapsed="false">
      <c r="A13" s="20" t="s">
        <v>25</v>
      </c>
      <c r="B13" s="21" t="s">
        <v>18</v>
      </c>
      <c r="C13" s="22" t="n">
        <v>1</v>
      </c>
      <c r="D13" s="23" t="n">
        <v>35</v>
      </c>
      <c r="E13" s="24" t="n">
        <v>36</v>
      </c>
      <c r="F13" s="25" t="n">
        <f aca="false">SUM(D13,E13)</f>
        <v>71</v>
      </c>
      <c r="G13" s="30" t="n">
        <v>36</v>
      </c>
      <c r="H13" s="24" t="n">
        <v>31</v>
      </c>
      <c r="I13" s="25" t="n">
        <f aca="false">SUM(G13,H13)</f>
        <v>67</v>
      </c>
      <c r="J13" s="28" t="n">
        <f aca="false">SUM(F13,I13)</f>
        <v>138</v>
      </c>
      <c r="K13" s="29" t="n">
        <v>9</v>
      </c>
    </row>
    <row r="14" customFormat="false" ht="18.75" hidden="false" customHeight="true" outlineLevel="0" collapsed="false">
      <c r="A14" s="20" t="s">
        <v>26</v>
      </c>
      <c r="B14" s="21" t="s">
        <v>11</v>
      </c>
      <c r="C14" s="22" t="n">
        <v>2</v>
      </c>
      <c r="D14" s="23" t="n">
        <v>34</v>
      </c>
      <c r="E14" s="24" t="n">
        <v>34</v>
      </c>
      <c r="F14" s="25" t="n">
        <f aca="false">SUM(D14,E14)</f>
        <v>68</v>
      </c>
      <c r="G14" s="30" t="n">
        <v>36</v>
      </c>
      <c r="H14" s="24" t="n">
        <v>34</v>
      </c>
      <c r="I14" s="25" t="n">
        <f aca="false">SUM(G14,H14)</f>
        <v>70</v>
      </c>
      <c r="J14" s="28" t="n">
        <f aca="false">SUM(F14,I14)</f>
        <v>138</v>
      </c>
      <c r="K14" s="29" t="n">
        <v>9</v>
      </c>
    </row>
    <row r="15" customFormat="false" ht="18.75" hidden="false" customHeight="true" outlineLevel="0" collapsed="false">
      <c r="A15" s="20" t="s">
        <v>27</v>
      </c>
      <c r="B15" s="21" t="s">
        <v>20</v>
      </c>
      <c r="C15" s="22" t="n">
        <v>1</v>
      </c>
      <c r="D15" s="23" t="n">
        <v>34</v>
      </c>
      <c r="E15" s="24" t="n">
        <v>34</v>
      </c>
      <c r="F15" s="25" t="n">
        <f aca="false">SUM(D15,E15)</f>
        <v>68</v>
      </c>
      <c r="G15" s="26" t="n">
        <v>36</v>
      </c>
      <c r="H15" s="27" t="n">
        <v>34</v>
      </c>
      <c r="I15" s="25" t="n">
        <f aca="false">SUM(G15,H15)</f>
        <v>70</v>
      </c>
      <c r="J15" s="28" t="n">
        <f aca="false">SUM(F15,I15)</f>
        <v>138</v>
      </c>
      <c r="K15" s="29" t="n">
        <v>9</v>
      </c>
    </row>
    <row r="16" customFormat="false" ht="18.75" hidden="false" customHeight="true" outlineLevel="0" collapsed="false">
      <c r="A16" s="20" t="s">
        <v>28</v>
      </c>
      <c r="B16" s="21" t="s">
        <v>16</v>
      </c>
      <c r="C16" s="22" t="n">
        <v>3</v>
      </c>
      <c r="D16" s="23" t="n">
        <v>33</v>
      </c>
      <c r="E16" s="24" t="n">
        <v>35</v>
      </c>
      <c r="F16" s="25" t="n">
        <f aca="false">SUM(D16,E16)</f>
        <v>68</v>
      </c>
      <c r="G16" s="26" t="n">
        <v>33</v>
      </c>
      <c r="H16" s="27" t="n">
        <v>37</v>
      </c>
      <c r="I16" s="25" t="n">
        <f aca="false">SUM(G16,H16)</f>
        <v>70</v>
      </c>
      <c r="J16" s="28" t="n">
        <f aca="false">SUM(F16,I16)</f>
        <v>138</v>
      </c>
      <c r="K16" s="29" t="n">
        <v>9</v>
      </c>
    </row>
    <row r="17" customFormat="false" ht="18.75" hidden="false" customHeight="true" outlineLevel="0" collapsed="false">
      <c r="A17" s="20" t="s">
        <v>29</v>
      </c>
      <c r="B17" s="21" t="s">
        <v>30</v>
      </c>
      <c r="C17" s="22" t="n">
        <v>2</v>
      </c>
      <c r="D17" s="23" t="n">
        <v>32</v>
      </c>
      <c r="E17" s="24" t="n">
        <v>32</v>
      </c>
      <c r="F17" s="25" t="n">
        <f aca="false">SUM(D17,E17)</f>
        <v>64</v>
      </c>
      <c r="G17" s="26" t="n">
        <v>37</v>
      </c>
      <c r="H17" s="27" t="n">
        <v>37</v>
      </c>
      <c r="I17" s="25" t="n">
        <f aca="false">SUM(G17,H17)</f>
        <v>74</v>
      </c>
      <c r="J17" s="28" t="n">
        <f aca="false">SUM(F17,I17)</f>
        <v>138</v>
      </c>
      <c r="K17" s="29" t="n">
        <v>9</v>
      </c>
    </row>
    <row r="18" customFormat="false" ht="18.75" hidden="false" customHeight="true" outlineLevel="0" collapsed="false">
      <c r="A18" s="20" t="s">
        <v>31</v>
      </c>
      <c r="B18" s="21" t="s">
        <v>18</v>
      </c>
      <c r="C18" s="22" t="n">
        <v>2</v>
      </c>
      <c r="D18" s="23" t="n">
        <v>34</v>
      </c>
      <c r="E18" s="24" t="n">
        <v>36</v>
      </c>
      <c r="F18" s="25" t="n">
        <f aca="false">SUM(D18,E18)</f>
        <v>70</v>
      </c>
      <c r="G18" s="30" t="n">
        <v>33</v>
      </c>
      <c r="H18" s="24" t="n">
        <v>36</v>
      </c>
      <c r="I18" s="25" t="n">
        <f aca="false">SUM(G18,H18)</f>
        <v>69</v>
      </c>
      <c r="J18" s="28" t="n">
        <f aca="false">SUM(F18,I18)</f>
        <v>139</v>
      </c>
      <c r="K18" s="29" t="n">
        <v>14</v>
      </c>
    </row>
    <row r="19" customFormat="false" ht="18.75" hidden="false" customHeight="true" outlineLevel="0" collapsed="false">
      <c r="A19" s="20" t="s">
        <v>32</v>
      </c>
      <c r="B19" s="21" t="s">
        <v>16</v>
      </c>
      <c r="C19" s="22" t="n">
        <v>2</v>
      </c>
      <c r="D19" s="23" t="n">
        <v>34</v>
      </c>
      <c r="E19" s="24" t="n">
        <v>37</v>
      </c>
      <c r="F19" s="25" t="n">
        <f aca="false">SUM(D19,E19)</f>
        <v>71</v>
      </c>
      <c r="G19" s="26" t="n">
        <v>34</v>
      </c>
      <c r="H19" s="27" t="n">
        <v>35</v>
      </c>
      <c r="I19" s="25" t="n">
        <f aca="false">SUM(G19,H19)</f>
        <v>69</v>
      </c>
      <c r="J19" s="28" t="n">
        <f aca="false">SUM(F19,I19)</f>
        <v>140</v>
      </c>
      <c r="K19" s="29" t="n">
        <v>15</v>
      </c>
    </row>
    <row r="20" customFormat="false" ht="18.75" hidden="false" customHeight="true" outlineLevel="0" collapsed="false">
      <c r="A20" s="20" t="s">
        <v>33</v>
      </c>
      <c r="B20" s="21" t="s">
        <v>34</v>
      </c>
      <c r="C20" s="22" t="n">
        <v>1</v>
      </c>
      <c r="D20" s="23" t="n">
        <v>34</v>
      </c>
      <c r="E20" s="24" t="n">
        <v>37</v>
      </c>
      <c r="F20" s="25" t="n">
        <f aca="false">SUM(D20,E20)</f>
        <v>71</v>
      </c>
      <c r="G20" s="30" t="n">
        <v>33</v>
      </c>
      <c r="H20" s="24" t="n">
        <v>36</v>
      </c>
      <c r="I20" s="25" t="n">
        <f aca="false">SUM(G20,H20)</f>
        <v>69</v>
      </c>
      <c r="J20" s="28" t="n">
        <f aca="false">SUM(F20,I20)</f>
        <v>140</v>
      </c>
      <c r="K20" s="29" t="n">
        <v>15</v>
      </c>
    </row>
    <row r="21" customFormat="false" ht="18.75" hidden="false" customHeight="true" outlineLevel="0" collapsed="false">
      <c r="A21" s="20" t="s">
        <v>35</v>
      </c>
      <c r="B21" s="21" t="s">
        <v>16</v>
      </c>
      <c r="C21" s="22" t="n">
        <v>1</v>
      </c>
      <c r="D21" s="23" t="n">
        <v>36</v>
      </c>
      <c r="E21" s="24" t="n">
        <v>34</v>
      </c>
      <c r="F21" s="25" t="n">
        <f aca="false">SUM(D21,E21)</f>
        <v>70</v>
      </c>
      <c r="G21" s="26" t="n">
        <v>35</v>
      </c>
      <c r="H21" s="27" t="n">
        <v>35</v>
      </c>
      <c r="I21" s="25" t="n">
        <f aca="false">SUM(G21,H21)</f>
        <v>70</v>
      </c>
      <c r="J21" s="28" t="n">
        <f aca="false">SUM(F21,I21)</f>
        <v>140</v>
      </c>
      <c r="K21" s="29" t="n">
        <v>15</v>
      </c>
    </row>
    <row r="22" customFormat="false" ht="18.75" hidden="false" customHeight="true" outlineLevel="0" collapsed="false">
      <c r="A22" s="20" t="s">
        <v>36</v>
      </c>
      <c r="B22" s="21" t="s">
        <v>18</v>
      </c>
      <c r="C22" s="22" t="n">
        <v>2</v>
      </c>
      <c r="D22" s="23" t="n">
        <v>34</v>
      </c>
      <c r="E22" s="24" t="n">
        <v>36</v>
      </c>
      <c r="F22" s="25" t="n">
        <f aca="false">SUM(D22,E22)</f>
        <v>70</v>
      </c>
      <c r="G22" s="30" t="n">
        <v>34</v>
      </c>
      <c r="H22" s="24" t="n">
        <v>36</v>
      </c>
      <c r="I22" s="25" t="n">
        <f aca="false">SUM(G22,H22)</f>
        <v>70</v>
      </c>
      <c r="J22" s="28" t="n">
        <f aca="false">SUM(F22,I22)</f>
        <v>140</v>
      </c>
      <c r="K22" s="29" t="n">
        <v>15</v>
      </c>
    </row>
    <row r="23" customFormat="false" ht="18.75" hidden="false" customHeight="true" outlineLevel="0" collapsed="false">
      <c r="A23" s="20" t="s">
        <v>37</v>
      </c>
      <c r="B23" s="21" t="s">
        <v>18</v>
      </c>
      <c r="C23" s="22" t="n">
        <v>3</v>
      </c>
      <c r="D23" s="23" t="n">
        <v>37</v>
      </c>
      <c r="E23" s="24" t="n">
        <v>34</v>
      </c>
      <c r="F23" s="25" t="n">
        <f aca="false">SUM(D23,E23)</f>
        <v>71</v>
      </c>
      <c r="G23" s="30" t="n">
        <v>36</v>
      </c>
      <c r="H23" s="24" t="n">
        <v>34</v>
      </c>
      <c r="I23" s="25" t="n">
        <f aca="false">SUM(G23,H23)</f>
        <v>70</v>
      </c>
      <c r="J23" s="28" t="n">
        <f aca="false">SUM(F23,I23)</f>
        <v>141</v>
      </c>
      <c r="K23" s="29" t="n">
        <v>19</v>
      </c>
    </row>
    <row r="24" customFormat="false" ht="18.75" hidden="false" customHeight="true" outlineLevel="0" collapsed="false">
      <c r="A24" s="20" t="s">
        <v>38</v>
      </c>
      <c r="B24" s="21" t="s">
        <v>39</v>
      </c>
      <c r="C24" s="22" t="n">
        <v>3</v>
      </c>
      <c r="D24" s="23" t="n">
        <v>35</v>
      </c>
      <c r="E24" s="24" t="n">
        <v>35</v>
      </c>
      <c r="F24" s="25" t="n">
        <f aca="false">SUM(D24,E24)</f>
        <v>70</v>
      </c>
      <c r="G24" s="30" t="n">
        <v>35</v>
      </c>
      <c r="H24" s="24" t="n">
        <v>37</v>
      </c>
      <c r="I24" s="25" t="n">
        <f aca="false">SUM(G24,H24)</f>
        <v>72</v>
      </c>
      <c r="J24" s="28" t="n">
        <f aca="false">SUM(F24,I24)</f>
        <v>142</v>
      </c>
      <c r="K24" s="29" t="n">
        <v>20</v>
      </c>
    </row>
    <row r="25" customFormat="false" ht="18.75" hidden="false" customHeight="true" outlineLevel="0" collapsed="false">
      <c r="A25" s="20" t="s">
        <v>40</v>
      </c>
      <c r="B25" s="21" t="s">
        <v>41</v>
      </c>
      <c r="C25" s="22" t="n">
        <v>2</v>
      </c>
      <c r="D25" s="23" t="n">
        <v>34</v>
      </c>
      <c r="E25" s="24" t="n">
        <v>34</v>
      </c>
      <c r="F25" s="25" t="n">
        <f aca="false">SUM(D25,E25)</f>
        <v>68</v>
      </c>
      <c r="G25" s="26" t="n">
        <v>36</v>
      </c>
      <c r="H25" s="27" t="n">
        <v>38</v>
      </c>
      <c r="I25" s="25" t="n">
        <f aca="false">SUM(G25,H25)</f>
        <v>74</v>
      </c>
      <c r="J25" s="28" t="n">
        <f aca="false">SUM(F25,I25)</f>
        <v>142</v>
      </c>
      <c r="K25" s="29" t="n">
        <v>20</v>
      </c>
    </row>
    <row r="26" customFormat="false" ht="18.75" hidden="false" customHeight="true" outlineLevel="0" collapsed="false">
      <c r="A26" s="20" t="s">
        <v>42</v>
      </c>
      <c r="B26" s="21" t="s">
        <v>34</v>
      </c>
      <c r="C26" s="22" t="n">
        <v>2</v>
      </c>
      <c r="D26" s="23" t="n">
        <v>33</v>
      </c>
      <c r="E26" s="24" t="n">
        <v>34</v>
      </c>
      <c r="F26" s="25" t="n">
        <f aca="false">SUM(D26,E26)</f>
        <v>67</v>
      </c>
      <c r="G26" s="30" t="n">
        <v>36</v>
      </c>
      <c r="H26" s="24" t="n">
        <v>39</v>
      </c>
      <c r="I26" s="25" t="n">
        <f aca="false">SUM(G26,H26)</f>
        <v>75</v>
      </c>
      <c r="J26" s="28" t="n">
        <f aca="false">SUM(F26,I26)</f>
        <v>142</v>
      </c>
      <c r="K26" s="29" t="n">
        <v>20</v>
      </c>
    </row>
    <row r="27" customFormat="false" ht="18.75" hidden="false" customHeight="true" outlineLevel="0" collapsed="false">
      <c r="A27" s="20" t="s">
        <v>43</v>
      </c>
      <c r="B27" s="21" t="s">
        <v>34</v>
      </c>
      <c r="C27" s="22" t="n">
        <v>1</v>
      </c>
      <c r="D27" s="23" t="n">
        <v>36</v>
      </c>
      <c r="E27" s="24" t="n">
        <v>37</v>
      </c>
      <c r="F27" s="25" t="n">
        <f aca="false">SUM(D27,E27)</f>
        <v>73</v>
      </c>
      <c r="G27" s="30" t="n">
        <v>37</v>
      </c>
      <c r="H27" s="24" t="n">
        <v>33</v>
      </c>
      <c r="I27" s="25" t="n">
        <f aca="false">SUM(G27,H27)</f>
        <v>70</v>
      </c>
      <c r="J27" s="28" t="n">
        <f aca="false">SUM(F27,I27)</f>
        <v>143</v>
      </c>
      <c r="K27" s="29" t="n">
        <v>23</v>
      </c>
    </row>
    <row r="28" customFormat="false" ht="18.75" hidden="false" customHeight="true" outlineLevel="0" collapsed="false">
      <c r="A28" s="20" t="s">
        <v>44</v>
      </c>
      <c r="B28" s="21" t="s">
        <v>45</v>
      </c>
      <c r="C28" s="22" t="n">
        <v>2</v>
      </c>
      <c r="D28" s="23" t="n">
        <v>36</v>
      </c>
      <c r="E28" s="24" t="n">
        <v>35</v>
      </c>
      <c r="F28" s="25" t="n">
        <f aca="false">SUM(D28,E28)</f>
        <v>71</v>
      </c>
      <c r="G28" s="30" t="n">
        <v>36</v>
      </c>
      <c r="H28" s="24" t="n">
        <v>36</v>
      </c>
      <c r="I28" s="25" t="n">
        <f aca="false">SUM(G28,H28)</f>
        <v>72</v>
      </c>
      <c r="J28" s="28" t="n">
        <f aca="false">SUM(F28,I28)</f>
        <v>143</v>
      </c>
      <c r="K28" s="29" t="n">
        <v>23</v>
      </c>
    </row>
    <row r="29" customFormat="false" ht="18.75" hidden="false" customHeight="true" outlineLevel="0" collapsed="false">
      <c r="A29" s="20" t="s">
        <v>46</v>
      </c>
      <c r="B29" s="21" t="s">
        <v>34</v>
      </c>
      <c r="C29" s="22" t="n">
        <v>2</v>
      </c>
      <c r="D29" s="23" t="n">
        <v>38</v>
      </c>
      <c r="E29" s="24" t="n">
        <v>33</v>
      </c>
      <c r="F29" s="25" t="n">
        <f aca="false">SUM(D29,E29)</f>
        <v>71</v>
      </c>
      <c r="G29" s="30" t="n">
        <v>35</v>
      </c>
      <c r="H29" s="24" t="n">
        <v>37</v>
      </c>
      <c r="I29" s="25" t="n">
        <f aca="false">SUM(G29,H29)</f>
        <v>72</v>
      </c>
      <c r="J29" s="28" t="n">
        <f aca="false">SUM(F29,I29)</f>
        <v>143</v>
      </c>
      <c r="K29" s="29" t="n">
        <v>23</v>
      </c>
    </row>
    <row r="30" customFormat="false" ht="18.75" hidden="false" customHeight="true" outlineLevel="0" collapsed="false">
      <c r="A30" s="20" t="s">
        <v>47</v>
      </c>
      <c r="B30" s="21" t="s">
        <v>48</v>
      </c>
      <c r="C30" s="22" t="n">
        <v>3</v>
      </c>
      <c r="D30" s="23" t="n">
        <v>36</v>
      </c>
      <c r="E30" s="24" t="n">
        <v>35</v>
      </c>
      <c r="F30" s="25" t="n">
        <f aca="false">SUM(D30,E30)</f>
        <v>71</v>
      </c>
      <c r="G30" s="26" t="n">
        <v>34</v>
      </c>
      <c r="H30" s="27" t="n">
        <v>38</v>
      </c>
      <c r="I30" s="25" t="n">
        <f aca="false">SUM(G30,H30)</f>
        <v>72</v>
      </c>
      <c r="J30" s="28" t="n">
        <f aca="false">SUM(F30,I30)</f>
        <v>143</v>
      </c>
      <c r="K30" s="29" t="n">
        <v>23</v>
      </c>
    </row>
    <row r="31" customFormat="false" ht="18.75" hidden="false" customHeight="true" outlineLevel="0" collapsed="false">
      <c r="A31" s="20" t="s">
        <v>49</v>
      </c>
      <c r="B31" s="21" t="s">
        <v>18</v>
      </c>
      <c r="C31" s="22" t="n">
        <v>2</v>
      </c>
      <c r="D31" s="23" t="n">
        <v>35</v>
      </c>
      <c r="E31" s="24" t="n">
        <v>35</v>
      </c>
      <c r="F31" s="25" t="n">
        <f aca="false">SUM(D31,E31)</f>
        <v>70</v>
      </c>
      <c r="G31" s="30" t="n">
        <v>37</v>
      </c>
      <c r="H31" s="24" t="n">
        <v>36</v>
      </c>
      <c r="I31" s="25" t="n">
        <f aca="false">SUM(G31,H31)</f>
        <v>73</v>
      </c>
      <c r="J31" s="28" t="n">
        <f aca="false">SUM(F31,I31)</f>
        <v>143</v>
      </c>
      <c r="K31" s="29" t="n">
        <v>23</v>
      </c>
    </row>
    <row r="32" customFormat="false" ht="18.75" hidden="false" customHeight="true" outlineLevel="0" collapsed="false">
      <c r="A32" s="20" t="s">
        <v>50</v>
      </c>
      <c r="B32" s="21" t="s">
        <v>11</v>
      </c>
      <c r="C32" s="22" t="n">
        <v>2</v>
      </c>
      <c r="D32" s="23" t="n">
        <v>36</v>
      </c>
      <c r="E32" s="24" t="n">
        <v>37</v>
      </c>
      <c r="F32" s="25" t="n">
        <f aca="false">SUM(D32,E32)</f>
        <v>73</v>
      </c>
      <c r="G32" s="30" t="n">
        <v>36</v>
      </c>
      <c r="H32" s="24" t="n">
        <v>35</v>
      </c>
      <c r="I32" s="25" t="n">
        <f aca="false">SUM(G32,H32)</f>
        <v>71</v>
      </c>
      <c r="J32" s="28" t="n">
        <f aca="false">SUM(F32,I32)</f>
        <v>144</v>
      </c>
      <c r="K32" s="29" t="n">
        <v>28</v>
      </c>
    </row>
    <row r="33" customFormat="false" ht="18.75" hidden="false" customHeight="true" outlineLevel="0" collapsed="false">
      <c r="A33" s="20" t="s">
        <v>51</v>
      </c>
      <c r="B33" s="21" t="s">
        <v>45</v>
      </c>
      <c r="C33" s="22" t="n">
        <v>3</v>
      </c>
      <c r="D33" s="23" t="n">
        <v>35</v>
      </c>
      <c r="E33" s="24" t="n">
        <v>38</v>
      </c>
      <c r="F33" s="25" t="n">
        <f aca="false">SUM(D33,E33)</f>
        <v>73</v>
      </c>
      <c r="G33" s="30" t="n">
        <v>35</v>
      </c>
      <c r="H33" s="24" t="n">
        <v>36</v>
      </c>
      <c r="I33" s="25" t="n">
        <f aca="false">SUM(G33,H33)</f>
        <v>71</v>
      </c>
      <c r="J33" s="28" t="n">
        <f aca="false">SUM(F33,I33)</f>
        <v>144</v>
      </c>
      <c r="K33" s="29" t="n">
        <v>28</v>
      </c>
    </row>
    <row r="34" customFormat="false" ht="18.75" hidden="false" customHeight="true" outlineLevel="0" collapsed="false">
      <c r="A34" s="20" t="s">
        <v>52</v>
      </c>
      <c r="B34" s="21" t="s">
        <v>53</v>
      </c>
      <c r="C34" s="22" t="n">
        <v>2</v>
      </c>
      <c r="D34" s="31" t="n">
        <v>36</v>
      </c>
      <c r="E34" s="27" t="n">
        <v>36</v>
      </c>
      <c r="F34" s="25" t="n">
        <f aca="false">SUM(D34,E34)</f>
        <v>72</v>
      </c>
      <c r="G34" s="26" t="n">
        <v>37</v>
      </c>
      <c r="H34" s="27" t="n">
        <v>36</v>
      </c>
      <c r="I34" s="25" t="n">
        <f aca="false">SUM(G34,H34)</f>
        <v>73</v>
      </c>
      <c r="J34" s="28" t="n">
        <f aca="false">SUM(F34,I34)</f>
        <v>145</v>
      </c>
      <c r="K34" s="29" t="n">
        <v>30</v>
      </c>
    </row>
    <row r="35" customFormat="false" ht="18.75" hidden="false" customHeight="true" outlineLevel="0" collapsed="false">
      <c r="A35" s="20" t="s">
        <v>54</v>
      </c>
      <c r="B35" s="21" t="s">
        <v>45</v>
      </c>
      <c r="C35" s="22" t="n">
        <v>3</v>
      </c>
      <c r="D35" s="31" t="n">
        <v>34</v>
      </c>
      <c r="E35" s="27" t="n">
        <v>38</v>
      </c>
      <c r="F35" s="25" t="n">
        <f aca="false">SUM(D35,E35)</f>
        <v>72</v>
      </c>
      <c r="G35" s="26" t="n">
        <v>37</v>
      </c>
      <c r="H35" s="27" t="n">
        <v>36</v>
      </c>
      <c r="I35" s="25" t="n">
        <f aca="false">SUM(G35,H35)</f>
        <v>73</v>
      </c>
      <c r="J35" s="28" t="n">
        <f aca="false">SUM(F35,I35)</f>
        <v>145</v>
      </c>
      <c r="K35" s="29" t="n">
        <v>30</v>
      </c>
    </row>
    <row r="36" customFormat="false" ht="18.75" hidden="false" customHeight="true" outlineLevel="0" collapsed="false">
      <c r="A36" s="20" t="s">
        <v>55</v>
      </c>
      <c r="B36" s="21" t="s">
        <v>16</v>
      </c>
      <c r="C36" s="22" t="n">
        <v>1</v>
      </c>
      <c r="D36" s="23" t="n">
        <v>35</v>
      </c>
      <c r="E36" s="24" t="n">
        <v>36</v>
      </c>
      <c r="F36" s="25" t="n">
        <f aca="false">SUM(D36,E36)</f>
        <v>71</v>
      </c>
      <c r="G36" s="26" t="n">
        <v>36</v>
      </c>
      <c r="H36" s="27" t="n">
        <v>38</v>
      </c>
      <c r="I36" s="25" t="n">
        <f aca="false">SUM(G36,H36)</f>
        <v>74</v>
      </c>
      <c r="J36" s="28" t="n">
        <f aca="false">SUM(F36,I36)</f>
        <v>145</v>
      </c>
      <c r="K36" s="29" t="n">
        <v>30</v>
      </c>
    </row>
    <row r="37" customFormat="false" ht="18.75" hidden="false" customHeight="true" outlineLevel="0" collapsed="false">
      <c r="A37" s="20" t="s">
        <v>56</v>
      </c>
      <c r="B37" s="21" t="s">
        <v>18</v>
      </c>
      <c r="C37" s="22" t="n">
        <v>3</v>
      </c>
      <c r="D37" s="23" t="n">
        <v>33</v>
      </c>
      <c r="E37" s="24" t="n">
        <v>37</v>
      </c>
      <c r="F37" s="25" t="n">
        <f aca="false">SUM(D37,E37)</f>
        <v>70</v>
      </c>
      <c r="G37" s="30" t="n">
        <v>37</v>
      </c>
      <c r="H37" s="24" t="n">
        <v>38</v>
      </c>
      <c r="I37" s="25" t="n">
        <f aca="false">SUM(G37,H37)</f>
        <v>75</v>
      </c>
      <c r="J37" s="28" t="n">
        <f aca="false">SUM(F37,I37)</f>
        <v>145</v>
      </c>
      <c r="K37" s="29" t="n">
        <v>30</v>
      </c>
    </row>
    <row r="38" customFormat="false" ht="18.75" hidden="false" customHeight="true" outlineLevel="0" collapsed="false">
      <c r="A38" s="20" t="s">
        <v>57</v>
      </c>
      <c r="B38" s="21" t="s">
        <v>14</v>
      </c>
      <c r="C38" s="22" t="n">
        <v>3</v>
      </c>
      <c r="D38" s="23" t="n">
        <v>37</v>
      </c>
      <c r="E38" s="24" t="n">
        <v>37</v>
      </c>
      <c r="F38" s="25" t="n">
        <f aca="false">SUM(D38,E38)</f>
        <v>74</v>
      </c>
      <c r="G38" s="26" t="n">
        <v>35</v>
      </c>
      <c r="H38" s="27" t="n">
        <v>37</v>
      </c>
      <c r="I38" s="25" t="n">
        <f aca="false">SUM(G38,H38)</f>
        <v>72</v>
      </c>
      <c r="J38" s="28" t="n">
        <f aca="false">SUM(F38,I38)</f>
        <v>146</v>
      </c>
      <c r="K38" s="29" t="n">
        <v>34</v>
      </c>
    </row>
    <row r="39" customFormat="false" ht="18.75" hidden="false" customHeight="true" outlineLevel="0" collapsed="false">
      <c r="A39" s="20" t="s">
        <v>58</v>
      </c>
      <c r="B39" s="21" t="s">
        <v>18</v>
      </c>
      <c r="C39" s="22" t="n">
        <v>3</v>
      </c>
      <c r="D39" s="23" t="n">
        <v>36</v>
      </c>
      <c r="E39" s="24" t="n">
        <v>37</v>
      </c>
      <c r="F39" s="25" t="n">
        <f aca="false">SUM(D39,E39)</f>
        <v>73</v>
      </c>
      <c r="G39" s="30" t="n">
        <v>34</v>
      </c>
      <c r="H39" s="24" t="n">
        <v>39</v>
      </c>
      <c r="I39" s="25" t="n">
        <f aca="false">SUM(G39,H39)</f>
        <v>73</v>
      </c>
      <c r="J39" s="28" t="n">
        <f aca="false">SUM(F39,I39)</f>
        <v>146</v>
      </c>
      <c r="K39" s="29" t="n">
        <v>34</v>
      </c>
    </row>
    <row r="40" customFormat="false" ht="18.75" hidden="false" customHeight="true" outlineLevel="0" collapsed="false">
      <c r="A40" s="20" t="s">
        <v>59</v>
      </c>
      <c r="B40" s="21" t="s">
        <v>14</v>
      </c>
      <c r="C40" s="22" t="n">
        <v>3</v>
      </c>
      <c r="D40" s="23" t="n">
        <v>35</v>
      </c>
      <c r="E40" s="24" t="n">
        <v>36</v>
      </c>
      <c r="F40" s="25" t="n">
        <f aca="false">SUM(D40,E40)</f>
        <v>71</v>
      </c>
      <c r="G40" s="26" t="n">
        <v>37</v>
      </c>
      <c r="H40" s="27" t="n">
        <v>38</v>
      </c>
      <c r="I40" s="25" t="n">
        <f aca="false">SUM(G40,H40)</f>
        <v>75</v>
      </c>
      <c r="J40" s="28" t="n">
        <f aca="false">SUM(F40,I40)</f>
        <v>146</v>
      </c>
      <c r="K40" s="29" t="n">
        <v>34</v>
      </c>
    </row>
    <row r="41" customFormat="false" ht="18.75" hidden="false" customHeight="true" outlineLevel="0" collapsed="false">
      <c r="A41" s="20" t="s">
        <v>60</v>
      </c>
      <c r="B41" s="21" t="s">
        <v>53</v>
      </c>
      <c r="C41" s="22" t="n">
        <v>2</v>
      </c>
      <c r="D41" s="23" t="n">
        <v>35</v>
      </c>
      <c r="E41" s="24" t="n">
        <v>40</v>
      </c>
      <c r="F41" s="25" t="n">
        <f aca="false">SUM(D41,E41)</f>
        <v>75</v>
      </c>
      <c r="G41" s="30" t="n">
        <v>35</v>
      </c>
      <c r="H41" s="24" t="n">
        <v>37</v>
      </c>
      <c r="I41" s="25" t="n">
        <f aca="false">SUM(G41,H41)</f>
        <v>72</v>
      </c>
      <c r="J41" s="28" t="n">
        <f aca="false">SUM(F41,I41)</f>
        <v>147</v>
      </c>
      <c r="K41" s="29" t="n">
        <v>37</v>
      </c>
    </row>
    <row r="42" customFormat="false" ht="18.75" hidden="false" customHeight="true" outlineLevel="0" collapsed="false">
      <c r="A42" s="20" t="s">
        <v>61</v>
      </c>
      <c r="B42" s="21" t="s">
        <v>62</v>
      </c>
      <c r="C42" s="22" t="n">
        <v>2</v>
      </c>
      <c r="D42" s="23" t="n">
        <v>38</v>
      </c>
      <c r="E42" s="24" t="n">
        <v>36</v>
      </c>
      <c r="F42" s="25" t="n">
        <f aca="false">SUM(D42,E42)</f>
        <v>74</v>
      </c>
      <c r="G42" s="30" t="n">
        <v>37</v>
      </c>
      <c r="H42" s="24" t="n">
        <v>36</v>
      </c>
      <c r="I42" s="25" t="n">
        <f aca="false">SUM(G42,H42)</f>
        <v>73</v>
      </c>
      <c r="J42" s="28" t="n">
        <f aca="false">SUM(F42,I42)</f>
        <v>147</v>
      </c>
      <c r="K42" s="29" t="n">
        <v>37</v>
      </c>
    </row>
    <row r="43" customFormat="false" ht="18.75" hidden="false" customHeight="true" outlineLevel="0" collapsed="false">
      <c r="A43" s="20" t="s">
        <v>63</v>
      </c>
      <c r="B43" s="21" t="s">
        <v>16</v>
      </c>
      <c r="C43" s="22" t="n">
        <v>3</v>
      </c>
      <c r="D43" s="23" t="n">
        <v>36</v>
      </c>
      <c r="E43" s="24" t="n">
        <v>38</v>
      </c>
      <c r="F43" s="25" t="n">
        <f aca="false">SUM(D43,E43)</f>
        <v>74</v>
      </c>
      <c r="G43" s="26" t="n">
        <v>34</v>
      </c>
      <c r="H43" s="27" t="n">
        <v>39</v>
      </c>
      <c r="I43" s="25" t="n">
        <f aca="false">SUM(G43,H43)</f>
        <v>73</v>
      </c>
      <c r="J43" s="28" t="n">
        <f aca="false">SUM(F43,I43)</f>
        <v>147</v>
      </c>
      <c r="K43" s="29" t="n">
        <v>37</v>
      </c>
    </row>
    <row r="44" customFormat="false" ht="18.75" hidden="false" customHeight="true" outlineLevel="0" collapsed="false">
      <c r="A44" s="20" t="s">
        <v>64</v>
      </c>
      <c r="B44" s="21" t="s">
        <v>16</v>
      </c>
      <c r="C44" s="22" t="n">
        <v>1</v>
      </c>
      <c r="D44" s="23" t="n">
        <v>35</v>
      </c>
      <c r="E44" s="24" t="n">
        <v>37</v>
      </c>
      <c r="F44" s="25" t="n">
        <f aca="false">SUM(D44,E44)</f>
        <v>72</v>
      </c>
      <c r="G44" s="26" t="n">
        <v>37</v>
      </c>
      <c r="H44" s="27" t="n">
        <v>38</v>
      </c>
      <c r="I44" s="25" t="n">
        <f aca="false">SUM(G44,H44)</f>
        <v>75</v>
      </c>
      <c r="J44" s="28" t="n">
        <f aca="false">SUM(F44,I44)</f>
        <v>147</v>
      </c>
      <c r="K44" s="29" t="n">
        <v>37</v>
      </c>
    </row>
    <row r="45" customFormat="false" ht="18.75" hidden="false" customHeight="true" outlineLevel="0" collapsed="false">
      <c r="A45" s="20" t="s">
        <v>65</v>
      </c>
      <c r="B45" s="21" t="s">
        <v>20</v>
      </c>
      <c r="C45" s="22" t="n">
        <v>1</v>
      </c>
      <c r="D45" s="31" t="n">
        <v>33</v>
      </c>
      <c r="E45" s="27" t="n">
        <v>37</v>
      </c>
      <c r="F45" s="25" t="n">
        <f aca="false">SUM(D45,E45)</f>
        <v>70</v>
      </c>
      <c r="G45" s="26" t="n">
        <v>39</v>
      </c>
      <c r="H45" s="27" t="n">
        <v>38</v>
      </c>
      <c r="I45" s="25" t="n">
        <f aca="false">SUM(G45,H45)</f>
        <v>77</v>
      </c>
      <c r="J45" s="28" t="n">
        <f aca="false">SUM(F45,I45)</f>
        <v>147</v>
      </c>
      <c r="K45" s="29" t="n">
        <v>37</v>
      </c>
    </row>
    <row r="46" customFormat="false" ht="18.75" hidden="false" customHeight="true" outlineLevel="0" collapsed="false">
      <c r="A46" s="20" t="s">
        <v>66</v>
      </c>
      <c r="B46" s="21" t="s">
        <v>20</v>
      </c>
      <c r="C46" s="22" t="n">
        <v>1</v>
      </c>
      <c r="D46" s="31" t="n">
        <v>36</v>
      </c>
      <c r="E46" s="27" t="n">
        <v>38</v>
      </c>
      <c r="F46" s="25" t="n">
        <f aca="false">SUM(D46,E46)</f>
        <v>74</v>
      </c>
      <c r="G46" s="26" t="n">
        <v>40</v>
      </c>
      <c r="H46" s="27" t="n">
        <v>34</v>
      </c>
      <c r="I46" s="25" t="n">
        <f aca="false">SUM(G46,H46)</f>
        <v>74</v>
      </c>
      <c r="J46" s="28" t="n">
        <f aca="false">SUM(F46,I46)</f>
        <v>148</v>
      </c>
      <c r="K46" s="29" t="n">
        <v>42</v>
      </c>
    </row>
    <row r="47" customFormat="false" ht="18.75" hidden="false" customHeight="true" outlineLevel="0" collapsed="false">
      <c r="A47" s="20" t="s">
        <v>67</v>
      </c>
      <c r="B47" s="21" t="s">
        <v>30</v>
      </c>
      <c r="C47" s="22" t="n">
        <v>2</v>
      </c>
      <c r="D47" s="23" t="n">
        <v>37</v>
      </c>
      <c r="E47" s="24" t="n">
        <v>37</v>
      </c>
      <c r="F47" s="25" t="n">
        <f aca="false">SUM(D47,E47)</f>
        <v>74</v>
      </c>
      <c r="G47" s="26" t="n">
        <v>37</v>
      </c>
      <c r="H47" s="27" t="n">
        <v>37</v>
      </c>
      <c r="I47" s="25" t="n">
        <f aca="false">SUM(G47,H47)</f>
        <v>74</v>
      </c>
      <c r="J47" s="28" t="n">
        <f aca="false">SUM(F47,I47)</f>
        <v>148</v>
      </c>
      <c r="K47" s="29" t="n">
        <v>42</v>
      </c>
    </row>
    <row r="48" customFormat="false" ht="18.75" hidden="false" customHeight="true" outlineLevel="0" collapsed="false">
      <c r="A48" s="20" t="s">
        <v>68</v>
      </c>
      <c r="B48" s="21" t="s">
        <v>69</v>
      </c>
      <c r="C48" s="22" t="n">
        <v>2</v>
      </c>
      <c r="D48" s="23" t="n">
        <v>35</v>
      </c>
      <c r="E48" s="24" t="n">
        <v>36</v>
      </c>
      <c r="F48" s="25" t="n">
        <f aca="false">SUM(D48,E48)</f>
        <v>71</v>
      </c>
      <c r="G48" s="30" t="n">
        <v>37</v>
      </c>
      <c r="H48" s="24" t="n">
        <v>40</v>
      </c>
      <c r="I48" s="25" t="n">
        <f aca="false">SUM(G48,H48)</f>
        <v>77</v>
      </c>
      <c r="J48" s="28" t="n">
        <f aca="false">SUM(F48,I48)</f>
        <v>148</v>
      </c>
      <c r="K48" s="29" t="n">
        <v>42</v>
      </c>
    </row>
    <row r="49" customFormat="false" ht="18.75" hidden="false" customHeight="true" outlineLevel="0" collapsed="false">
      <c r="A49" s="20" t="s">
        <v>70</v>
      </c>
      <c r="B49" s="21" t="s">
        <v>45</v>
      </c>
      <c r="C49" s="22" t="n">
        <v>3</v>
      </c>
      <c r="D49" s="23" t="n">
        <v>38</v>
      </c>
      <c r="E49" s="24" t="n">
        <v>38</v>
      </c>
      <c r="F49" s="25" t="n">
        <f aca="false">SUM(D49,E49)</f>
        <v>76</v>
      </c>
      <c r="G49" s="30" t="n">
        <v>37</v>
      </c>
      <c r="H49" s="24" t="n">
        <v>36</v>
      </c>
      <c r="I49" s="25" t="n">
        <f aca="false">SUM(G49,H49)</f>
        <v>73</v>
      </c>
      <c r="J49" s="28" t="n">
        <f aca="false">SUM(F49,I49)</f>
        <v>149</v>
      </c>
      <c r="K49" s="29" t="n">
        <v>45</v>
      </c>
    </row>
    <row r="50" customFormat="false" ht="18.75" hidden="false" customHeight="true" outlineLevel="0" collapsed="false">
      <c r="A50" s="20" t="s">
        <v>71</v>
      </c>
      <c r="B50" s="21" t="s">
        <v>62</v>
      </c>
      <c r="C50" s="22" t="n">
        <v>2</v>
      </c>
      <c r="D50" s="23" t="n">
        <v>38</v>
      </c>
      <c r="E50" s="24" t="n">
        <v>38</v>
      </c>
      <c r="F50" s="25" t="n">
        <f aca="false">SUM(D50,E50)</f>
        <v>76</v>
      </c>
      <c r="G50" s="30" t="n">
        <v>35</v>
      </c>
      <c r="H50" s="24" t="n">
        <v>38</v>
      </c>
      <c r="I50" s="25" t="n">
        <f aca="false">SUM(G50,H50)</f>
        <v>73</v>
      </c>
      <c r="J50" s="28" t="n">
        <f aca="false">SUM(F50,I50)</f>
        <v>149</v>
      </c>
      <c r="K50" s="29" t="n">
        <v>45</v>
      </c>
    </row>
    <row r="51" customFormat="false" ht="18.75" hidden="false" customHeight="true" outlineLevel="0" collapsed="false">
      <c r="A51" s="20" t="s">
        <v>72</v>
      </c>
      <c r="B51" s="21" t="s">
        <v>20</v>
      </c>
      <c r="C51" s="22" t="n">
        <v>2</v>
      </c>
      <c r="D51" s="31" t="n">
        <v>38</v>
      </c>
      <c r="E51" s="27" t="n">
        <v>37</v>
      </c>
      <c r="F51" s="25" t="n">
        <f aca="false">SUM(D51,E51)</f>
        <v>75</v>
      </c>
      <c r="G51" s="26" t="n">
        <v>35</v>
      </c>
      <c r="H51" s="27" t="n">
        <v>39</v>
      </c>
      <c r="I51" s="25" t="n">
        <f aca="false">SUM(G51,H51)</f>
        <v>74</v>
      </c>
      <c r="J51" s="28" t="n">
        <f aca="false">SUM(F51,I51)</f>
        <v>149</v>
      </c>
      <c r="K51" s="29" t="n">
        <v>45</v>
      </c>
    </row>
    <row r="52" customFormat="false" ht="18.75" hidden="false" customHeight="true" outlineLevel="0" collapsed="false">
      <c r="A52" s="20" t="s">
        <v>73</v>
      </c>
      <c r="B52" s="21" t="s">
        <v>20</v>
      </c>
      <c r="C52" s="22" t="n">
        <v>1</v>
      </c>
      <c r="D52" s="23" t="n">
        <v>36</v>
      </c>
      <c r="E52" s="24" t="n">
        <v>40</v>
      </c>
      <c r="F52" s="25" t="n">
        <f aca="false">SUM(D52,E52)</f>
        <v>76</v>
      </c>
      <c r="G52" s="26" t="n">
        <v>40</v>
      </c>
      <c r="H52" s="27" t="n">
        <v>34</v>
      </c>
      <c r="I52" s="25" t="n">
        <f aca="false">SUM(G52,H52)</f>
        <v>74</v>
      </c>
      <c r="J52" s="28" t="n">
        <f aca="false">SUM(F52,I52)</f>
        <v>150</v>
      </c>
      <c r="K52" s="29" t="n">
        <v>48</v>
      </c>
    </row>
    <row r="53" customFormat="false" ht="18.75" hidden="false" customHeight="true" outlineLevel="0" collapsed="false">
      <c r="A53" s="20" t="s">
        <v>74</v>
      </c>
      <c r="B53" s="21" t="s">
        <v>62</v>
      </c>
      <c r="C53" s="22" t="n">
        <v>1</v>
      </c>
      <c r="D53" s="23" t="n">
        <v>36</v>
      </c>
      <c r="E53" s="24" t="n">
        <v>40</v>
      </c>
      <c r="F53" s="25" t="n">
        <f aca="false">SUM(D53,E53)</f>
        <v>76</v>
      </c>
      <c r="G53" s="30" t="n">
        <v>38</v>
      </c>
      <c r="H53" s="24" t="n">
        <v>36</v>
      </c>
      <c r="I53" s="25" t="n">
        <f aca="false">SUM(G53,H53)</f>
        <v>74</v>
      </c>
      <c r="J53" s="28" t="n">
        <f aca="false">SUM(F53,I53)</f>
        <v>150</v>
      </c>
      <c r="K53" s="29" t="n">
        <v>48</v>
      </c>
    </row>
    <row r="54" customFormat="false" ht="18.75" hidden="false" customHeight="true" outlineLevel="0" collapsed="false">
      <c r="A54" s="20" t="s">
        <v>75</v>
      </c>
      <c r="B54" s="21" t="s">
        <v>20</v>
      </c>
      <c r="C54" s="22" t="n">
        <v>2</v>
      </c>
      <c r="D54" s="23" t="n">
        <v>37</v>
      </c>
      <c r="E54" s="24" t="n">
        <v>39</v>
      </c>
      <c r="F54" s="25" t="n">
        <f aca="false">SUM(D54,E54)</f>
        <v>76</v>
      </c>
      <c r="G54" s="30" t="n">
        <v>36</v>
      </c>
      <c r="H54" s="24" t="n">
        <v>38</v>
      </c>
      <c r="I54" s="25" t="n">
        <f aca="false">SUM(G54,H54)</f>
        <v>74</v>
      </c>
      <c r="J54" s="28" t="n">
        <f aca="false">SUM(F54,I54)</f>
        <v>150</v>
      </c>
      <c r="K54" s="29" t="n">
        <v>48</v>
      </c>
    </row>
    <row r="55" customFormat="false" ht="18.75" hidden="false" customHeight="true" outlineLevel="0" collapsed="false">
      <c r="A55" s="20" t="s">
        <v>76</v>
      </c>
      <c r="B55" s="21" t="s">
        <v>39</v>
      </c>
      <c r="C55" s="22" t="n">
        <v>3</v>
      </c>
      <c r="D55" s="23" t="n">
        <v>36</v>
      </c>
      <c r="E55" s="24" t="n">
        <v>40</v>
      </c>
      <c r="F55" s="25" t="n">
        <f aca="false">SUM(D55,E55)</f>
        <v>76</v>
      </c>
      <c r="G55" s="30" t="n">
        <v>34</v>
      </c>
      <c r="H55" s="24" t="n">
        <v>40</v>
      </c>
      <c r="I55" s="25" t="n">
        <f aca="false">SUM(G55,H55)</f>
        <v>74</v>
      </c>
      <c r="J55" s="28" t="n">
        <f aca="false">SUM(F55,I55)</f>
        <v>150</v>
      </c>
      <c r="K55" s="29" t="n">
        <v>48</v>
      </c>
    </row>
    <row r="56" customFormat="false" ht="18.75" hidden="false" customHeight="true" outlineLevel="0" collapsed="false">
      <c r="A56" s="20" t="s">
        <v>77</v>
      </c>
      <c r="B56" s="21" t="s">
        <v>78</v>
      </c>
      <c r="C56" s="22" t="n">
        <v>3</v>
      </c>
      <c r="D56" s="23" t="n">
        <v>37</v>
      </c>
      <c r="E56" s="24" t="n">
        <v>38</v>
      </c>
      <c r="F56" s="25" t="n">
        <f aca="false">SUM(D56,E56)</f>
        <v>75</v>
      </c>
      <c r="G56" s="30" t="n">
        <v>36</v>
      </c>
      <c r="H56" s="24" t="n">
        <v>39</v>
      </c>
      <c r="I56" s="25" t="n">
        <f aca="false">SUM(G56,H56)</f>
        <v>75</v>
      </c>
      <c r="J56" s="28" t="n">
        <f aca="false">SUM(F56,I56)</f>
        <v>150</v>
      </c>
      <c r="K56" s="29" t="n">
        <v>48</v>
      </c>
    </row>
    <row r="57" customFormat="false" ht="18.75" hidden="false" customHeight="true" outlineLevel="0" collapsed="false">
      <c r="A57" s="20" t="s">
        <v>79</v>
      </c>
      <c r="B57" s="32" t="s">
        <v>80</v>
      </c>
      <c r="C57" s="22" t="n">
        <v>3</v>
      </c>
      <c r="D57" s="23" t="n">
        <v>37</v>
      </c>
      <c r="E57" s="24" t="n">
        <v>37</v>
      </c>
      <c r="F57" s="25" t="n">
        <f aca="false">SUM(D57,E57)</f>
        <v>74</v>
      </c>
      <c r="G57" s="30" t="n">
        <v>39</v>
      </c>
      <c r="H57" s="24" t="n">
        <v>37</v>
      </c>
      <c r="I57" s="25" t="n">
        <f aca="false">SUM(G57,H57)</f>
        <v>76</v>
      </c>
      <c r="J57" s="28" t="n">
        <f aca="false">SUM(F57,I57)</f>
        <v>150</v>
      </c>
      <c r="K57" s="29" t="n">
        <v>48</v>
      </c>
    </row>
    <row r="58" customFormat="false" ht="18.75" hidden="false" customHeight="true" outlineLevel="0" collapsed="false">
      <c r="A58" s="20" t="s">
        <v>81</v>
      </c>
      <c r="B58" s="21" t="s">
        <v>78</v>
      </c>
      <c r="C58" s="22" t="n">
        <v>1</v>
      </c>
      <c r="D58" s="23" t="n">
        <v>41</v>
      </c>
      <c r="E58" s="24" t="n">
        <v>35</v>
      </c>
      <c r="F58" s="25" t="n">
        <f aca="false">SUM(D58,E58)</f>
        <v>76</v>
      </c>
      <c r="G58" s="30" t="n">
        <v>38</v>
      </c>
      <c r="H58" s="24" t="n">
        <v>37</v>
      </c>
      <c r="I58" s="25" t="n">
        <f aca="false">SUM(G58,H58)</f>
        <v>75</v>
      </c>
      <c r="J58" s="28" t="n">
        <f aca="false">SUM(F58,I58)</f>
        <v>151</v>
      </c>
      <c r="K58" s="29" t="n">
        <v>54</v>
      </c>
    </row>
    <row r="59" customFormat="false" ht="18.75" hidden="false" customHeight="true" outlineLevel="0" collapsed="false">
      <c r="A59" s="20" t="s">
        <v>82</v>
      </c>
      <c r="B59" s="21" t="s">
        <v>78</v>
      </c>
      <c r="C59" s="22" t="n">
        <v>1</v>
      </c>
      <c r="D59" s="23" t="n">
        <v>37</v>
      </c>
      <c r="E59" s="24" t="n">
        <v>38</v>
      </c>
      <c r="F59" s="25" t="n">
        <f aca="false">SUM(D59,E59)</f>
        <v>75</v>
      </c>
      <c r="G59" s="30" t="n">
        <v>38</v>
      </c>
      <c r="H59" s="24" t="n">
        <v>38</v>
      </c>
      <c r="I59" s="25" t="n">
        <f aca="false">SUM(G59,H59)</f>
        <v>76</v>
      </c>
      <c r="J59" s="28" t="n">
        <f aca="false">SUM(F59,I59)</f>
        <v>151</v>
      </c>
      <c r="K59" s="29" t="n">
        <v>54</v>
      </c>
    </row>
    <row r="60" customFormat="false" ht="18.75" hidden="false" customHeight="true" outlineLevel="0" collapsed="false">
      <c r="A60" s="20" t="s">
        <v>83</v>
      </c>
      <c r="B60" s="21" t="s">
        <v>34</v>
      </c>
      <c r="C60" s="22" t="n">
        <v>3</v>
      </c>
      <c r="D60" s="23" t="n">
        <v>36</v>
      </c>
      <c r="E60" s="24" t="n">
        <v>39</v>
      </c>
      <c r="F60" s="25" t="n">
        <f aca="false">SUM(D60,E60)</f>
        <v>75</v>
      </c>
      <c r="G60" s="30" t="n">
        <v>35</v>
      </c>
      <c r="H60" s="24" t="n">
        <v>41</v>
      </c>
      <c r="I60" s="25" t="n">
        <f aca="false">SUM(G60,H60)</f>
        <v>76</v>
      </c>
      <c r="J60" s="28" t="n">
        <f aca="false">SUM(F60,I60)</f>
        <v>151</v>
      </c>
      <c r="K60" s="29" t="n">
        <v>54</v>
      </c>
    </row>
    <row r="61" customFormat="false" ht="18.75" hidden="false" customHeight="true" outlineLevel="0" collapsed="false">
      <c r="A61" s="20" t="s">
        <v>84</v>
      </c>
      <c r="B61" s="21" t="s">
        <v>20</v>
      </c>
      <c r="C61" s="22" t="n">
        <v>1</v>
      </c>
      <c r="D61" s="23" t="n">
        <v>38</v>
      </c>
      <c r="E61" s="24" t="n">
        <v>36</v>
      </c>
      <c r="F61" s="25" t="n">
        <f aca="false">SUM(D61,E61)</f>
        <v>74</v>
      </c>
      <c r="G61" s="26" t="n">
        <v>36</v>
      </c>
      <c r="H61" s="27" t="n">
        <v>41</v>
      </c>
      <c r="I61" s="25" t="n">
        <f aca="false">SUM(G61,H61)</f>
        <v>77</v>
      </c>
      <c r="J61" s="28" t="n">
        <f aca="false">SUM(F61,I61)</f>
        <v>151</v>
      </c>
      <c r="K61" s="29" t="n">
        <v>54</v>
      </c>
    </row>
    <row r="62" customFormat="false" ht="18.75" hidden="false" customHeight="true" outlineLevel="0" collapsed="false">
      <c r="A62" s="20" t="s">
        <v>85</v>
      </c>
      <c r="B62" s="21" t="s">
        <v>20</v>
      </c>
      <c r="C62" s="22" t="n">
        <v>2</v>
      </c>
      <c r="D62" s="23" t="n">
        <v>37</v>
      </c>
      <c r="E62" s="24" t="n">
        <v>38</v>
      </c>
      <c r="F62" s="25" t="n">
        <f aca="false">SUM(D62,E62)</f>
        <v>75</v>
      </c>
      <c r="G62" s="30" t="n">
        <v>37</v>
      </c>
      <c r="H62" s="24" t="n">
        <v>40</v>
      </c>
      <c r="I62" s="25" t="n">
        <f aca="false">SUM(G62,H62)</f>
        <v>77</v>
      </c>
      <c r="J62" s="28" t="n">
        <f aca="false">SUM(F62,I62)</f>
        <v>152</v>
      </c>
      <c r="K62" s="29" t="n">
        <v>58</v>
      </c>
    </row>
    <row r="63" customFormat="false" ht="18.75" hidden="false" customHeight="true" outlineLevel="0" collapsed="false">
      <c r="A63" s="20" t="s">
        <v>86</v>
      </c>
      <c r="B63" s="21" t="s">
        <v>11</v>
      </c>
      <c r="C63" s="22" t="n">
        <v>1</v>
      </c>
      <c r="D63" s="23" t="n">
        <v>35</v>
      </c>
      <c r="E63" s="24" t="n">
        <v>39</v>
      </c>
      <c r="F63" s="25" t="n">
        <f aca="false">SUM(D63,E63)</f>
        <v>74</v>
      </c>
      <c r="G63" s="30" t="n">
        <v>42</v>
      </c>
      <c r="H63" s="24" t="n">
        <v>36</v>
      </c>
      <c r="I63" s="25" t="n">
        <f aca="false">SUM(G63,H63)</f>
        <v>78</v>
      </c>
      <c r="J63" s="28" t="n">
        <f aca="false">SUM(F63,I63)</f>
        <v>152</v>
      </c>
      <c r="K63" s="29" t="n">
        <v>58</v>
      </c>
    </row>
    <row r="64" customFormat="false" ht="18.75" hidden="false" customHeight="true" outlineLevel="0" collapsed="false">
      <c r="A64" s="20" t="s">
        <v>87</v>
      </c>
      <c r="B64" s="21" t="s">
        <v>14</v>
      </c>
      <c r="C64" s="22" t="n">
        <v>2</v>
      </c>
      <c r="D64" s="23" t="n">
        <v>37</v>
      </c>
      <c r="E64" s="24" t="n">
        <v>40</v>
      </c>
      <c r="F64" s="25" t="n">
        <f aca="false">SUM(D64,E64)</f>
        <v>77</v>
      </c>
      <c r="G64" s="26" t="n">
        <v>36</v>
      </c>
      <c r="H64" s="27" t="n">
        <v>40</v>
      </c>
      <c r="I64" s="25" t="n">
        <f aca="false">SUM(G64,H64)</f>
        <v>76</v>
      </c>
      <c r="J64" s="28" t="n">
        <f aca="false">SUM(F64,I64)</f>
        <v>153</v>
      </c>
      <c r="K64" s="29" t="n">
        <v>60</v>
      </c>
    </row>
    <row r="65" customFormat="false" ht="18.75" hidden="false" customHeight="true" outlineLevel="0" collapsed="false">
      <c r="A65" s="20" t="s">
        <v>88</v>
      </c>
      <c r="B65" s="21" t="s">
        <v>62</v>
      </c>
      <c r="C65" s="22" t="n">
        <v>2</v>
      </c>
      <c r="D65" s="23" t="n">
        <v>34</v>
      </c>
      <c r="E65" s="24" t="n">
        <v>41</v>
      </c>
      <c r="F65" s="25" t="n">
        <f aca="false">SUM(D65,E65)</f>
        <v>75</v>
      </c>
      <c r="G65" s="30" t="n">
        <v>39</v>
      </c>
      <c r="H65" s="24" t="n">
        <v>39</v>
      </c>
      <c r="I65" s="25" t="n">
        <f aca="false">SUM(G65,H65)</f>
        <v>78</v>
      </c>
      <c r="J65" s="28" t="n">
        <f aca="false">SUM(F65,I65)</f>
        <v>153</v>
      </c>
      <c r="K65" s="29" t="n">
        <v>60</v>
      </c>
    </row>
    <row r="66" customFormat="false" ht="18.75" hidden="false" customHeight="true" outlineLevel="0" collapsed="false">
      <c r="A66" s="20" t="s">
        <v>89</v>
      </c>
      <c r="B66" s="21" t="s">
        <v>20</v>
      </c>
      <c r="C66" s="22" t="n">
        <v>2</v>
      </c>
      <c r="D66" s="31" t="n">
        <v>37</v>
      </c>
      <c r="E66" s="27" t="n">
        <v>38</v>
      </c>
      <c r="F66" s="25" t="n">
        <f aca="false">SUM(D66,E66)</f>
        <v>75</v>
      </c>
      <c r="G66" s="26" t="n">
        <v>38</v>
      </c>
      <c r="H66" s="27" t="n">
        <v>40</v>
      </c>
      <c r="I66" s="25" t="n">
        <f aca="false">SUM(G66,H66)</f>
        <v>78</v>
      </c>
      <c r="J66" s="28" t="n">
        <f aca="false">SUM(F66,I66)</f>
        <v>153</v>
      </c>
      <c r="K66" s="29" t="n">
        <v>60</v>
      </c>
    </row>
    <row r="67" customFormat="false" ht="18.75" hidden="false" customHeight="true" outlineLevel="0" collapsed="false">
      <c r="A67" s="20" t="s">
        <v>90</v>
      </c>
      <c r="B67" s="21" t="s">
        <v>62</v>
      </c>
      <c r="C67" s="22" t="n">
        <v>1</v>
      </c>
      <c r="D67" s="23" t="n">
        <v>36</v>
      </c>
      <c r="E67" s="24" t="n">
        <v>39</v>
      </c>
      <c r="F67" s="25" t="n">
        <f aca="false">SUM(D67,E67)</f>
        <v>75</v>
      </c>
      <c r="G67" s="30" t="n">
        <v>38</v>
      </c>
      <c r="H67" s="24" t="n">
        <v>40</v>
      </c>
      <c r="I67" s="25" t="n">
        <f aca="false">SUM(G67,H67)</f>
        <v>78</v>
      </c>
      <c r="J67" s="28" t="n">
        <f aca="false">SUM(F67,I67)</f>
        <v>153</v>
      </c>
      <c r="K67" s="29" t="n">
        <v>60</v>
      </c>
    </row>
    <row r="68" customFormat="false" ht="18.75" hidden="false" customHeight="true" outlineLevel="0" collapsed="false">
      <c r="A68" s="20" t="s">
        <v>91</v>
      </c>
      <c r="B68" s="21" t="s">
        <v>39</v>
      </c>
      <c r="C68" s="22" t="n">
        <v>3</v>
      </c>
      <c r="D68" s="23" t="n">
        <v>40</v>
      </c>
      <c r="E68" s="24" t="n">
        <v>35</v>
      </c>
      <c r="F68" s="25" t="n">
        <f aca="false">SUM(D68,E68)</f>
        <v>75</v>
      </c>
      <c r="G68" s="30" t="n">
        <v>37</v>
      </c>
      <c r="H68" s="24" t="n">
        <v>41</v>
      </c>
      <c r="I68" s="25" t="n">
        <f aca="false">SUM(G68,H68)</f>
        <v>78</v>
      </c>
      <c r="J68" s="28" t="n">
        <f aca="false">SUM(F68,I68)</f>
        <v>153</v>
      </c>
      <c r="K68" s="29" t="n">
        <v>60</v>
      </c>
    </row>
    <row r="69" customFormat="false" ht="18.75" hidden="false" customHeight="true" outlineLevel="0" collapsed="false">
      <c r="A69" s="20" t="s">
        <v>92</v>
      </c>
      <c r="B69" s="21" t="s">
        <v>30</v>
      </c>
      <c r="C69" s="22" t="n">
        <v>2</v>
      </c>
      <c r="D69" s="23" t="n">
        <v>37</v>
      </c>
      <c r="E69" s="24" t="n">
        <v>37</v>
      </c>
      <c r="F69" s="25" t="n">
        <f aca="false">SUM(D69,E69)</f>
        <v>74</v>
      </c>
      <c r="G69" s="26" t="n">
        <v>40</v>
      </c>
      <c r="H69" s="27" t="n">
        <v>39</v>
      </c>
      <c r="I69" s="25" t="n">
        <f aca="false">SUM(G69,H69)</f>
        <v>79</v>
      </c>
      <c r="J69" s="28" t="n">
        <f aca="false">SUM(F69,I69)</f>
        <v>153</v>
      </c>
      <c r="K69" s="29" t="n">
        <v>60</v>
      </c>
    </row>
    <row r="70" customFormat="false" ht="18.75" hidden="false" customHeight="true" outlineLevel="0" collapsed="false">
      <c r="A70" s="20" t="s">
        <v>93</v>
      </c>
      <c r="B70" s="21" t="s">
        <v>94</v>
      </c>
      <c r="C70" s="22" t="n">
        <v>2</v>
      </c>
      <c r="D70" s="23" t="n">
        <v>36</v>
      </c>
      <c r="E70" s="24" t="n">
        <v>41</v>
      </c>
      <c r="F70" s="25" t="n">
        <f aca="false">SUM(D70,E70)</f>
        <v>77</v>
      </c>
      <c r="G70" s="26" t="n">
        <v>39</v>
      </c>
      <c r="H70" s="27" t="n">
        <v>38</v>
      </c>
      <c r="I70" s="25" t="n">
        <f aca="false">SUM(G70,H70)</f>
        <v>77</v>
      </c>
      <c r="J70" s="28" t="n">
        <f aca="false">SUM(F70,I70)</f>
        <v>154</v>
      </c>
      <c r="K70" s="29" t="n">
        <v>66</v>
      </c>
    </row>
    <row r="71" customFormat="false" ht="18.75" hidden="false" customHeight="true" outlineLevel="0" collapsed="false">
      <c r="A71" s="20" t="s">
        <v>95</v>
      </c>
      <c r="B71" s="21" t="s">
        <v>22</v>
      </c>
      <c r="C71" s="22" t="n">
        <v>2</v>
      </c>
      <c r="D71" s="23" t="n">
        <v>38</v>
      </c>
      <c r="E71" s="24" t="n">
        <v>38</v>
      </c>
      <c r="F71" s="25" t="n">
        <f aca="false">SUM(D71,E71)</f>
        <v>76</v>
      </c>
      <c r="G71" s="26" t="n">
        <v>38</v>
      </c>
      <c r="H71" s="27" t="n">
        <v>40</v>
      </c>
      <c r="I71" s="25" t="n">
        <f aca="false">SUM(G71,H71)</f>
        <v>78</v>
      </c>
      <c r="J71" s="28" t="n">
        <f aca="false">SUM(F71,I71)</f>
        <v>154</v>
      </c>
      <c r="K71" s="29" t="n">
        <v>66</v>
      </c>
    </row>
    <row r="72" customFormat="false" ht="18.75" hidden="false" customHeight="true" outlineLevel="0" collapsed="false">
      <c r="A72" s="20" t="s">
        <v>96</v>
      </c>
      <c r="B72" s="21" t="s">
        <v>45</v>
      </c>
      <c r="C72" s="22" t="n">
        <v>1</v>
      </c>
      <c r="D72" s="23" t="n">
        <v>37</v>
      </c>
      <c r="E72" s="24" t="n">
        <v>39</v>
      </c>
      <c r="F72" s="25" t="n">
        <f aca="false">SUM(D72,E72)</f>
        <v>76</v>
      </c>
      <c r="G72" s="30" t="n">
        <v>37</v>
      </c>
      <c r="H72" s="24" t="n">
        <v>41</v>
      </c>
      <c r="I72" s="25" t="n">
        <f aca="false">SUM(G72,H72)</f>
        <v>78</v>
      </c>
      <c r="J72" s="28" t="n">
        <f aca="false">SUM(F72,I72)</f>
        <v>154</v>
      </c>
      <c r="K72" s="29" t="n">
        <v>66</v>
      </c>
    </row>
    <row r="73" customFormat="false" ht="18.75" hidden="false" customHeight="true" outlineLevel="0" collapsed="false">
      <c r="A73" s="20" t="s">
        <v>97</v>
      </c>
      <c r="B73" s="21" t="s">
        <v>14</v>
      </c>
      <c r="C73" s="22" t="n">
        <v>3</v>
      </c>
      <c r="D73" s="23" t="n">
        <v>36</v>
      </c>
      <c r="E73" s="24" t="n">
        <v>39</v>
      </c>
      <c r="F73" s="25" t="n">
        <f aca="false">SUM(D73,E73)</f>
        <v>75</v>
      </c>
      <c r="G73" s="26" t="n">
        <v>39</v>
      </c>
      <c r="H73" s="27" t="n">
        <v>41</v>
      </c>
      <c r="I73" s="25" t="n">
        <f aca="false">SUM(G73,H73)</f>
        <v>80</v>
      </c>
      <c r="J73" s="28" t="n">
        <f aca="false">SUM(F73,I73)</f>
        <v>155</v>
      </c>
      <c r="K73" s="29" t="n">
        <v>69</v>
      </c>
    </row>
    <row r="74" customFormat="false" ht="18.75" hidden="false" customHeight="true" outlineLevel="0" collapsed="false">
      <c r="A74" s="20" t="s">
        <v>98</v>
      </c>
      <c r="B74" s="21" t="s">
        <v>20</v>
      </c>
      <c r="C74" s="22" t="n">
        <v>2</v>
      </c>
      <c r="D74" s="31" t="n">
        <v>38</v>
      </c>
      <c r="E74" s="27" t="n">
        <v>38</v>
      </c>
      <c r="F74" s="25" t="n">
        <f aca="false">SUM(D74,E74)</f>
        <v>76</v>
      </c>
      <c r="G74" s="26" t="n">
        <v>39</v>
      </c>
      <c r="H74" s="27" t="n">
        <v>41</v>
      </c>
      <c r="I74" s="25" t="n">
        <f aca="false">SUM(G74,H74)</f>
        <v>80</v>
      </c>
      <c r="J74" s="28" t="n">
        <f aca="false">SUM(F74,I74)</f>
        <v>156</v>
      </c>
      <c r="K74" s="29" t="n">
        <v>70</v>
      </c>
    </row>
    <row r="75" customFormat="false" ht="18.75" hidden="false" customHeight="true" outlineLevel="0" collapsed="false">
      <c r="A75" s="20" t="s">
        <v>99</v>
      </c>
      <c r="B75" s="21" t="s">
        <v>14</v>
      </c>
      <c r="C75" s="22" t="n">
        <v>2</v>
      </c>
      <c r="D75" s="23" t="n">
        <v>37</v>
      </c>
      <c r="E75" s="24" t="n">
        <v>38</v>
      </c>
      <c r="F75" s="25" t="n">
        <f aca="false">SUM(D75,E75)</f>
        <v>75</v>
      </c>
      <c r="G75" s="26" t="n">
        <v>40</v>
      </c>
      <c r="H75" s="27" t="n">
        <v>41</v>
      </c>
      <c r="I75" s="25" t="n">
        <f aca="false">SUM(G75,H75)</f>
        <v>81</v>
      </c>
      <c r="J75" s="28" t="n">
        <f aca="false">SUM(F75,I75)</f>
        <v>156</v>
      </c>
      <c r="K75" s="29" t="n">
        <v>70</v>
      </c>
    </row>
    <row r="76" customFormat="false" ht="18.75" hidden="false" customHeight="true" outlineLevel="0" collapsed="false">
      <c r="A76" s="33" t="s">
        <v>100</v>
      </c>
      <c r="B76" s="34" t="s">
        <v>34</v>
      </c>
      <c r="C76" s="35" t="n">
        <v>3</v>
      </c>
      <c r="D76" s="36" t="n">
        <v>37</v>
      </c>
      <c r="E76" s="37" t="n">
        <v>38</v>
      </c>
      <c r="F76" s="38" t="n">
        <f aca="false">SUM(D76,E76)</f>
        <v>75</v>
      </c>
      <c r="G76" s="39" t="n">
        <v>39</v>
      </c>
      <c r="H76" s="37" t="n">
        <v>42</v>
      </c>
      <c r="I76" s="38" t="n">
        <f aca="false">SUM(G76,H76)</f>
        <v>81</v>
      </c>
      <c r="J76" s="40" t="n">
        <f aca="false">SUM(F76,I76)</f>
        <v>156</v>
      </c>
      <c r="K76" s="29" t="n">
        <v>70</v>
      </c>
    </row>
    <row r="77" customFormat="false" ht="18.75" hidden="false" customHeight="true" outlineLevel="0" collapsed="false">
      <c r="A77" s="20" t="s">
        <v>101</v>
      </c>
      <c r="B77" s="21" t="s">
        <v>102</v>
      </c>
      <c r="C77" s="22" t="n">
        <v>3</v>
      </c>
      <c r="D77" s="23" t="n">
        <v>38</v>
      </c>
      <c r="E77" s="24" t="n">
        <v>39</v>
      </c>
      <c r="F77" s="25" t="n">
        <f aca="false">SUM(D77,E77)</f>
        <v>77</v>
      </c>
      <c r="G77" s="26" t="n">
        <v>40</v>
      </c>
      <c r="H77" s="27" t="n">
        <v>40</v>
      </c>
      <c r="I77" s="25" t="n">
        <f aca="false">SUM(G77,H77)</f>
        <v>80</v>
      </c>
      <c r="J77" s="28" t="n">
        <f aca="false">SUM(F77,I77)</f>
        <v>157</v>
      </c>
      <c r="K77" s="29" t="n">
        <v>73</v>
      </c>
    </row>
    <row r="78" customFormat="false" ht="18.75" hidden="false" customHeight="true" outlineLevel="0" collapsed="false">
      <c r="A78" s="20" t="s">
        <v>103</v>
      </c>
      <c r="B78" s="21" t="s">
        <v>11</v>
      </c>
      <c r="C78" s="22" t="n">
        <v>3</v>
      </c>
      <c r="D78" s="23" t="n">
        <v>38</v>
      </c>
      <c r="E78" s="24" t="n">
        <v>39</v>
      </c>
      <c r="F78" s="25" t="n">
        <f aca="false">SUM(D78,E78)</f>
        <v>77</v>
      </c>
      <c r="G78" s="26" t="n">
        <v>39</v>
      </c>
      <c r="H78" s="27" t="n">
        <v>41</v>
      </c>
      <c r="I78" s="25" t="n">
        <f aca="false">SUM(G78,H78)</f>
        <v>80</v>
      </c>
      <c r="J78" s="28" t="n">
        <f aca="false">SUM(F78,I78)</f>
        <v>157</v>
      </c>
      <c r="K78" s="29" t="n">
        <v>73</v>
      </c>
    </row>
    <row r="79" customFormat="false" ht="18.75" hidden="false" customHeight="true" outlineLevel="0" collapsed="false">
      <c r="A79" s="20" t="s">
        <v>104</v>
      </c>
      <c r="B79" s="21" t="s">
        <v>62</v>
      </c>
      <c r="C79" s="22" t="n">
        <v>2</v>
      </c>
      <c r="D79" s="23" t="n">
        <v>35</v>
      </c>
      <c r="E79" s="24" t="n">
        <v>42</v>
      </c>
      <c r="F79" s="25" t="n">
        <f aca="false">SUM(D79,E79)</f>
        <v>77</v>
      </c>
      <c r="G79" s="26" t="n">
        <v>38</v>
      </c>
      <c r="H79" s="27" t="n">
        <v>42</v>
      </c>
      <c r="I79" s="25" t="n">
        <f aca="false">SUM(G79,H79)</f>
        <v>80</v>
      </c>
      <c r="J79" s="28" t="n">
        <f aca="false">SUM(F79,I79)</f>
        <v>157</v>
      </c>
      <c r="K79" s="29" t="n">
        <v>73</v>
      </c>
    </row>
    <row r="80" customFormat="false" ht="18.75" hidden="false" customHeight="true" outlineLevel="0" collapsed="false">
      <c r="A80" s="20" t="s">
        <v>105</v>
      </c>
      <c r="B80" s="21" t="s">
        <v>11</v>
      </c>
      <c r="C80" s="22" t="n">
        <v>3</v>
      </c>
      <c r="D80" s="23" t="n">
        <v>37</v>
      </c>
      <c r="E80" s="24" t="n">
        <v>38</v>
      </c>
      <c r="F80" s="25" t="n">
        <f aca="false">SUM(D80,E80)</f>
        <v>75</v>
      </c>
      <c r="G80" s="30" t="n">
        <v>39</v>
      </c>
      <c r="H80" s="24" t="n">
        <v>43</v>
      </c>
      <c r="I80" s="25" t="n">
        <f aca="false">SUM(G80,H80)</f>
        <v>82</v>
      </c>
      <c r="J80" s="28" t="n">
        <f aca="false">SUM(F80,I80)</f>
        <v>157</v>
      </c>
      <c r="K80" s="29" t="n">
        <v>73</v>
      </c>
    </row>
    <row r="81" customFormat="false" ht="18.75" hidden="false" customHeight="true" outlineLevel="0" collapsed="false">
      <c r="A81" s="20" t="s">
        <v>106</v>
      </c>
      <c r="B81" s="21" t="s">
        <v>11</v>
      </c>
      <c r="C81" s="22" t="n">
        <v>3</v>
      </c>
      <c r="D81" s="23" t="n">
        <v>36</v>
      </c>
      <c r="E81" s="24" t="n">
        <v>39</v>
      </c>
      <c r="F81" s="25" t="n">
        <f aca="false">SUM(D81,E81)</f>
        <v>75</v>
      </c>
      <c r="G81" s="30" t="n">
        <v>38</v>
      </c>
      <c r="H81" s="24" t="n">
        <v>44</v>
      </c>
      <c r="I81" s="25" t="n">
        <f aca="false">SUM(G81,H81)</f>
        <v>82</v>
      </c>
      <c r="J81" s="28" t="n">
        <f aca="false">SUM(F81,I81)</f>
        <v>157</v>
      </c>
      <c r="K81" s="29" t="n">
        <v>73</v>
      </c>
    </row>
    <row r="82" customFormat="false" ht="18.75" hidden="false" customHeight="true" outlineLevel="0" collapsed="false">
      <c r="A82" s="20" t="s">
        <v>107</v>
      </c>
      <c r="B82" s="21" t="s">
        <v>108</v>
      </c>
      <c r="C82" s="22" t="n">
        <v>3</v>
      </c>
      <c r="D82" s="23" t="n">
        <v>38</v>
      </c>
      <c r="E82" s="24" t="n">
        <v>39</v>
      </c>
      <c r="F82" s="25" t="n">
        <f aca="false">SUM(D82,E82)</f>
        <v>77</v>
      </c>
      <c r="G82" s="26" t="n">
        <v>40</v>
      </c>
      <c r="H82" s="27" t="n">
        <v>42</v>
      </c>
      <c r="I82" s="25" t="n">
        <f aca="false">SUM(G82,H82)</f>
        <v>82</v>
      </c>
      <c r="J82" s="28" t="n">
        <f aca="false">SUM(F82,I82)</f>
        <v>159</v>
      </c>
      <c r="K82" s="29" t="n">
        <v>78</v>
      </c>
    </row>
    <row r="83" customFormat="false" ht="18.75" hidden="false" customHeight="true" outlineLevel="0" collapsed="false">
      <c r="A83" s="41" t="s">
        <v>109</v>
      </c>
      <c r="B83" s="42" t="s">
        <v>11</v>
      </c>
      <c r="C83" s="43" t="n">
        <v>1</v>
      </c>
      <c r="D83" s="44" t="n">
        <v>35</v>
      </c>
      <c r="E83" s="45" t="n">
        <v>42</v>
      </c>
      <c r="F83" s="46" t="n">
        <f aca="false">SUM(D83,E83)</f>
        <v>77</v>
      </c>
      <c r="G83" s="47" t="n">
        <v>39</v>
      </c>
      <c r="H83" s="48" t="n">
        <v>46</v>
      </c>
      <c r="I83" s="46" t="n">
        <f aca="false">SUM(G83,H83)</f>
        <v>85</v>
      </c>
      <c r="J83" s="49" t="n">
        <f aca="false">SUM(F83,I83)</f>
        <v>162</v>
      </c>
      <c r="K83" s="50" t="n">
        <v>79</v>
      </c>
    </row>
    <row r="84" customFormat="false" ht="21.75" hidden="false" customHeight="true" outlineLevel="0" collapsed="false"/>
    <row r="85" customFormat="false" ht="34.5" hidden="false" customHeight="true" outlineLevel="0" collapsed="false"/>
    <row r="86" customFormat="false" ht="43.5" hidden="false" customHeight="true" outlineLevel="0" collapsed="false">
      <c r="A86" s="1" t="s">
        <v>110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6" hidden="false" customHeight="true" outlineLevel="0" collapsed="false"/>
    <row r="88" customFormat="false" ht="26.25" hidden="false" customHeight="true" outlineLevel="0" collapsed="false">
      <c r="A88" s="51" t="s">
        <v>2</v>
      </c>
      <c r="B88" s="52" t="s">
        <v>1</v>
      </c>
      <c r="C88" s="52"/>
      <c r="D88" s="53" t="s">
        <v>3</v>
      </c>
      <c r="E88" s="53"/>
      <c r="F88" s="53"/>
      <c r="G88" s="54" t="s">
        <v>4</v>
      </c>
      <c r="H88" s="54"/>
      <c r="I88" s="54"/>
      <c r="J88" s="55" t="s">
        <v>111</v>
      </c>
      <c r="K88" s="55" t="s">
        <v>6</v>
      </c>
    </row>
    <row r="89" customFormat="false" ht="26.25" hidden="false" customHeight="true" outlineLevel="0" collapsed="false">
      <c r="A89" s="51"/>
      <c r="B89" s="52"/>
      <c r="C89" s="52"/>
      <c r="D89" s="56" t="s">
        <v>7</v>
      </c>
      <c r="E89" s="57" t="s">
        <v>8</v>
      </c>
      <c r="F89" s="58" t="s">
        <v>9</v>
      </c>
      <c r="G89" s="59" t="s">
        <v>7</v>
      </c>
      <c r="H89" s="57" t="s">
        <v>8</v>
      </c>
      <c r="I89" s="60" t="s">
        <v>9</v>
      </c>
      <c r="J89" s="55"/>
      <c r="K89" s="55"/>
    </row>
    <row r="90" customFormat="false" ht="26.25" hidden="false" customHeight="true" outlineLevel="0" collapsed="false">
      <c r="A90" s="61" t="s">
        <v>11</v>
      </c>
      <c r="B90" s="62" t="s">
        <v>26</v>
      </c>
      <c r="C90" s="63" t="n">
        <v>2</v>
      </c>
      <c r="D90" s="64" t="n">
        <v>34</v>
      </c>
      <c r="E90" s="65" t="n">
        <v>34</v>
      </c>
      <c r="F90" s="66" t="n">
        <f aca="false">D90+E90</f>
        <v>68</v>
      </c>
      <c r="G90" s="67" t="n">
        <v>36</v>
      </c>
      <c r="H90" s="65" t="n">
        <v>34</v>
      </c>
      <c r="I90" s="66" t="n">
        <f aca="false">G90+H90</f>
        <v>70</v>
      </c>
      <c r="J90" s="68"/>
      <c r="K90" s="69" t="n">
        <v>1</v>
      </c>
    </row>
    <row r="91" customFormat="false" ht="26.25" hidden="false" customHeight="true" outlineLevel="0" collapsed="false">
      <c r="A91" s="61"/>
      <c r="B91" s="70" t="s">
        <v>10</v>
      </c>
      <c r="C91" s="71" t="n">
        <v>2</v>
      </c>
      <c r="D91" s="72" t="n">
        <v>35</v>
      </c>
      <c r="E91" s="73" t="n">
        <v>32</v>
      </c>
      <c r="F91" s="74" t="n">
        <f aca="false">D91+E91</f>
        <v>67</v>
      </c>
      <c r="G91" s="75" t="n">
        <v>34</v>
      </c>
      <c r="H91" s="73" t="n">
        <v>33</v>
      </c>
      <c r="I91" s="74" t="n">
        <f aca="false">G91+H91</f>
        <v>67</v>
      </c>
      <c r="J91" s="76"/>
      <c r="K91" s="69"/>
    </row>
    <row r="92" customFormat="false" ht="26.25" hidden="false" customHeight="true" outlineLevel="0" collapsed="false">
      <c r="A92" s="61"/>
      <c r="B92" s="77" t="s">
        <v>24</v>
      </c>
      <c r="C92" s="78" t="n">
        <v>1</v>
      </c>
      <c r="D92" s="79" t="n">
        <v>32</v>
      </c>
      <c r="E92" s="80" t="n">
        <v>35</v>
      </c>
      <c r="F92" s="74" t="n">
        <f aca="false">D92+E92</f>
        <v>67</v>
      </c>
      <c r="G92" s="81" t="n">
        <v>37</v>
      </c>
      <c r="H92" s="80" t="n">
        <v>33</v>
      </c>
      <c r="I92" s="74" t="n">
        <f aca="false">G92+H92</f>
        <v>70</v>
      </c>
      <c r="J92" s="76"/>
      <c r="K92" s="69"/>
    </row>
    <row r="93" customFormat="false" ht="26.25" hidden="false" customHeight="true" outlineLevel="0" collapsed="false">
      <c r="A93" s="61"/>
      <c r="B93" s="82" t="s">
        <v>112</v>
      </c>
      <c r="C93" s="83"/>
      <c r="D93" s="84"/>
      <c r="E93" s="84" t="n">
        <f aca="false">F91+F92</f>
        <v>134</v>
      </c>
      <c r="F93" s="85"/>
      <c r="G93" s="86"/>
      <c r="H93" s="84" t="n">
        <f aca="false">I91+I92</f>
        <v>137</v>
      </c>
      <c r="I93" s="83"/>
      <c r="J93" s="87" t="n">
        <f aca="false">E93+H93</f>
        <v>271</v>
      </c>
      <c r="K93" s="69"/>
    </row>
    <row r="94" customFormat="false" ht="26.25" hidden="false" customHeight="true" outlineLevel="0" collapsed="false">
      <c r="A94" s="61" t="s">
        <v>16</v>
      </c>
      <c r="B94" s="62" t="s">
        <v>63</v>
      </c>
      <c r="C94" s="63" t="n">
        <v>3</v>
      </c>
      <c r="D94" s="64" t="n">
        <v>36</v>
      </c>
      <c r="E94" s="65" t="n">
        <v>38</v>
      </c>
      <c r="F94" s="66" t="n">
        <f aca="false">D94+E94</f>
        <v>74</v>
      </c>
      <c r="G94" s="67" t="n">
        <v>34</v>
      </c>
      <c r="H94" s="65" t="n">
        <v>39</v>
      </c>
      <c r="I94" s="66" t="n">
        <f aca="false">G94+H94</f>
        <v>73</v>
      </c>
      <c r="J94" s="68"/>
      <c r="K94" s="69" t="n">
        <v>2</v>
      </c>
    </row>
    <row r="95" customFormat="false" ht="26.25" hidden="false" customHeight="true" outlineLevel="0" collapsed="false">
      <c r="A95" s="61"/>
      <c r="B95" s="70" t="s">
        <v>28</v>
      </c>
      <c r="C95" s="71" t="n">
        <v>3</v>
      </c>
      <c r="D95" s="72" t="n">
        <v>33</v>
      </c>
      <c r="E95" s="73" t="n">
        <v>35</v>
      </c>
      <c r="F95" s="74" t="n">
        <f aca="false">D95+E95</f>
        <v>68</v>
      </c>
      <c r="G95" s="75" t="n">
        <v>33</v>
      </c>
      <c r="H95" s="73" t="n">
        <v>37</v>
      </c>
      <c r="I95" s="74" t="n">
        <f aca="false">G95+H95</f>
        <v>70</v>
      </c>
      <c r="J95" s="76"/>
      <c r="K95" s="69"/>
    </row>
    <row r="96" customFormat="false" ht="26.25" hidden="false" customHeight="true" outlineLevel="0" collapsed="false">
      <c r="A96" s="61"/>
      <c r="B96" s="77" t="s">
        <v>32</v>
      </c>
      <c r="C96" s="78" t="n">
        <v>2</v>
      </c>
      <c r="D96" s="79" t="n">
        <v>34</v>
      </c>
      <c r="E96" s="80" t="n">
        <v>37</v>
      </c>
      <c r="F96" s="74" t="n">
        <f aca="false">D96+E96</f>
        <v>71</v>
      </c>
      <c r="G96" s="81" t="n">
        <v>34</v>
      </c>
      <c r="H96" s="80" t="n">
        <v>35</v>
      </c>
      <c r="I96" s="74" t="n">
        <f aca="false">G96+H96</f>
        <v>69</v>
      </c>
      <c r="J96" s="76"/>
      <c r="K96" s="69"/>
    </row>
    <row r="97" customFormat="false" ht="26.25" hidden="false" customHeight="true" outlineLevel="0" collapsed="false">
      <c r="A97" s="61"/>
      <c r="B97" s="82" t="s">
        <v>112</v>
      </c>
      <c r="C97" s="83"/>
      <c r="D97" s="84"/>
      <c r="E97" s="84" t="n">
        <f aca="false">F95+F96</f>
        <v>139</v>
      </c>
      <c r="F97" s="85"/>
      <c r="G97" s="86"/>
      <c r="H97" s="84" t="n">
        <f aca="false">I95+I96</f>
        <v>139</v>
      </c>
      <c r="I97" s="83"/>
      <c r="J97" s="87" t="n">
        <f aca="false">E97+H97</f>
        <v>278</v>
      </c>
      <c r="K97" s="69"/>
    </row>
    <row r="98" customFormat="false" ht="26.25" hidden="false" customHeight="true" outlineLevel="0" collapsed="false">
      <c r="A98" s="61" t="s">
        <v>18</v>
      </c>
      <c r="B98" s="62" t="s">
        <v>58</v>
      </c>
      <c r="C98" s="63" t="n">
        <v>3</v>
      </c>
      <c r="D98" s="64" t="n">
        <v>36</v>
      </c>
      <c r="E98" s="65" t="n">
        <v>37</v>
      </c>
      <c r="F98" s="66" t="n">
        <f aca="false">D98+E98</f>
        <v>73</v>
      </c>
      <c r="G98" s="67" t="n">
        <v>34</v>
      </c>
      <c r="H98" s="65" t="n">
        <v>39</v>
      </c>
      <c r="I98" s="66" t="n">
        <f aca="false">G98+H98</f>
        <v>73</v>
      </c>
      <c r="J98" s="68"/>
      <c r="K98" s="69" t="n">
        <v>3</v>
      </c>
    </row>
    <row r="99" customFormat="false" ht="26.25" hidden="false" customHeight="true" outlineLevel="0" collapsed="false">
      <c r="A99" s="61"/>
      <c r="B99" s="70" t="s">
        <v>36</v>
      </c>
      <c r="C99" s="71" t="n">
        <v>2</v>
      </c>
      <c r="D99" s="72" t="n">
        <v>34</v>
      </c>
      <c r="E99" s="73" t="n">
        <v>36</v>
      </c>
      <c r="F99" s="74" t="n">
        <f aca="false">D99+E99</f>
        <v>70</v>
      </c>
      <c r="G99" s="75" t="n">
        <v>34</v>
      </c>
      <c r="H99" s="73" t="n">
        <v>36</v>
      </c>
      <c r="I99" s="74" t="n">
        <f aca="false">G99+H99</f>
        <v>70</v>
      </c>
      <c r="J99" s="76"/>
      <c r="K99" s="69"/>
    </row>
    <row r="100" customFormat="false" ht="26.25" hidden="false" customHeight="true" outlineLevel="0" collapsed="false">
      <c r="A100" s="61"/>
      <c r="B100" s="77" t="s">
        <v>31</v>
      </c>
      <c r="C100" s="78" t="n">
        <v>2</v>
      </c>
      <c r="D100" s="79" t="n">
        <v>34</v>
      </c>
      <c r="E100" s="80" t="n">
        <v>36</v>
      </c>
      <c r="F100" s="74" t="n">
        <f aca="false">D100+E100</f>
        <v>70</v>
      </c>
      <c r="G100" s="81" t="n">
        <v>33</v>
      </c>
      <c r="H100" s="80" t="n">
        <v>36</v>
      </c>
      <c r="I100" s="74" t="n">
        <f aca="false">G100+H100</f>
        <v>69</v>
      </c>
      <c r="J100" s="76"/>
      <c r="K100" s="69"/>
    </row>
    <row r="101" customFormat="false" ht="26.25" hidden="false" customHeight="true" outlineLevel="0" collapsed="false">
      <c r="A101" s="61"/>
      <c r="B101" s="82" t="s">
        <v>112</v>
      </c>
      <c r="C101" s="83"/>
      <c r="D101" s="84"/>
      <c r="E101" s="84" t="n">
        <f aca="false">F99+F100</f>
        <v>140</v>
      </c>
      <c r="F101" s="85"/>
      <c r="G101" s="86"/>
      <c r="H101" s="84" t="n">
        <f aca="false">I99+I100</f>
        <v>139</v>
      </c>
      <c r="I101" s="83"/>
      <c r="J101" s="87" t="n">
        <f aca="false">E101+H101</f>
        <v>279</v>
      </c>
      <c r="K101" s="69"/>
    </row>
    <row r="102" customFormat="false" ht="26.25" hidden="false" customHeight="true" outlineLevel="0" collapsed="false">
      <c r="A102" s="61" t="s">
        <v>34</v>
      </c>
      <c r="B102" s="62" t="s">
        <v>46</v>
      </c>
      <c r="C102" s="63" t="n">
        <v>2</v>
      </c>
      <c r="D102" s="64" t="n">
        <v>38</v>
      </c>
      <c r="E102" s="65" t="n">
        <v>33</v>
      </c>
      <c r="F102" s="66" t="n">
        <f aca="false">D102+E102</f>
        <v>71</v>
      </c>
      <c r="G102" s="67" t="n">
        <v>35</v>
      </c>
      <c r="H102" s="65" t="n">
        <v>37</v>
      </c>
      <c r="I102" s="66" t="n">
        <f aca="false">G102+H102</f>
        <v>72</v>
      </c>
      <c r="J102" s="68"/>
      <c r="K102" s="69" t="n">
        <v>4</v>
      </c>
    </row>
    <row r="103" customFormat="false" ht="26.25" hidden="false" customHeight="true" outlineLevel="0" collapsed="false">
      <c r="A103" s="61"/>
      <c r="B103" s="70" t="s">
        <v>42</v>
      </c>
      <c r="C103" s="71" t="n">
        <v>2</v>
      </c>
      <c r="D103" s="72" t="n">
        <v>33</v>
      </c>
      <c r="E103" s="73" t="n">
        <v>34</v>
      </c>
      <c r="F103" s="74" t="n">
        <f aca="false">D103+E103</f>
        <v>67</v>
      </c>
      <c r="G103" s="75" t="n">
        <v>36</v>
      </c>
      <c r="H103" s="73" t="n">
        <v>39</v>
      </c>
      <c r="I103" s="74" t="n">
        <f aca="false">G103+H103</f>
        <v>75</v>
      </c>
      <c r="J103" s="76"/>
      <c r="K103" s="69"/>
    </row>
    <row r="104" customFormat="false" ht="26.25" hidden="false" customHeight="true" outlineLevel="0" collapsed="false">
      <c r="A104" s="61"/>
      <c r="B104" s="77" t="s">
        <v>43</v>
      </c>
      <c r="C104" s="78" t="n">
        <v>1</v>
      </c>
      <c r="D104" s="79" t="n">
        <v>36</v>
      </c>
      <c r="E104" s="80" t="n">
        <v>37</v>
      </c>
      <c r="F104" s="74" t="n">
        <f aca="false">D104+E104</f>
        <v>73</v>
      </c>
      <c r="G104" s="81" t="n">
        <v>37</v>
      </c>
      <c r="H104" s="80" t="n">
        <v>33</v>
      </c>
      <c r="I104" s="74" t="n">
        <f aca="false">G104+H104</f>
        <v>70</v>
      </c>
      <c r="J104" s="76"/>
      <c r="K104" s="69"/>
    </row>
    <row r="105" customFormat="false" ht="26.25" hidden="false" customHeight="true" outlineLevel="0" collapsed="false">
      <c r="A105" s="61"/>
      <c r="B105" s="82" t="s">
        <v>112</v>
      </c>
      <c r="C105" s="83"/>
      <c r="D105" s="84"/>
      <c r="E105" s="84" t="n">
        <f aca="false">F103+F102</f>
        <v>138</v>
      </c>
      <c r="F105" s="85"/>
      <c r="G105" s="86"/>
      <c r="H105" s="84" t="n">
        <f aca="false">I102+I104</f>
        <v>142</v>
      </c>
      <c r="I105" s="83"/>
      <c r="J105" s="87" t="n">
        <f aca="false">E105+H105</f>
        <v>280</v>
      </c>
      <c r="K105" s="69"/>
    </row>
    <row r="106" customFormat="false" ht="26.25" hidden="false" customHeight="true" outlineLevel="0" collapsed="false">
      <c r="A106" s="61" t="s">
        <v>30</v>
      </c>
      <c r="B106" s="62" t="s">
        <v>92</v>
      </c>
      <c r="C106" s="63" t="n">
        <v>2</v>
      </c>
      <c r="D106" s="64" t="n">
        <v>37</v>
      </c>
      <c r="E106" s="65" t="n">
        <v>37</v>
      </c>
      <c r="F106" s="66" t="n">
        <f aca="false">D106+E106</f>
        <v>74</v>
      </c>
      <c r="G106" s="67" t="n">
        <v>40</v>
      </c>
      <c r="H106" s="65" t="n">
        <v>39</v>
      </c>
      <c r="I106" s="66" t="n">
        <f aca="false">G106+H106</f>
        <v>79</v>
      </c>
      <c r="J106" s="68"/>
      <c r="K106" s="69" t="n">
        <v>5</v>
      </c>
    </row>
    <row r="107" customFormat="false" ht="26.25" hidden="false" customHeight="true" outlineLevel="0" collapsed="false">
      <c r="A107" s="61"/>
      <c r="B107" s="70" t="s">
        <v>29</v>
      </c>
      <c r="C107" s="71" t="n">
        <v>2</v>
      </c>
      <c r="D107" s="72" t="n">
        <v>32</v>
      </c>
      <c r="E107" s="73" t="n">
        <v>32</v>
      </c>
      <c r="F107" s="74" t="n">
        <f aca="false">D107+E107</f>
        <v>64</v>
      </c>
      <c r="G107" s="75" t="n">
        <v>37</v>
      </c>
      <c r="H107" s="73" t="n">
        <v>37</v>
      </c>
      <c r="I107" s="74" t="n">
        <f aca="false">G107+H107</f>
        <v>74</v>
      </c>
      <c r="J107" s="76"/>
      <c r="K107" s="69"/>
    </row>
    <row r="108" customFormat="false" ht="26.25" hidden="false" customHeight="true" outlineLevel="0" collapsed="false">
      <c r="A108" s="61"/>
      <c r="B108" s="77" t="s">
        <v>67</v>
      </c>
      <c r="C108" s="78" t="n">
        <v>2</v>
      </c>
      <c r="D108" s="79" t="n">
        <v>37</v>
      </c>
      <c r="E108" s="80" t="n">
        <v>37</v>
      </c>
      <c r="F108" s="74" t="n">
        <f aca="false">D108+E108</f>
        <v>74</v>
      </c>
      <c r="G108" s="81" t="n">
        <v>37</v>
      </c>
      <c r="H108" s="80" t="n">
        <v>37</v>
      </c>
      <c r="I108" s="74" t="n">
        <f aca="false">G108+H108</f>
        <v>74</v>
      </c>
      <c r="J108" s="76"/>
      <c r="K108" s="69"/>
    </row>
    <row r="109" customFormat="false" ht="26.25" hidden="false" customHeight="true" outlineLevel="0" collapsed="false">
      <c r="A109" s="61"/>
      <c r="B109" s="82" t="s">
        <v>112</v>
      </c>
      <c r="C109" s="83"/>
      <c r="D109" s="84"/>
      <c r="E109" s="84" t="n">
        <f aca="false">F107+F108</f>
        <v>138</v>
      </c>
      <c r="F109" s="85"/>
      <c r="G109" s="86"/>
      <c r="H109" s="84" t="n">
        <f aca="false">I107+I108</f>
        <v>148</v>
      </c>
      <c r="I109" s="83"/>
      <c r="J109" s="87" t="n">
        <f aca="false">E109+H109</f>
        <v>286</v>
      </c>
      <c r="K109" s="69"/>
    </row>
    <row r="110" customFormat="false" ht="26.25" hidden="false" customHeight="true" outlineLevel="0" collapsed="false">
      <c r="A110" s="61" t="s">
        <v>45</v>
      </c>
      <c r="B110" s="62" t="s">
        <v>54</v>
      </c>
      <c r="C110" s="63" t="n">
        <v>3</v>
      </c>
      <c r="D110" s="64" t="n">
        <v>34</v>
      </c>
      <c r="E110" s="65" t="n">
        <v>38</v>
      </c>
      <c r="F110" s="66" t="n">
        <f aca="false">D110+E110</f>
        <v>72</v>
      </c>
      <c r="G110" s="67" t="n">
        <v>37</v>
      </c>
      <c r="H110" s="65" t="n">
        <v>36</v>
      </c>
      <c r="I110" s="66" t="n">
        <f aca="false">G110+H110</f>
        <v>73</v>
      </c>
      <c r="J110" s="88"/>
      <c r="K110" s="69" t="n">
        <v>6</v>
      </c>
    </row>
    <row r="111" customFormat="false" ht="26.25" hidden="false" customHeight="true" outlineLevel="0" collapsed="false">
      <c r="A111" s="61"/>
      <c r="B111" s="70" t="s">
        <v>51</v>
      </c>
      <c r="C111" s="71" t="n">
        <v>3</v>
      </c>
      <c r="D111" s="72" t="n">
        <v>35</v>
      </c>
      <c r="E111" s="73" t="n">
        <v>38</v>
      </c>
      <c r="F111" s="74" t="n">
        <f aca="false">D111+E111</f>
        <v>73</v>
      </c>
      <c r="G111" s="75" t="n">
        <v>35</v>
      </c>
      <c r="H111" s="73" t="n">
        <v>36</v>
      </c>
      <c r="I111" s="74" t="n">
        <f aca="false">G111+H111</f>
        <v>71</v>
      </c>
      <c r="J111" s="89"/>
      <c r="K111" s="69"/>
    </row>
    <row r="112" customFormat="false" ht="26.25" hidden="false" customHeight="true" outlineLevel="0" collapsed="false">
      <c r="A112" s="61"/>
      <c r="B112" s="77" t="s">
        <v>113</v>
      </c>
      <c r="C112" s="78" t="n">
        <v>2</v>
      </c>
      <c r="D112" s="79" t="n">
        <v>40</v>
      </c>
      <c r="E112" s="80" t="n">
        <v>40</v>
      </c>
      <c r="F112" s="74" t="n">
        <f aca="false">D112+E112</f>
        <v>80</v>
      </c>
      <c r="G112" s="90" t="s">
        <v>114</v>
      </c>
      <c r="H112" s="91" t="s">
        <v>115</v>
      </c>
      <c r="I112" s="74" t="s">
        <v>116</v>
      </c>
      <c r="J112" s="76"/>
      <c r="K112" s="69"/>
    </row>
    <row r="113" customFormat="false" ht="26.25" hidden="false" customHeight="true" outlineLevel="0" collapsed="false">
      <c r="A113" s="61"/>
      <c r="B113" s="82" t="s">
        <v>112</v>
      </c>
      <c r="C113" s="83"/>
      <c r="D113" s="84"/>
      <c r="E113" s="84" t="n">
        <f aca="false">F110+F111</f>
        <v>145</v>
      </c>
      <c r="F113" s="85"/>
      <c r="G113" s="86"/>
      <c r="H113" s="84" t="n">
        <f aca="false">I110+I111</f>
        <v>144</v>
      </c>
      <c r="I113" s="83"/>
      <c r="J113" s="87" t="n">
        <f aca="false">E113+H113</f>
        <v>289</v>
      </c>
      <c r="K113" s="69"/>
    </row>
    <row r="114" customFormat="false" ht="26.25" hidden="false" customHeight="true" outlineLevel="0" collapsed="false">
      <c r="A114" s="61" t="s">
        <v>20</v>
      </c>
      <c r="B114" s="62" t="s">
        <v>19</v>
      </c>
      <c r="C114" s="63" t="n">
        <v>3</v>
      </c>
      <c r="D114" s="64" t="n">
        <v>33</v>
      </c>
      <c r="E114" s="65" t="n">
        <v>34</v>
      </c>
      <c r="F114" s="66" t="n">
        <f aca="false">D114+E114</f>
        <v>67</v>
      </c>
      <c r="G114" s="67" t="n">
        <v>34</v>
      </c>
      <c r="H114" s="65" t="n">
        <v>35</v>
      </c>
      <c r="I114" s="66" t="n">
        <f aca="false">G114+H114</f>
        <v>69</v>
      </c>
      <c r="J114" s="68"/>
      <c r="K114" s="69" t="n">
        <v>6</v>
      </c>
    </row>
    <row r="115" customFormat="false" ht="26.25" hidden="false" customHeight="true" outlineLevel="0" collapsed="false">
      <c r="A115" s="61"/>
      <c r="B115" s="70" t="s">
        <v>117</v>
      </c>
      <c r="C115" s="71" t="n">
        <v>3</v>
      </c>
      <c r="D115" s="72" t="n">
        <v>39</v>
      </c>
      <c r="E115" s="73" t="n">
        <v>40</v>
      </c>
      <c r="F115" s="74" t="n">
        <f aca="false">D115+E115</f>
        <v>79</v>
      </c>
      <c r="G115" s="92" t="s">
        <v>114</v>
      </c>
      <c r="H115" s="93" t="s">
        <v>115</v>
      </c>
      <c r="I115" s="74" t="s">
        <v>116</v>
      </c>
      <c r="J115" s="76"/>
      <c r="K115" s="69"/>
    </row>
    <row r="116" customFormat="false" ht="26.25" hidden="false" customHeight="true" outlineLevel="0" collapsed="false">
      <c r="A116" s="61"/>
      <c r="B116" s="77" t="s">
        <v>89</v>
      </c>
      <c r="C116" s="78" t="n">
        <v>2</v>
      </c>
      <c r="D116" s="79" t="n">
        <v>37</v>
      </c>
      <c r="E116" s="91" t="n">
        <v>38</v>
      </c>
      <c r="F116" s="74" t="n">
        <f aca="false">D116+E116</f>
        <v>75</v>
      </c>
      <c r="G116" s="90" t="n">
        <v>38</v>
      </c>
      <c r="H116" s="91" t="n">
        <v>40</v>
      </c>
      <c r="I116" s="74" t="n">
        <f aca="false">G116+H116</f>
        <v>78</v>
      </c>
      <c r="J116" s="76"/>
      <c r="K116" s="69"/>
    </row>
    <row r="117" customFormat="false" ht="26.25" hidden="false" customHeight="true" outlineLevel="0" collapsed="false">
      <c r="A117" s="61"/>
      <c r="B117" s="82" t="s">
        <v>112</v>
      </c>
      <c r="C117" s="83"/>
      <c r="D117" s="84"/>
      <c r="E117" s="84" t="n">
        <f aca="false">F114+F116</f>
        <v>142</v>
      </c>
      <c r="F117" s="85"/>
      <c r="G117" s="86"/>
      <c r="H117" s="84" t="n">
        <f aca="false">I114+I116</f>
        <v>147</v>
      </c>
      <c r="I117" s="83"/>
      <c r="J117" s="87" t="n">
        <f aca="false">E117+H117</f>
        <v>289</v>
      </c>
      <c r="K117" s="69"/>
    </row>
    <row r="118" customFormat="false" ht="26.25" hidden="false" customHeight="true" outlineLevel="0" collapsed="false">
      <c r="A118" s="61" t="s">
        <v>22</v>
      </c>
      <c r="B118" s="62" t="s">
        <v>95</v>
      </c>
      <c r="C118" s="63" t="n">
        <v>2</v>
      </c>
      <c r="D118" s="64" t="n">
        <v>38</v>
      </c>
      <c r="E118" s="65" t="n">
        <v>38</v>
      </c>
      <c r="F118" s="66" t="n">
        <f aca="false">D118+E118</f>
        <v>76</v>
      </c>
      <c r="G118" s="67" t="n">
        <v>38</v>
      </c>
      <c r="H118" s="65" t="n">
        <v>40</v>
      </c>
      <c r="I118" s="66" t="n">
        <f aca="false">G118+H118</f>
        <v>78</v>
      </c>
      <c r="J118" s="68"/>
      <c r="K118" s="69" t="n">
        <v>8</v>
      </c>
    </row>
    <row r="119" customFormat="false" ht="26.25" hidden="false" customHeight="true" outlineLevel="0" collapsed="false">
      <c r="A119" s="61"/>
      <c r="B119" s="70" t="s">
        <v>21</v>
      </c>
      <c r="C119" s="71" t="n">
        <v>2</v>
      </c>
      <c r="D119" s="72" t="n">
        <v>35</v>
      </c>
      <c r="E119" s="93" t="n">
        <v>35</v>
      </c>
      <c r="F119" s="74" t="n">
        <f aca="false">D119+E119</f>
        <v>70</v>
      </c>
      <c r="G119" s="92" t="n">
        <v>33</v>
      </c>
      <c r="H119" s="93" t="n">
        <v>34</v>
      </c>
      <c r="I119" s="74" t="n">
        <f aca="false">G119+H119</f>
        <v>67</v>
      </c>
      <c r="J119" s="76"/>
      <c r="K119" s="69"/>
    </row>
    <row r="120" customFormat="false" ht="26.25" hidden="false" customHeight="true" outlineLevel="0" collapsed="false">
      <c r="A120" s="61"/>
      <c r="B120" s="77" t="s">
        <v>118</v>
      </c>
      <c r="C120" s="78" t="n">
        <v>1</v>
      </c>
      <c r="D120" s="79" t="n">
        <v>39</v>
      </c>
      <c r="E120" s="91" t="n">
        <v>41</v>
      </c>
      <c r="F120" s="74" t="n">
        <f aca="false">D120+E120</f>
        <v>80</v>
      </c>
      <c r="G120" s="90" t="s">
        <v>114</v>
      </c>
      <c r="H120" s="91" t="s">
        <v>115</v>
      </c>
      <c r="I120" s="74" t="s">
        <v>116</v>
      </c>
      <c r="J120" s="76"/>
      <c r="K120" s="69"/>
    </row>
    <row r="121" customFormat="false" ht="26.25" hidden="false" customHeight="true" outlineLevel="0" collapsed="false">
      <c r="A121" s="61"/>
      <c r="B121" s="82" t="s">
        <v>112</v>
      </c>
      <c r="C121" s="83"/>
      <c r="D121" s="84"/>
      <c r="E121" s="84" t="n">
        <f aca="false">F118+F119</f>
        <v>146</v>
      </c>
      <c r="F121" s="85"/>
      <c r="G121" s="86"/>
      <c r="H121" s="84" t="n">
        <f aca="false">I118+I119</f>
        <v>145</v>
      </c>
      <c r="I121" s="83"/>
      <c r="J121" s="87" t="n">
        <f aca="false">E121+H121</f>
        <v>291</v>
      </c>
      <c r="K121" s="69"/>
    </row>
    <row r="122" customFormat="false" ht="26.25" hidden="false" customHeight="true" outlineLevel="0" collapsed="false">
      <c r="A122" s="61" t="s">
        <v>53</v>
      </c>
      <c r="B122" s="62" t="s">
        <v>52</v>
      </c>
      <c r="C122" s="63" t="n">
        <v>2</v>
      </c>
      <c r="D122" s="64" t="n">
        <v>36</v>
      </c>
      <c r="E122" s="65" t="n">
        <v>36</v>
      </c>
      <c r="F122" s="66" t="n">
        <f aca="false">D122+E122</f>
        <v>72</v>
      </c>
      <c r="G122" s="67" t="n">
        <v>37</v>
      </c>
      <c r="H122" s="65" t="n">
        <v>36</v>
      </c>
      <c r="I122" s="66" t="n">
        <f aca="false">G122+H122</f>
        <v>73</v>
      </c>
      <c r="J122" s="68"/>
      <c r="K122" s="69" t="n">
        <v>9</v>
      </c>
    </row>
    <row r="123" customFormat="false" ht="26.25" hidden="false" customHeight="true" outlineLevel="0" collapsed="false">
      <c r="A123" s="61"/>
      <c r="B123" s="70" t="s">
        <v>60</v>
      </c>
      <c r="C123" s="71" t="n">
        <v>2</v>
      </c>
      <c r="D123" s="72" t="n">
        <v>35</v>
      </c>
      <c r="E123" s="93" t="n">
        <v>40</v>
      </c>
      <c r="F123" s="74" t="n">
        <f aca="false">D123+E123</f>
        <v>75</v>
      </c>
      <c r="G123" s="92" t="n">
        <v>35</v>
      </c>
      <c r="H123" s="93" t="n">
        <v>37</v>
      </c>
      <c r="I123" s="74" t="n">
        <f aca="false">G123+H123</f>
        <v>72</v>
      </c>
      <c r="J123" s="76"/>
      <c r="K123" s="69"/>
    </row>
    <row r="124" customFormat="false" ht="26.25" hidden="false" customHeight="true" outlineLevel="0" collapsed="false">
      <c r="A124" s="61"/>
      <c r="B124" s="82" t="s">
        <v>112</v>
      </c>
      <c r="C124" s="83"/>
      <c r="D124" s="84"/>
      <c r="E124" s="84" t="n">
        <f aca="false">F122+F123</f>
        <v>147</v>
      </c>
      <c r="F124" s="85"/>
      <c r="G124" s="86"/>
      <c r="H124" s="84" t="n">
        <f aca="false">I122+I123</f>
        <v>145</v>
      </c>
      <c r="I124" s="83"/>
      <c r="J124" s="87" t="n">
        <f aca="false">E124+H124</f>
        <v>292</v>
      </c>
      <c r="K124" s="69"/>
    </row>
    <row r="125" customFormat="false" ht="26.25" hidden="false" customHeight="true" outlineLevel="0" collapsed="false">
      <c r="A125" s="61" t="s">
        <v>39</v>
      </c>
      <c r="B125" s="62" t="s">
        <v>38</v>
      </c>
      <c r="C125" s="63" t="n">
        <v>3</v>
      </c>
      <c r="D125" s="64" t="n">
        <v>35</v>
      </c>
      <c r="E125" s="65" t="n">
        <v>35</v>
      </c>
      <c r="F125" s="66" t="n">
        <f aca="false">D125+E125</f>
        <v>70</v>
      </c>
      <c r="G125" s="67" t="n">
        <v>35</v>
      </c>
      <c r="H125" s="65" t="n">
        <v>37</v>
      </c>
      <c r="I125" s="66" t="n">
        <f aca="false">G125+H125</f>
        <v>72</v>
      </c>
      <c r="J125" s="68"/>
      <c r="K125" s="69" t="n">
        <v>9</v>
      </c>
    </row>
    <row r="126" customFormat="false" ht="26.25" hidden="false" customHeight="true" outlineLevel="0" collapsed="false">
      <c r="A126" s="61"/>
      <c r="B126" s="70" t="s">
        <v>76</v>
      </c>
      <c r="C126" s="71" t="n">
        <v>3</v>
      </c>
      <c r="D126" s="72" t="n">
        <v>36</v>
      </c>
      <c r="E126" s="93" t="n">
        <v>40</v>
      </c>
      <c r="F126" s="74" t="n">
        <f aca="false">D126+E126</f>
        <v>76</v>
      </c>
      <c r="G126" s="92" t="n">
        <v>34</v>
      </c>
      <c r="H126" s="93" t="n">
        <v>40</v>
      </c>
      <c r="I126" s="74" t="n">
        <f aca="false">G126+H126</f>
        <v>74</v>
      </c>
      <c r="J126" s="76"/>
      <c r="K126" s="69"/>
    </row>
    <row r="127" customFormat="false" ht="26.25" hidden="false" customHeight="true" outlineLevel="0" collapsed="false">
      <c r="A127" s="61"/>
      <c r="B127" s="77" t="s">
        <v>119</v>
      </c>
      <c r="C127" s="78" t="n">
        <v>1</v>
      </c>
      <c r="D127" s="79" t="n">
        <v>37</v>
      </c>
      <c r="E127" s="91" t="n">
        <v>45</v>
      </c>
      <c r="F127" s="74" t="n">
        <f aca="false">D127+E127</f>
        <v>82</v>
      </c>
      <c r="G127" s="90" t="s">
        <v>114</v>
      </c>
      <c r="H127" s="91" t="s">
        <v>115</v>
      </c>
      <c r="I127" s="74" t="s">
        <v>116</v>
      </c>
      <c r="J127" s="76"/>
      <c r="K127" s="69"/>
    </row>
    <row r="128" customFormat="false" ht="26.25" hidden="false" customHeight="true" outlineLevel="0" collapsed="false">
      <c r="A128" s="61"/>
      <c r="B128" s="82" t="s">
        <v>112</v>
      </c>
      <c r="C128" s="83"/>
      <c r="D128" s="84"/>
      <c r="E128" s="84" t="n">
        <f aca="false">F125+F126</f>
        <v>146</v>
      </c>
      <c r="F128" s="85"/>
      <c r="G128" s="86"/>
      <c r="H128" s="84" t="n">
        <f aca="false">I125+I126</f>
        <v>146</v>
      </c>
      <c r="I128" s="83"/>
      <c r="J128" s="87" t="n">
        <f aca="false">E128+H128</f>
        <v>292</v>
      </c>
      <c r="K128" s="69"/>
    </row>
    <row r="129" customFormat="false" ht="26.25" hidden="false" customHeight="true" outlineLevel="0" collapsed="false">
      <c r="A129" s="61" t="s">
        <v>14</v>
      </c>
      <c r="B129" s="62" t="s">
        <v>57</v>
      </c>
      <c r="C129" s="63" t="n">
        <v>3</v>
      </c>
      <c r="D129" s="64" t="n">
        <v>37</v>
      </c>
      <c r="E129" s="65" t="n">
        <v>37</v>
      </c>
      <c r="F129" s="66" t="n">
        <f aca="false">D129+E129</f>
        <v>74</v>
      </c>
      <c r="G129" s="67" t="n">
        <v>35</v>
      </c>
      <c r="H129" s="65" t="n">
        <v>37</v>
      </c>
      <c r="I129" s="66" t="n">
        <f aca="false">G129+H129</f>
        <v>72</v>
      </c>
      <c r="J129" s="68"/>
      <c r="K129" s="69" t="n">
        <v>9</v>
      </c>
    </row>
    <row r="130" customFormat="false" ht="26.25" hidden="false" customHeight="true" outlineLevel="0" collapsed="false">
      <c r="A130" s="61"/>
      <c r="B130" s="70" t="s">
        <v>120</v>
      </c>
      <c r="C130" s="71" t="n">
        <v>3</v>
      </c>
      <c r="D130" s="72" t="n">
        <v>39</v>
      </c>
      <c r="E130" s="93" t="n">
        <v>44</v>
      </c>
      <c r="F130" s="74" t="n">
        <f aca="false">D130+E130</f>
        <v>83</v>
      </c>
      <c r="G130" s="92" t="s">
        <v>114</v>
      </c>
      <c r="H130" s="93" t="s">
        <v>115</v>
      </c>
      <c r="I130" s="74" t="s">
        <v>116</v>
      </c>
      <c r="J130" s="76"/>
      <c r="K130" s="69"/>
    </row>
    <row r="131" customFormat="false" ht="26.25" hidden="false" customHeight="true" outlineLevel="0" collapsed="false">
      <c r="A131" s="61"/>
      <c r="B131" s="77" t="s">
        <v>59</v>
      </c>
      <c r="C131" s="78" t="n">
        <v>3</v>
      </c>
      <c r="D131" s="79" t="n">
        <v>35</v>
      </c>
      <c r="E131" s="91" t="n">
        <v>36</v>
      </c>
      <c r="F131" s="74" t="n">
        <f aca="false">D131+E131</f>
        <v>71</v>
      </c>
      <c r="G131" s="90" t="n">
        <v>37</v>
      </c>
      <c r="H131" s="91" t="n">
        <v>38</v>
      </c>
      <c r="I131" s="74" t="n">
        <f aca="false">G131+H131</f>
        <v>75</v>
      </c>
      <c r="J131" s="76"/>
      <c r="K131" s="69"/>
    </row>
    <row r="132" customFormat="false" ht="26.25" hidden="false" customHeight="true" outlineLevel="0" collapsed="false">
      <c r="A132" s="61"/>
      <c r="B132" s="82" t="s">
        <v>112</v>
      </c>
      <c r="C132" s="83"/>
      <c r="D132" s="84"/>
      <c r="E132" s="84" t="n">
        <f aca="false">F129+F131</f>
        <v>145</v>
      </c>
      <c r="F132" s="85"/>
      <c r="G132" s="86"/>
      <c r="H132" s="84" t="n">
        <f aca="false">I129+I131</f>
        <v>147</v>
      </c>
      <c r="I132" s="83"/>
      <c r="J132" s="87" t="n">
        <f aca="false">E132+H132</f>
        <v>292</v>
      </c>
      <c r="K132" s="69"/>
    </row>
    <row r="133" customFormat="false" ht="26.25" hidden="false" customHeight="true" outlineLevel="0" collapsed="false">
      <c r="A133" s="61" t="s">
        <v>62</v>
      </c>
      <c r="B133" s="62" t="s">
        <v>71</v>
      </c>
      <c r="C133" s="63" t="n">
        <v>2</v>
      </c>
      <c r="D133" s="64" t="n">
        <v>38</v>
      </c>
      <c r="E133" s="65" t="n">
        <v>38</v>
      </c>
      <c r="F133" s="66" t="n">
        <f aca="false">D133+E133</f>
        <v>76</v>
      </c>
      <c r="G133" s="67" t="n">
        <v>35</v>
      </c>
      <c r="H133" s="65" t="n">
        <v>38</v>
      </c>
      <c r="I133" s="66" t="n">
        <f aca="false">G133+H133</f>
        <v>73</v>
      </c>
      <c r="J133" s="68"/>
      <c r="K133" s="69" t="n">
        <v>12</v>
      </c>
    </row>
    <row r="134" customFormat="false" ht="26.25" hidden="false" customHeight="true" outlineLevel="0" collapsed="false">
      <c r="A134" s="61"/>
      <c r="B134" s="70" t="s">
        <v>90</v>
      </c>
      <c r="C134" s="71" t="n">
        <v>1</v>
      </c>
      <c r="D134" s="72" t="n">
        <v>36</v>
      </c>
      <c r="E134" s="93" t="n">
        <v>39</v>
      </c>
      <c r="F134" s="74" t="n">
        <f aca="false">D134+E134</f>
        <v>75</v>
      </c>
      <c r="G134" s="92" t="n">
        <v>38</v>
      </c>
      <c r="H134" s="93" t="n">
        <v>40</v>
      </c>
      <c r="I134" s="74" t="n">
        <f aca="false">G134+H134</f>
        <v>78</v>
      </c>
      <c r="J134" s="76"/>
      <c r="K134" s="69"/>
    </row>
    <row r="135" customFormat="false" ht="26.25" hidden="false" customHeight="true" outlineLevel="0" collapsed="false">
      <c r="A135" s="61"/>
      <c r="B135" s="77" t="s">
        <v>74</v>
      </c>
      <c r="C135" s="78" t="n">
        <v>1</v>
      </c>
      <c r="D135" s="79" t="n">
        <v>36</v>
      </c>
      <c r="E135" s="91" t="n">
        <v>40</v>
      </c>
      <c r="F135" s="74" t="n">
        <f aca="false">D135+E135</f>
        <v>76</v>
      </c>
      <c r="G135" s="90" t="n">
        <v>38</v>
      </c>
      <c r="H135" s="91" t="n">
        <v>36</v>
      </c>
      <c r="I135" s="74" t="n">
        <f aca="false">G135+H135</f>
        <v>74</v>
      </c>
      <c r="J135" s="76"/>
      <c r="K135" s="69"/>
    </row>
    <row r="136" customFormat="false" ht="26.25" hidden="false" customHeight="true" outlineLevel="0" collapsed="false">
      <c r="A136" s="61"/>
      <c r="B136" s="82" t="s">
        <v>112</v>
      </c>
      <c r="C136" s="83"/>
      <c r="D136" s="84"/>
      <c r="E136" s="84" t="n">
        <f aca="false">F134+F135</f>
        <v>151</v>
      </c>
      <c r="F136" s="85"/>
      <c r="G136" s="86"/>
      <c r="H136" s="84" t="n">
        <f aca="false">I133+I135</f>
        <v>147</v>
      </c>
      <c r="I136" s="83"/>
      <c r="J136" s="87" t="n">
        <f aca="false">E136+H136</f>
        <v>298</v>
      </c>
      <c r="K136" s="69"/>
    </row>
    <row r="137" customFormat="false" ht="26.25" hidden="false" customHeight="true" outlineLevel="0" collapsed="false">
      <c r="A137" s="61" t="s">
        <v>78</v>
      </c>
      <c r="B137" s="62" t="s">
        <v>77</v>
      </c>
      <c r="C137" s="63" t="n">
        <v>3</v>
      </c>
      <c r="D137" s="64" t="n">
        <v>37</v>
      </c>
      <c r="E137" s="65" t="n">
        <v>38</v>
      </c>
      <c r="F137" s="66" t="n">
        <f aca="false">D137+E137</f>
        <v>75</v>
      </c>
      <c r="G137" s="67" t="n">
        <v>36</v>
      </c>
      <c r="H137" s="65" t="n">
        <v>39</v>
      </c>
      <c r="I137" s="66" t="n">
        <f aca="false">G137+H137</f>
        <v>75</v>
      </c>
      <c r="J137" s="68"/>
      <c r="K137" s="69" t="n">
        <v>13</v>
      </c>
    </row>
    <row r="138" customFormat="false" ht="26.25" hidden="false" customHeight="true" outlineLevel="0" collapsed="false">
      <c r="A138" s="61"/>
      <c r="B138" s="70" t="s">
        <v>121</v>
      </c>
      <c r="C138" s="71" t="n">
        <v>1</v>
      </c>
      <c r="D138" s="72" t="n">
        <v>37</v>
      </c>
      <c r="E138" s="93" t="n">
        <v>41</v>
      </c>
      <c r="F138" s="74" t="n">
        <f aca="false">D138+E138</f>
        <v>78</v>
      </c>
      <c r="G138" s="92" t="s">
        <v>114</v>
      </c>
      <c r="H138" s="93" t="s">
        <v>115</v>
      </c>
      <c r="I138" s="74" t="s">
        <v>116</v>
      </c>
      <c r="J138" s="76"/>
      <c r="K138" s="69"/>
    </row>
    <row r="139" customFormat="false" ht="26.25" hidden="false" customHeight="true" outlineLevel="0" collapsed="false">
      <c r="A139" s="61"/>
      <c r="B139" s="77" t="s">
        <v>81</v>
      </c>
      <c r="C139" s="78" t="n">
        <v>1</v>
      </c>
      <c r="D139" s="79" t="n">
        <v>41</v>
      </c>
      <c r="E139" s="91" t="n">
        <v>35</v>
      </c>
      <c r="F139" s="74" t="n">
        <f aca="false">D139+E139</f>
        <v>76</v>
      </c>
      <c r="G139" s="90" t="n">
        <v>38</v>
      </c>
      <c r="H139" s="91" t="n">
        <v>37</v>
      </c>
      <c r="I139" s="74" t="n">
        <f aca="false">G139+H139</f>
        <v>75</v>
      </c>
      <c r="J139" s="76"/>
      <c r="K139" s="69"/>
    </row>
    <row r="140" customFormat="false" ht="26.25" hidden="false" customHeight="true" outlineLevel="0" collapsed="false">
      <c r="A140" s="61"/>
      <c r="B140" s="82" t="s">
        <v>112</v>
      </c>
      <c r="C140" s="83"/>
      <c r="D140" s="84"/>
      <c r="E140" s="84" t="n">
        <f aca="false">F137+F139</f>
        <v>151</v>
      </c>
      <c r="F140" s="85"/>
      <c r="G140" s="86"/>
      <c r="H140" s="84" t="n">
        <f aca="false">I137+I139</f>
        <v>150</v>
      </c>
      <c r="I140" s="83"/>
      <c r="J140" s="87" t="n">
        <f aca="false">E140+H140</f>
        <v>301</v>
      </c>
      <c r="K140" s="69"/>
    </row>
    <row r="141" customFormat="false" ht="14.25" hidden="false" customHeight="false" outlineLevel="0" collapsed="false"/>
    <row r="148" customFormat="false" ht="14.25" hidden="false" customHeight="false" outlineLevel="0" collapsed="false"/>
    <row r="149" customFormat="false" ht="42.75" hidden="false" customHeight="true" outlineLevel="0" collapsed="false">
      <c r="A149" s="1" t="s">
        <v>122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4.5" hidden="false" customHeight="tru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24.75" hidden="false" customHeight="true" outlineLevel="0" collapsed="false">
      <c r="A151" s="95" t="s">
        <v>1</v>
      </c>
      <c r="B151" s="96" t="s">
        <v>2</v>
      </c>
      <c r="C151" s="96"/>
      <c r="D151" s="97" t="s">
        <v>3</v>
      </c>
      <c r="E151" s="97"/>
      <c r="F151" s="97"/>
      <c r="G151" s="98" t="s">
        <v>4</v>
      </c>
      <c r="H151" s="98"/>
      <c r="I151" s="98"/>
      <c r="J151" s="99" t="s">
        <v>123</v>
      </c>
      <c r="K151" s="100" t="s">
        <v>6</v>
      </c>
    </row>
    <row r="152" customFormat="false" ht="24.75" hidden="false" customHeight="true" outlineLevel="0" collapsed="false">
      <c r="A152" s="95"/>
      <c r="B152" s="96"/>
      <c r="C152" s="96"/>
      <c r="D152" s="59" t="s">
        <v>7</v>
      </c>
      <c r="E152" s="57" t="s">
        <v>8</v>
      </c>
      <c r="F152" s="101" t="s">
        <v>9</v>
      </c>
      <c r="G152" s="56" t="s">
        <v>7</v>
      </c>
      <c r="H152" s="57" t="s">
        <v>8</v>
      </c>
      <c r="I152" s="102" t="s">
        <v>9</v>
      </c>
      <c r="J152" s="99"/>
      <c r="K152" s="100"/>
    </row>
    <row r="153" customFormat="false" ht="27.75" hidden="false" customHeight="true" outlineLevel="0" collapsed="false">
      <c r="A153" s="103" t="s">
        <v>124</v>
      </c>
      <c r="B153" s="104" t="s">
        <v>125</v>
      </c>
      <c r="C153" s="105" t="n">
        <v>1</v>
      </c>
      <c r="D153" s="106" t="n">
        <v>35</v>
      </c>
      <c r="E153" s="107" t="n">
        <v>36</v>
      </c>
      <c r="F153" s="108" t="n">
        <f aca="false">SUM(D153,E153)</f>
        <v>71</v>
      </c>
      <c r="G153" s="106" t="n">
        <v>36</v>
      </c>
      <c r="H153" s="107" t="n">
        <v>36</v>
      </c>
      <c r="I153" s="108" t="n">
        <f aca="false">SUM(G153,H153)</f>
        <v>72</v>
      </c>
      <c r="J153" s="109" t="n">
        <f aca="false">SUM(F153,I153)</f>
        <v>143</v>
      </c>
      <c r="K153" s="110" t="s">
        <v>126</v>
      </c>
    </row>
    <row r="154" customFormat="false" ht="27.75" hidden="false" customHeight="true" outlineLevel="0" collapsed="false">
      <c r="A154" s="111" t="s">
        <v>127</v>
      </c>
      <c r="B154" s="112" t="s">
        <v>128</v>
      </c>
      <c r="C154" s="113" t="n">
        <v>2</v>
      </c>
      <c r="D154" s="114" t="n">
        <v>36</v>
      </c>
      <c r="E154" s="115" t="n">
        <v>37</v>
      </c>
      <c r="F154" s="116" t="n">
        <f aca="false">SUM(D154,E154)</f>
        <v>73</v>
      </c>
      <c r="G154" s="114" t="n">
        <v>35</v>
      </c>
      <c r="H154" s="115" t="n">
        <v>35</v>
      </c>
      <c r="I154" s="116" t="n">
        <f aca="false">SUM(G154,H154)</f>
        <v>70</v>
      </c>
      <c r="J154" s="117" t="n">
        <f aca="false">SUM(F154,I154)</f>
        <v>143</v>
      </c>
      <c r="K154" s="29" t="n">
        <v>2</v>
      </c>
    </row>
    <row r="155" customFormat="false" ht="27.75" hidden="false" customHeight="true" outlineLevel="0" collapsed="false">
      <c r="A155" s="20" t="s">
        <v>129</v>
      </c>
      <c r="B155" s="21" t="s">
        <v>130</v>
      </c>
      <c r="C155" s="26" t="n">
        <v>1</v>
      </c>
      <c r="D155" s="23" t="n">
        <v>36</v>
      </c>
      <c r="E155" s="24" t="n">
        <v>35</v>
      </c>
      <c r="F155" s="25" t="n">
        <f aca="false">SUM(D155,E155)</f>
        <v>71</v>
      </c>
      <c r="G155" s="23" t="n">
        <v>39</v>
      </c>
      <c r="H155" s="24" t="n">
        <v>35</v>
      </c>
      <c r="I155" s="25" t="n">
        <f aca="false">SUM(G155,H155)</f>
        <v>74</v>
      </c>
      <c r="J155" s="28" t="n">
        <f aca="false">SUM(F155,I155)</f>
        <v>145</v>
      </c>
      <c r="K155" s="29" t="n">
        <v>3</v>
      </c>
    </row>
    <row r="156" customFormat="false" ht="27.75" hidden="false" customHeight="true" outlineLevel="0" collapsed="false">
      <c r="A156" s="20" t="s">
        <v>131</v>
      </c>
      <c r="B156" s="21" t="s">
        <v>130</v>
      </c>
      <c r="C156" s="26" t="n">
        <v>2</v>
      </c>
      <c r="D156" s="23" t="n">
        <v>33</v>
      </c>
      <c r="E156" s="24" t="n">
        <v>38</v>
      </c>
      <c r="F156" s="25" t="n">
        <f aca="false">SUM(D156,E156)</f>
        <v>71</v>
      </c>
      <c r="G156" s="23" t="n">
        <v>38</v>
      </c>
      <c r="H156" s="24" t="n">
        <v>36</v>
      </c>
      <c r="I156" s="25" t="n">
        <f aca="false">SUM(G156,H156)</f>
        <v>74</v>
      </c>
      <c r="J156" s="28" t="n">
        <f aca="false">SUM(F156,I156)</f>
        <v>145</v>
      </c>
      <c r="K156" s="29" t="n">
        <v>4</v>
      </c>
    </row>
    <row r="157" customFormat="false" ht="27.75" hidden="false" customHeight="true" outlineLevel="0" collapsed="false">
      <c r="A157" s="20" t="s">
        <v>132</v>
      </c>
      <c r="B157" s="21" t="s">
        <v>133</v>
      </c>
      <c r="C157" s="26" t="n">
        <v>1</v>
      </c>
      <c r="D157" s="23" t="n">
        <v>35</v>
      </c>
      <c r="E157" s="24" t="n">
        <v>36</v>
      </c>
      <c r="F157" s="25" t="n">
        <f aca="false">SUM(D157,E157)</f>
        <v>71</v>
      </c>
      <c r="G157" s="23" t="n">
        <v>37</v>
      </c>
      <c r="H157" s="24" t="n">
        <v>37</v>
      </c>
      <c r="I157" s="25" t="n">
        <f aca="false">SUM(G157,H157)</f>
        <v>74</v>
      </c>
      <c r="J157" s="28" t="n">
        <f aca="false">SUM(F157,I157)</f>
        <v>145</v>
      </c>
      <c r="K157" s="29" t="n">
        <v>4</v>
      </c>
    </row>
    <row r="158" customFormat="false" ht="27.75" hidden="false" customHeight="true" outlineLevel="0" collapsed="false">
      <c r="A158" s="20" t="s">
        <v>134</v>
      </c>
      <c r="B158" s="21" t="s">
        <v>128</v>
      </c>
      <c r="C158" s="26" t="n">
        <v>2</v>
      </c>
      <c r="D158" s="23" t="n">
        <v>37</v>
      </c>
      <c r="E158" s="24" t="n">
        <v>38</v>
      </c>
      <c r="F158" s="25" t="n">
        <f aca="false">SUM(D158,E158)</f>
        <v>75</v>
      </c>
      <c r="G158" s="23" t="n">
        <v>34</v>
      </c>
      <c r="H158" s="24" t="n">
        <v>37</v>
      </c>
      <c r="I158" s="25" t="n">
        <f aca="false">SUM(G158,H158)</f>
        <v>71</v>
      </c>
      <c r="J158" s="28" t="n">
        <f aca="false">SUM(F158,I158)</f>
        <v>146</v>
      </c>
      <c r="K158" s="29" t="n">
        <v>6</v>
      </c>
    </row>
    <row r="159" customFormat="false" ht="27.75" hidden="false" customHeight="true" outlineLevel="0" collapsed="false">
      <c r="A159" s="20" t="s">
        <v>135</v>
      </c>
      <c r="B159" s="21" t="s">
        <v>128</v>
      </c>
      <c r="C159" s="26" t="n">
        <v>1</v>
      </c>
      <c r="D159" s="23" t="n">
        <v>34</v>
      </c>
      <c r="E159" s="24" t="n">
        <v>35</v>
      </c>
      <c r="F159" s="25" t="n">
        <f aca="false">SUM(D159,E159)</f>
        <v>69</v>
      </c>
      <c r="G159" s="23" t="n">
        <v>38</v>
      </c>
      <c r="H159" s="24" t="n">
        <v>39</v>
      </c>
      <c r="I159" s="25" t="n">
        <f aca="false">SUM(G159,H159)</f>
        <v>77</v>
      </c>
      <c r="J159" s="28" t="n">
        <f aca="false">SUM(F159,I159)</f>
        <v>146</v>
      </c>
      <c r="K159" s="29" t="n">
        <v>6</v>
      </c>
    </row>
    <row r="160" customFormat="false" ht="27.75" hidden="false" customHeight="true" outlineLevel="0" collapsed="false">
      <c r="A160" s="20" t="s">
        <v>136</v>
      </c>
      <c r="B160" s="21" t="s">
        <v>130</v>
      </c>
      <c r="C160" s="26" t="n">
        <v>1</v>
      </c>
      <c r="D160" s="23" t="n">
        <v>36</v>
      </c>
      <c r="E160" s="24" t="n">
        <v>38</v>
      </c>
      <c r="F160" s="25" t="n">
        <f aca="false">SUM(D160,E160)</f>
        <v>74</v>
      </c>
      <c r="G160" s="23" t="n">
        <v>39</v>
      </c>
      <c r="H160" s="24" t="n">
        <v>34</v>
      </c>
      <c r="I160" s="25" t="n">
        <f aca="false">SUM(G160,H160)</f>
        <v>73</v>
      </c>
      <c r="J160" s="28" t="n">
        <f aca="false">SUM(F160,I160)</f>
        <v>147</v>
      </c>
      <c r="K160" s="29" t="n">
        <v>8</v>
      </c>
    </row>
    <row r="161" customFormat="false" ht="27.75" hidden="false" customHeight="true" outlineLevel="0" collapsed="false">
      <c r="A161" s="20" t="s">
        <v>137</v>
      </c>
      <c r="B161" s="21" t="s">
        <v>133</v>
      </c>
      <c r="C161" s="26" t="n">
        <v>2</v>
      </c>
      <c r="D161" s="23" t="n">
        <v>38</v>
      </c>
      <c r="E161" s="24" t="n">
        <v>37</v>
      </c>
      <c r="F161" s="25" t="n">
        <f aca="false">SUM(D161,E161)</f>
        <v>75</v>
      </c>
      <c r="G161" s="23" t="n">
        <v>38</v>
      </c>
      <c r="H161" s="24" t="n">
        <v>35</v>
      </c>
      <c r="I161" s="25" t="n">
        <f aca="false">SUM(G161,H161)</f>
        <v>73</v>
      </c>
      <c r="J161" s="28" t="n">
        <f aca="false">SUM(F161,I161)</f>
        <v>148</v>
      </c>
      <c r="K161" s="29" t="n">
        <v>9</v>
      </c>
    </row>
    <row r="162" customFormat="false" ht="27.75" hidden="false" customHeight="true" outlineLevel="0" collapsed="false">
      <c r="A162" s="20" t="s">
        <v>138</v>
      </c>
      <c r="B162" s="21" t="s">
        <v>125</v>
      </c>
      <c r="C162" s="26" t="n">
        <v>3</v>
      </c>
      <c r="D162" s="23" t="n">
        <v>34</v>
      </c>
      <c r="E162" s="24" t="n">
        <v>39</v>
      </c>
      <c r="F162" s="25" t="n">
        <f aca="false">SUM(D162,E162)</f>
        <v>73</v>
      </c>
      <c r="G162" s="23" t="n">
        <v>39</v>
      </c>
      <c r="H162" s="24" t="n">
        <v>36</v>
      </c>
      <c r="I162" s="25" t="n">
        <f aca="false">SUM(G162,H162)</f>
        <v>75</v>
      </c>
      <c r="J162" s="28" t="n">
        <f aca="false">SUM(F162,I162)</f>
        <v>148</v>
      </c>
      <c r="K162" s="29" t="n">
        <v>9</v>
      </c>
    </row>
    <row r="163" customFormat="false" ht="27.75" hidden="false" customHeight="true" outlineLevel="0" collapsed="false">
      <c r="A163" s="20" t="s">
        <v>139</v>
      </c>
      <c r="B163" s="21" t="s">
        <v>78</v>
      </c>
      <c r="C163" s="26" t="n">
        <v>1</v>
      </c>
      <c r="D163" s="23" t="n">
        <v>35</v>
      </c>
      <c r="E163" s="24" t="n">
        <v>37</v>
      </c>
      <c r="F163" s="25" t="n">
        <f aca="false">SUM(D163,E163)</f>
        <v>72</v>
      </c>
      <c r="G163" s="23" t="n">
        <v>40</v>
      </c>
      <c r="H163" s="24" t="n">
        <v>36</v>
      </c>
      <c r="I163" s="25" t="n">
        <f aca="false">SUM(G163,H163)</f>
        <v>76</v>
      </c>
      <c r="J163" s="28" t="n">
        <f aca="false">SUM(F163,I163)</f>
        <v>148</v>
      </c>
      <c r="K163" s="29" t="n">
        <v>9</v>
      </c>
    </row>
    <row r="164" customFormat="false" ht="27.75" hidden="false" customHeight="true" outlineLevel="0" collapsed="false">
      <c r="A164" s="20" t="s">
        <v>140</v>
      </c>
      <c r="B164" s="21" t="s">
        <v>45</v>
      </c>
      <c r="C164" s="26" t="n">
        <v>2</v>
      </c>
      <c r="D164" s="23" t="n">
        <v>37</v>
      </c>
      <c r="E164" s="24" t="n">
        <v>34</v>
      </c>
      <c r="F164" s="25" t="n">
        <f aca="false">SUM(D164,E164)</f>
        <v>71</v>
      </c>
      <c r="G164" s="23" t="n">
        <v>40</v>
      </c>
      <c r="H164" s="24" t="n">
        <v>37</v>
      </c>
      <c r="I164" s="25" t="n">
        <f aca="false">SUM(G164,H164)</f>
        <v>77</v>
      </c>
      <c r="J164" s="28" t="n">
        <f aca="false">SUM(F164,I164)</f>
        <v>148</v>
      </c>
      <c r="K164" s="29" t="n">
        <v>9</v>
      </c>
    </row>
    <row r="165" customFormat="false" ht="27.75" hidden="false" customHeight="true" outlineLevel="0" collapsed="false">
      <c r="A165" s="20" t="s">
        <v>141</v>
      </c>
      <c r="B165" s="21" t="s">
        <v>142</v>
      </c>
      <c r="C165" s="26" t="n">
        <v>2</v>
      </c>
      <c r="D165" s="31" t="n">
        <v>37</v>
      </c>
      <c r="E165" s="27" t="n">
        <v>38</v>
      </c>
      <c r="F165" s="25" t="n">
        <f aca="false">SUM(D165,E165)</f>
        <v>75</v>
      </c>
      <c r="G165" s="31" t="n">
        <v>39</v>
      </c>
      <c r="H165" s="27" t="n">
        <v>35</v>
      </c>
      <c r="I165" s="25" t="n">
        <f aca="false">SUM(G165,H165)</f>
        <v>74</v>
      </c>
      <c r="J165" s="28" t="n">
        <f aca="false">SUM(F165,I165)</f>
        <v>149</v>
      </c>
      <c r="K165" s="29" t="n">
        <v>13</v>
      </c>
    </row>
    <row r="166" customFormat="false" ht="27.75" hidden="false" customHeight="true" outlineLevel="0" collapsed="false">
      <c r="A166" s="20" t="s">
        <v>143</v>
      </c>
      <c r="B166" s="21" t="s">
        <v>41</v>
      </c>
      <c r="C166" s="26" t="n">
        <v>2</v>
      </c>
      <c r="D166" s="31" t="n">
        <v>40</v>
      </c>
      <c r="E166" s="27" t="n">
        <v>34</v>
      </c>
      <c r="F166" s="25" t="n">
        <f aca="false">SUM(D166,E166)</f>
        <v>74</v>
      </c>
      <c r="G166" s="31" t="n">
        <v>38</v>
      </c>
      <c r="H166" s="27" t="n">
        <v>37</v>
      </c>
      <c r="I166" s="25" t="n">
        <f aca="false">SUM(G166,H166)</f>
        <v>75</v>
      </c>
      <c r="J166" s="28" t="n">
        <f aca="false">SUM(F166,I166)</f>
        <v>149</v>
      </c>
      <c r="K166" s="29" t="n">
        <v>13</v>
      </c>
    </row>
    <row r="167" customFormat="false" ht="27.75" hidden="false" customHeight="true" outlineLevel="0" collapsed="false">
      <c r="A167" s="20" t="s">
        <v>144</v>
      </c>
      <c r="B167" s="21" t="s">
        <v>130</v>
      </c>
      <c r="C167" s="26" t="n">
        <v>2</v>
      </c>
      <c r="D167" s="23" t="n">
        <v>41</v>
      </c>
      <c r="E167" s="24" t="n">
        <v>36</v>
      </c>
      <c r="F167" s="25" t="n">
        <f aca="false">SUM(D167,E167)</f>
        <v>77</v>
      </c>
      <c r="G167" s="23" t="n">
        <v>37</v>
      </c>
      <c r="H167" s="24" t="n">
        <v>36</v>
      </c>
      <c r="I167" s="25" t="n">
        <f aca="false">SUM(G167,H167)</f>
        <v>73</v>
      </c>
      <c r="J167" s="28" t="n">
        <f aca="false">SUM(F167,I167)</f>
        <v>150</v>
      </c>
      <c r="K167" s="29" t="n">
        <v>15</v>
      </c>
    </row>
    <row r="168" customFormat="false" ht="27.75" hidden="false" customHeight="true" outlineLevel="0" collapsed="false">
      <c r="A168" s="20" t="s">
        <v>145</v>
      </c>
      <c r="B168" s="21" t="s">
        <v>130</v>
      </c>
      <c r="C168" s="26" t="n">
        <v>2</v>
      </c>
      <c r="D168" s="23" t="n">
        <v>37</v>
      </c>
      <c r="E168" s="24" t="n">
        <v>38</v>
      </c>
      <c r="F168" s="25" t="n">
        <f aca="false">SUM(D168,E168)</f>
        <v>75</v>
      </c>
      <c r="G168" s="23" t="n">
        <v>38</v>
      </c>
      <c r="H168" s="24" t="n">
        <v>37</v>
      </c>
      <c r="I168" s="25" t="n">
        <f aca="false">SUM(G168,H168)</f>
        <v>75</v>
      </c>
      <c r="J168" s="28" t="n">
        <f aca="false">SUM(F168,I168)</f>
        <v>150</v>
      </c>
      <c r="K168" s="29" t="n">
        <v>15</v>
      </c>
    </row>
    <row r="169" customFormat="false" ht="27.75" hidden="false" customHeight="true" outlineLevel="0" collapsed="false">
      <c r="A169" s="20" t="s">
        <v>146</v>
      </c>
      <c r="B169" s="21" t="s">
        <v>45</v>
      </c>
      <c r="C169" s="26" t="n">
        <v>2</v>
      </c>
      <c r="D169" s="23" t="n">
        <v>39</v>
      </c>
      <c r="E169" s="24" t="n">
        <v>37</v>
      </c>
      <c r="F169" s="25" t="n">
        <f aca="false">SUM(D169,E169)</f>
        <v>76</v>
      </c>
      <c r="G169" s="23" t="n">
        <v>40</v>
      </c>
      <c r="H169" s="24" t="n">
        <v>35</v>
      </c>
      <c r="I169" s="25" t="n">
        <f aca="false">SUM(G169,H169)</f>
        <v>75</v>
      </c>
      <c r="J169" s="28" t="n">
        <f aca="false">SUM(F169,I169)</f>
        <v>151</v>
      </c>
      <c r="K169" s="29" t="n">
        <v>17</v>
      </c>
    </row>
    <row r="170" customFormat="false" ht="27.75" hidden="false" customHeight="true" outlineLevel="0" collapsed="false">
      <c r="A170" s="20" t="s">
        <v>147</v>
      </c>
      <c r="B170" s="21" t="s">
        <v>45</v>
      </c>
      <c r="C170" s="26" t="n">
        <v>2</v>
      </c>
      <c r="D170" s="23" t="n">
        <v>34</v>
      </c>
      <c r="E170" s="24" t="n">
        <v>38</v>
      </c>
      <c r="F170" s="25" t="n">
        <f aca="false">SUM(D170,E170)</f>
        <v>72</v>
      </c>
      <c r="G170" s="23" t="n">
        <v>42</v>
      </c>
      <c r="H170" s="24" t="n">
        <v>37</v>
      </c>
      <c r="I170" s="25" t="n">
        <f aca="false">SUM(G170,H170)</f>
        <v>79</v>
      </c>
      <c r="J170" s="28" t="n">
        <f aca="false">SUM(F170,I170)</f>
        <v>151</v>
      </c>
      <c r="K170" s="29" t="n">
        <v>17</v>
      </c>
    </row>
    <row r="171" customFormat="false" ht="27.75" hidden="false" customHeight="true" outlineLevel="0" collapsed="false">
      <c r="A171" s="20" t="s">
        <v>148</v>
      </c>
      <c r="B171" s="21" t="s">
        <v>78</v>
      </c>
      <c r="C171" s="26" t="n">
        <v>2</v>
      </c>
      <c r="D171" s="23" t="n">
        <v>39</v>
      </c>
      <c r="E171" s="24" t="n">
        <v>38</v>
      </c>
      <c r="F171" s="25" t="n">
        <f aca="false">SUM(D171,E171)</f>
        <v>77</v>
      </c>
      <c r="G171" s="23" t="n">
        <v>40</v>
      </c>
      <c r="H171" s="24" t="n">
        <v>35</v>
      </c>
      <c r="I171" s="25" t="n">
        <f aca="false">SUM(G171,H171)</f>
        <v>75</v>
      </c>
      <c r="J171" s="28" t="n">
        <f aca="false">SUM(F171,I171)</f>
        <v>152</v>
      </c>
      <c r="K171" s="29" t="n">
        <v>19</v>
      </c>
    </row>
    <row r="172" customFormat="false" ht="27.75" hidden="false" customHeight="true" outlineLevel="0" collapsed="false">
      <c r="A172" s="20" t="s">
        <v>149</v>
      </c>
      <c r="B172" s="21" t="s">
        <v>128</v>
      </c>
      <c r="C172" s="26" t="n">
        <v>1</v>
      </c>
      <c r="D172" s="23" t="n">
        <v>38</v>
      </c>
      <c r="E172" s="24" t="n">
        <v>39</v>
      </c>
      <c r="F172" s="25" t="n">
        <f aca="false">SUM(D172,E172)</f>
        <v>77</v>
      </c>
      <c r="G172" s="23" t="n">
        <v>39</v>
      </c>
      <c r="H172" s="24" t="n">
        <v>36</v>
      </c>
      <c r="I172" s="25" t="n">
        <f aca="false">SUM(G172,H172)</f>
        <v>75</v>
      </c>
      <c r="J172" s="28" t="n">
        <f aca="false">SUM(F172,I172)</f>
        <v>152</v>
      </c>
      <c r="K172" s="29" t="n">
        <v>19</v>
      </c>
    </row>
    <row r="173" customFormat="false" ht="27.75" hidden="false" customHeight="true" outlineLevel="0" collapsed="false">
      <c r="A173" s="20" t="s">
        <v>150</v>
      </c>
      <c r="B173" s="21" t="s">
        <v>128</v>
      </c>
      <c r="C173" s="26" t="n">
        <v>1</v>
      </c>
      <c r="D173" s="23" t="n">
        <v>39</v>
      </c>
      <c r="E173" s="24" t="n">
        <v>36</v>
      </c>
      <c r="F173" s="25" t="n">
        <f aca="false">SUM(D173,E173)</f>
        <v>75</v>
      </c>
      <c r="G173" s="23" t="n">
        <v>38</v>
      </c>
      <c r="H173" s="24" t="n">
        <v>39</v>
      </c>
      <c r="I173" s="25" t="n">
        <f aca="false">SUM(G173,H173)</f>
        <v>77</v>
      </c>
      <c r="J173" s="28" t="n">
        <f aca="false">SUM(F173,I173)</f>
        <v>152</v>
      </c>
      <c r="K173" s="29" t="n">
        <v>19</v>
      </c>
    </row>
    <row r="174" customFormat="false" ht="27.75" hidden="false" customHeight="true" outlineLevel="0" collapsed="false">
      <c r="A174" s="20" t="s">
        <v>151</v>
      </c>
      <c r="B174" s="21" t="s">
        <v>128</v>
      </c>
      <c r="C174" s="26" t="n">
        <v>2</v>
      </c>
      <c r="D174" s="23" t="n">
        <v>36</v>
      </c>
      <c r="E174" s="24" t="n">
        <v>42</v>
      </c>
      <c r="F174" s="25" t="n">
        <f aca="false">SUM(D174,E174)</f>
        <v>78</v>
      </c>
      <c r="G174" s="23" t="n">
        <v>39</v>
      </c>
      <c r="H174" s="24" t="n">
        <v>36</v>
      </c>
      <c r="I174" s="25" t="n">
        <f aca="false">SUM(G174,H174)</f>
        <v>75</v>
      </c>
      <c r="J174" s="28" t="n">
        <f aca="false">SUM(F174,I174)</f>
        <v>153</v>
      </c>
      <c r="K174" s="29" t="n">
        <v>22</v>
      </c>
    </row>
    <row r="175" customFormat="false" ht="27.75" hidden="false" customHeight="true" outlineLevel="0" collapsed="false">
      <c r="A175" s="20" t="s">
        <v>152</v>
      </c>
      <c r="B175" s="21" t="s">
        <v>130</v>
      </c>
      <c r="C175" s="26" t="n">
        <v>1</v>
      </c>
      <c r="D175" s="23" t="n">
        <v>36</v>
      </c>
      <c r="E175" s="24" t="n">
        <v>36</v>
      </c>
      <c r="F175" s="25" t="n">
        <f aca="false">SUM(D175,E175)</f>
        <v>72</v>
      </c>
      <c r="G175" s="23" t="n">
        <v>43</v>
      </c>
      <c r="H175" s="24" t="n">
        <v>38</v>
      </c>
      <c r="I175" s="25" t="n">
        <f aca="false">SUM(G175,H175)</f>
        <v>81</v>
      </c>
      <c r="J175" s="28" t="n">
        <f aca="false">SUM(F175,I175)</f>
        <v>153</v>
      </c>
      <c r="K175" s="29" t="n">
        <v>22</v>
      </c>
    </row>
    <row r="176" customFormat="false" ht="27.75" hidden="false" customHeight="true" outlineLevel="0" collapsed="false">
      <c r="A176" s="20" t="s">
        <v>153</v>
      </c>
      <c r="B176" s="21" t="s">
        <v>30</v>
      </c>
      <c r="C176" s="26" t="n">
        <v>2</v>
      </c>
      <c r="D176" s="23" t="n">
        <v>43</v>
      </c>
      <c r="E176" s="24" t="n">
        <v>38</v>
      </c>
      <c r="F176" s="25" t="n">
        <f aca="false">SUM(D176,E176)</f>
        <v>81</v>
      </c>
      <c r="G176" s="23" t="n">
        <v>38</v>
      </c>
      <c r="H176" s="24" t="n">
        <v>35</v>
      </c>
      <c r="I176" s="25" t="n">
        <f aca="false">SUM(G176,H176)</f>
        <v>73</v>
      </c>
      <c r="J176" s="28" t="n">
        <f aca="false">SUM(F176,I176)</f>
        <v>154</v>
      </c>
      <c r="K176" s="29" t="n">
        <v>24</v>
      </c>
    </row>
    <row r="177" customFormat="false" ht="27.75" hidden="false" customHeight="true" outlineLevel="0" collapsed="false">
      <c r="A177" s="20" t="s">
        <v>154</v>
      </c>
      <c r="B177" s="21" t="s">
        <v>45</v>
      </c>
      <c r="C177" s="26" t="n">
        <v>2</v>
      </c>
      <c r="D177" s="23" t="n">
        <v>38</v>
      </c>
      <c r="E177" s="24" t="n">
        <v>40</v>
      </c>
      <c r="F177" s="25" t="n">
        <f aca="false">SUM(D177,E177)</f>
        <v>78</v>
      </c>
      <c r="G177" s="23" t="n">
        <v>40</v>
      </c>
      <c r="H177" s="24" t="n">
        <v>36</v>
      </c>
      <c r="I177" s="25" t="n">
        <f aca="false">SUM(G177,H177)</f>
        <v>76</v>
      </c>
      <c r="J177" s="28" t="n">
        <f aca="false">SUM(F177,I177)</f>
        <v>154</v>
      </c>
      <c r="K177" s="29" t="n">
        <v>24</v>
      </c>
    </row>
    <row r="178" customFormat="false" ht="27.75" hidden="false" customHeight="true" outlineLevel="0" collapsed="false">
      <c r="A178" s="20" t="s">
        <v>155</v>
      </c>
      <c r="B178" s="21" t="s">
        <v>125</v>
      </c>
      <c r="C178" s="26" t="n">
        <v>1</v>
      </c>
      <c r="D178" s="23" t="n">
        <v>39</v>
      </c>
      <c r="E178" s="24" t="n">
        <v>37</v>
      </c>
      <c r="F178" s="25" t="n">
        <f aca="false">SUM(D178,E178)</f>
        <v>76</v>
      </c>
      <c r="G178" s="23" t="n">
        <v>38</v>
      </c>
      <c r="H178" s="24" t="n">
        <v>40</v>
      </c>
      <c r="I178" s="25" t="n">
        <f aca="false">SUM(G178,H178)</f>
        <v>78</v>
      </c>
      <c r="J178" s="28" t="n">
        <f aca="false">SUM(F178,I178)</f>
        <v>154</v>
      </c>
      <c r="K178" s="29" t="n">
        <v>24</v>
      </c>
    </row>
    <row r="179" customFormat="false" ht="27.75" hidden="false" customHeight="true" outlineLevel="0" collapsed="false">
      <c r="A179" s="20" t="s">
        <v>156</v>
      </c>
      <c r="B179" s="21" t="s">
        <v>142</v>
      </c>
      <c r="C179" s="26" t="n">
        <v>2</v>
      </c>
      <c r="D179" s="31" t="n">
        <v>41</v>
      </c>
      <c r="E179" s="27" t="n">
        <v>37</v>
      </c>
      <c r="F179" s="25" t="n">
        <f aca="false">SUM(D179,E179)</f>
        <v>78</v>
      </c>
      <c r="G179" s="31" t="n">
        <v>39</v>
      </c>
      <c r="H179" s="27" t="n">
        <v>38</v>
      </c>
      <c r="I179" s="25" t="n">
        <f aca="false">SUM(G179,H179)</f>
        <v>77</v>
      </c>
      <c r="J179" s="28" t="n">
        <f aca="false">SUM(F179,I179)</f>
        <v>155</v>
      </c>
      <c r="K179" s="29" t="n">
        <v>27</v>
      </c>
    </row>
    <row r="180" customFormat="false" ht="27.75" hidden="false" customHeight="true" outlineLevel="0" collapsed="false">
      <c r="A180" s="20" t="s">
        <v>157</v>
      </c>
      <c r="B180" s="21" t="s">
        <v>158</v>
      </c>
      <c r="C180" s="26" t="n">
        <v>1</v>
      </c>
      <c r="D180" s="23" t="n">
        <v>40</v>
      </c>
      <c r="E180" s="24" t="n">
        <v>36</v>
      </c>
      <c r="F180" s="25" t="n">
        <f aca="false">SUM(D180,E180)</f>
        <v>76</v>
      </c>
      <c r="G180" s="23" t="n">
        <v>41</v>
      </c>
      <c r="H180" s="24" t="n">
        <v>38</v>
      </c>
      <c r="I180" s="25" t="n">
        <f aca="false">SUM(G180,H180)</f>
        <v>79</v>
      </c>
      <c r="J180" s="28" t="n">
        <f aca="false">SUM(F180,I180)</f>
        <v>155</v>
      </c>
      <c r="K180" s="29" t="n">
        <v>27</v>
      </c>
    </row>
    <row r="181" customFormat="false" ht="27.75" hidden="false" customHeight="true" outlineLevel="0" collapsed="false">
      <c r="A181" s="20" t="s">
        <v>159</v>
      </c>
      <c r="B181" s="21" t="s">
        <v>78</v>
      </c>
      <c r="C181" s="26" t="n">
        <v>1</v>
      </c>
      <c r="D181" s="23" t="n">
        <v>38</v>
      </c>
      <c r="E181" s="24" t="n">
        <v>38</v>
      </c>
      <c r="F181" s="25" t="n">
        <f aca="false">SUM(D181,E181)</f>
        <v>76</v>
      </c>
      <c r="G181" s="23" t="n">
        <v>41</v>
      </c>
      <c r="H181" s="24" t="n">
        <v>38</v>
      </c>
      <c r="I181" s="25" t="n">
        <f aca="false">SUM(G181,H181)</f>
        <v>79</v>
      </c>
      <c r="J181" s="28" t="n">
        <f aca="false">SUM(F181,I181)</f>
        <v>155</v>
      </c>
      <c r="K181" s="29" t="n">
        <v>27</v>
      </c>
    </row>
    <row r="182" customFormat="false" ht="27.75" hidden="false" customHeight="true" outlineLevel="0" collapsed="false">
      <c r="A182" s="20" t="s">
        <v>160</v>
      </c>
      <c r="B182" s="21" t="s">
        <v>125</v>
      </c>
      <c r="C182" s="26" t="n">
        <v>3</v>
      </c>
      <c r="D182" s="23" t="n">
        <v>37</v>
      </c>
      <c r="E182" s="24" t="n">
        <v>38</v>
      </c>
      <c r="F182" s="25" t="n">
        <f aca="false">SUM(D182,E182)</f>
        <v>75</v>
      </c>
      <c r="G182" s="23" t="n">
        <v>43</v>
      </c>
      <c r="H182" s="24" t="n">
        <v>37</v>
      </c>
      <c r="I182" s="25" t="n">
        <f aca="false">SUM(G182,H182)</f>
        <v>80</v>
      </c>
      <c r="J182" s="28" t="n">
        <f aca="false">SUM(F182,I182)</f>
        <v>155</v>
      </c>
      <c r="K182" s="29" t="n">
        <v>27</v>
      </c>
    </row>
    <row r="183" customFormat="false" ht="27.75" hidden="false" customHeight="true" outlineLevel="0" collapsed="false">
      <c r="A183" s="20" t="s">
        <v>161</v>
      </c>
      <c r="B183" s="21" t="s">
        <v>128</v>
      </c>
      <c r="C183" s="26" t="n">
        <v>1</v>
      </c>
      <c r="D183" s="23" t="n">
        <v>41</v>
      </c>
      <c r="E183" s="24" t="n">
        <v>41</v>
      </c>
      <c r="F183" s="25" t="n">
        <f aca="false">SUM(D183,E183)</f>
        <v>82</v>
      </c>
      <c r="G183" s="23" t="n">
        <v>38</v>
      </c>
      <c r="H183" s="24" t="n">
        <v>37</v>
      </c>
      <c r="I183" s="25" t="n">
        <f aca="false">SUM(G183,H183)</f>
        <v>75</v>
      </c>
      <c r="J183" s="28" t="n">
        <f aca="false">SUM(F183,I183)</f>
        <v>157</v>
      </c>
      <c r="K183" s="29" t="n">
        <v>31</v>
      </c>
    </row>
    <row r="184" customFormat="false" ht="27.75" hidden="false" customHeight="true" outlineLevel="0" collapsed="false">
      <c r="A184" s="20" t="s">
        <v>162</v>
      </c>
      <c r="B184" s="21" t="s">
        <v>45</v>
      </c>
      <c r="C184" s="26" t="n">
        <v>1</v>
      </c>
      <c r="D184" s="23" t="n">
        <v>36</v>
      </c>
      <c r="E184" s="24" t="n">
        <v>38</v>
      </c>
      <c r="F184" s="25" t="n">
        <f aca="false">SUM(D184,E184)</f>
        <v>74</v>
      </c>
      <c r="G184" s="23" t="n">
        <v>42</v>
      </c>
      <c r="H184" s="24" t="n">
        <v>41</v>
      </c>
      <c r="I184" s="25" t="n">
        <f aca="false">SUM(G184,H184)</f>
        <v>83</v>
      </c>
      <c r="J184" s="28" t="n">
        <f aca="false">SUM(F184,I184)</f>
        <v>157</v>
      </c>
      <c r="K184" s="29" t="n">
        <v>31</v>
      </c>
    </row>
    <row r="185" customFormat="false" ht="27.75" hidden="false" customHeight="true" outlineLevel="0" collapsed="false">
      <c r="A185" s="20" t="s">
        <v>163</v>
      </c>
      <c r="B185" s="21" t="s">
        <v>130</v>
      </c>
      <c r="C185" s="26" t="n">
        <v>1</v>
      </c>
      <c r="D185" s="23" t="n">
        <v>40</v>
      </c>
      <c r="E185" s="24" t="n">
        <v>40</v>
      </c>
      <c r="F185" s="25" t="n">
        <f aca="false">SUM(D185,E185)</f>
        <v>80</v>
      </c>
      <c r="G185" s="23" t="n">
        <v>41</v>
      </c>
      <c r="H185" s="24" t="n">
        <v>37</v>
      </c>
      <c r="I185" s="25" t="n">
        <f aca="false">SUM(G185,H185)</f>
        <v>78</v>
      </c>
      <c r="J185" s="28" t="n">
        <f aca="false">SUM(F185,I185)</f>
        <v>158</v>
      </c>
      <c r="K185" s="29" t="n">
        <v>33</v>
      </c>
    </row>
    <row r="186" customFormat="false" ht="27.75" hidden="false" customHeight="true" outlineLevel="0" collapsed="false">
      <c r="A186" s="20" t="s">
        <v>164</v>
      </c>
      <c r="B186" s="21" t="s">
        <v>45</v>
      </c>
      <c r="C186" s="26" t="n">
        <v>1</v>
      </c>
      <c r="D186" s="23" t="n">
        <v>38</v>
      </c>
      <c r="E186" s="24" t="n">
        <v>42</v>
      </c>
      <c r="F186" s="25" t="n">
        <f aca="false">SUM(D186,E186)</f>
        <v>80</v>
      </c>
      <c r="G186" s="23" t="n">
        <v>38</v>
      </c>
      <c r="H186" s="24" t="n">
        <v>40</v>
      </c>
      <c r="I186" s="25" t="n">
        <f aca="false">SUM(G186,H186)</f>
        <v>78</v>
      </c>
      <c r="J186" s="28" t="n">
        <f aca="false">SUM(F186,I186)</f>
        <v>158</v>
      </c>
      <c r="K186" s="29" t="n">
        <v>33</v>
      </c>
    </row>
    <row r="187" customFormat="false" ht="27.75" hidden="false" customHeight="true" outlineLevel="0" collapsed="false">
      <c r="A187" s="20" t="s">
        <v>165</v>
      </c>
      <c r="B187" s="21" t="s">
        <v>45</v>
      </c>
      <c r="C187" s="26" t="n">
        <v>1</v>
      </c>
      <c r="D187" s="23" t="n">
        <v>41</v>
      </c>
      <c r="E187" s="24" t="n">
        <v>41</v>
      </c>
      <c r="F187" s="25" t="n">
        <f aca="false">SUM(D187,E187)</f>
        <v>82</v>
      </c>
      <c r="G187" s="23" t="n">
        <v>38</v>
      </c>
      <c r="H187" s="24" t="n">
        <v>39</v>
      </c>
      <c r="I187" s="25" t="n">
        <f aca="false">SUM(G187,H187)</f>
        <v>77</v>
      </c>
      <c r="J187" s="28" t="n">
        <f aca="false">SUM(F187,I187)</f>
        <v>159</v>
      </c>
      <c r="K187" s="29" t="n">
        <v>35</v>
      </c>
    </row>
    <row r="188" customFormat="false" ht="27.75" hidden="false" customHeight="true" outlineLevel="0" collapsed="false">
      <c r="A188" s="20" t="s">
        <v>166</v>
      </c>
      <c r="B188" s="21" t="s">
        <v>130</v>
      </c>
      <c r="C188" s="26" t="n">
        <v>3</v>
      </c>
      <c r="D188" s="23" t="n">
        <v>40</v>
      </c>
      <c r="E188" s="24" t="n">
        <v>40</v>
      </c>
      <c r="F188" s="25" t="n">
        <f aca="false">SUM(D188,E188)</f>
        <v>80</v>
      </c>
      <c r="G188" s="23" t="n">
        <v>42</v>
      </c>
      <c r="H188" s="24" t="n">
        <v>38</v>
      </c>
      <c r="I188" s="25" t="n">
        <f aca="false">SUM(G188,H188)</f>
        <v>80</v>
      </c>
      <c r="J188" s="28" t="n">
        <f aca="false">SUM(F188,I188)</f>
        <v>160</v>
      </c>
      <c r="K188" s="29" t="n">
        <v>36</v>
      </c>
    </row>
    <row r="189" customFormat="false" ht="27.75" hidden="false" customHeight="true" outlineLevel="0" collapsed="false">
      <c r="A189" s="20" t="s">
        <v>167</v>
      </c>
      <c r="B189" s="21" t="s">
        <v>14</v>
      </c>
      <c r="C189" s="26" t="n">
        <v>2</v>
      </c>
      <c r="D189" s="31" t="n">
        <v>40</v>
      </c>
      <c r="E189" s="27" t="n">
        <v>38</v>
      </c>
      <c r="F189" s="25" t="n">
        <f aca="false">SUM(D189,E189)</f>
        <v>78</v>
      </c>
      <c r="G189" s="31" t="n">
        <v>44</v>
      </c>
      <c r="H189" s="27" t="n">
        <v>38</v>
      </c>
      <c r="I189" s="25" t="n">
        <f aca="false">SUM(G189,H189)</f>
        <v>82</v>
      </c>
      <c r="J189" s="28" t="n">
        <f aca="false">SUM(F189,I189)</f>
        <v>160</v>
      </c>
      <c r="K189" s="29" t="n">
        <v>36</v>
      </c>
    </row>
    <row r="190" customFormat="false" ht="27.75" hidden="false" customHeight="true" outlineLevel="0" collapsed="false">
      <c r="A190" s="20" t="s">
        <v>168</v>
      </c>
      <c r="B190" s="21" t="s">
        <v>130</v>
      </c>
      <c r="C190" s="26" t="n">
        <v>1</v>
      </c>
      <c r="D190" s="23" t="n">
        <v>40</v>
      </c>
      <c r="E190" s="24" t="n">
        <v>38</v>
      </c>
      <c r="F190" s="25" t="n">
        <f aca="false">SUM(D190,E190)</f>
        <v>78</v>
      </c>
      <c r="G190" s="23" t="n">
        <v>40</v>
      </c>
      <c r="H190" s="24" t="n">
        <v>42</v>
      </c>
      <c r="I190" s="25" t="n">
        <f aca="false">SUM(G190,H190)</f>
        <v>82</v>
      </c>
      <c r="J190" s="28" t="n">
        <f aca="false">SUM(F190,I190)</f>
        <v>160</v>
      </c>
      <c r="K190" s="29" t="n">
        <v>36</v>
      </c>
    </row>
    <row r="191" customFormat="false" ht="27.75" hidden="false" customHeight="true" outlineLevel="0" collapsed="false">
      <c r="A191" s="20" t="s">
        <v>169</v>
      </c>
      <c r="B191" s="21" t="s">
        <v>45</v>
      </c>
      <c r="C191" s="26" t="n">
        <v>3</v>
      </c>
      <c r="D191" s="23" t="n">
        <v>42</v>
      </c>
      <c r="E191" s="24" t="n">
        <v>43</v>
      </c>
      <c r="F191" s="25" t="n">
        <f aca="false">SUM(D191,E191)</f>
        <v>85</v>
      </c>
      <c r="G191" s="23" t="n">
        <v>39</v>
      </c>
      <c r="H191" s="24" t="n">
        <v>37</v>
      </c>
      <c r="I191" s="25" t="n">
        <f aca="false">SUM(G191,H191)</f>
        <v>76</v>
      </c>
      <c r="J191" s="28" t="n">
        <f aca="false">SUM(F191,I191)</f>
        <v>161</v>
      </c>
      <c r="K191" s="29" t="n">
        <v>39</v>
      </c>
    </row>
    <row r="192" customFormat="false" ht="27.75" hidden="false" customHeight="true" outlineLevel="0" collapsed="false">
      <c r="A192" s="20" t="s">
        <v>170</v>
      </c>
      <c r="B192" s="21" t="s">
        <v>78</v>
      </c>
      <c r="C192" s="26" t="n">
        <v>2</v>
      </c>
      <c r="D192" s="23" t="n">
        <v>39</v>
      </c>
      <c r="E192" s="24" t="n">
        <v>45</v>
      </c>
      <c r="F192" s="25" t="n">
        <f aca="false">SUM(D192,E192)</f>
        <v>84</v>
      </c>
      <c r="G192" s="23" t="n">
        <v>41</v>
      </c>
      <c r="H192" s="24" t="n">
        <v>36</v>
      </c>
      <c r="I192" s="25" t="n">
        <f aca="false">SUM(G192,H192)</f>
        <v>77</v>
      </c>
      <c r="J192" s="28" t="n">
        <f aca="false">SUM(F192,I192)</f>
        <v>161</v>
      </c>
      <c r="K192" s="29" t="n">
        <v>39</v>
      </c>
    </row>
    <row r="193" customFormat="false" ht="27.75" hidden="false" customHeight="true" outlineLevel="0" collapsed="false">
      <c r="A193" s="20" t="s">
        <v>171</v>
      </c>
      <c r="B193" s="21" t="s">
        <v>125</v>
      </c>
      <c r="C193" s="26" t="n">
        <v>1</v>
      </c>
      <c r="D193" s="23" t="n">
        <v>39</v>
      </c>
      <c r="E193" s="24" t="n">
        <v>40</v>
      </c>
      <c r="F193" s="25" t="n">
        <f aca="false">SUM(D193,E193)</f>
        <v>79</v>
      </c>
      <c r="G193" s="23" t="n">
        <v>41</v>
      </c>
      <c r="H193" s="24" t="n">
        <v>41</v>
      </c>
      <c r="I193" s="25" t="n">
        <f aca="false">SUM(G193,H193)</f>
        <v>82</v>
      </c>
      <c r="J193" s="28" t="n">
        <f aca="false">SUM(F193,I193)</f>
        <v>161</v>
      </c>
      <c r="K193" s="29" t="n">
        <v>39</v>
      </c>
    </row>
    <row r="194" customFormat="false" ht="27.75" hidden="false" customHeight="true" outlineLevel="0" collapsed="false">
      <c r="A194" s="20" t="s">
        <v>172</v>
      </c>
      <c r="B194" s="21" t="s">
        <v>142</v>
      </c>
      <c r="C194" s="26" t="n">
        <v>1</v>
      </c>
      <c r="D194" s="23" t="n">
        <v>44</v>
      </c>
      <c r="E194" s="24" t="n">
        <v>39</v>
      </c>
      <c r="F194" s="25" t="n">
        <f aca="false">SUM(D194,E194)</f>
        <v>83</v>
      </c>
      <c r="G194" s="23" t="n">
        <v>41</v>
      </c>
      <c r="H194" s="24" t="n">
        <v>38</v>
      </c>
      <c r="I194" s="25" t="n">
        <f aca="false">SUM(G194,H194)</f>
        <v>79</v>
      </c>
      <c r="J194" s="28" t="n">
        <f aca="false">SUM(F194,I194)</f>
        <v>162</v>
      </c>
      <c r="K194" s="29" t="n">
        <v>42</v>
      </c>
    </row>
    <row r="195" customFormat="false" ht="27.75" hidden="false" customHeight="true" outlineLevel="0" collapsed="false">
      <c r="A195" s="20" t="s">
        <v>173</v>
      </c>
      <c r="B195" s="21" t="s">
        <v>130</v>
      </c>
      <c r="C195" s="26" t="n">
        <v>1</v>
      </c>
      <c r="D195" s="23" t="n">
        <v>41</v>
      </c>
      <c r="E195" s="24" t="n">
        <v>39</v>
      </c>
      <c r="F195" s="25" t="n">
        <f aca="false">SUM(D195,E195)</f>
        <v>80</v>
      </c>
      <c r="G195" s="23" t="n">
        <v>42</v>
      </c>
      <c r="H195" s="24" t="n">
        <v>41</v>
      </c>
      <c r="I195" s="25" t="n">
        <f aca="false">SUM(G195,H195)</f>
        <v>83</v>
      </c>
      <c r="J195" s="28" t="n">
        <f aca="false">SUM(F195,I195)</f>
        <v>163</v>
      </c>
      <c r="K195" s="29" t="n">
        <v>43</v>
      </c>
    </row>
    <row r="196" customFormat="false" ht="27.75" hidden="false" customHeight="true" outlineLevel="0" collapsed="false">
      <c r="A196" s="20" t="s">
        <v>174</v>
      </c>
      <c r="B196" s="21" t="s">
        <v>125</v>
      </c>
      <c r="C196" s="26" t="n">
        <v>1</v>
      </c>
      <c r="D196" s="23" t="n">
        <v>38</v>
      </c>
      <c r="E196" s="24" t="n">
        <v>42</v>
      </c>
      <c r="F196" s="25" t="n">
        <f aca="false">SUM(D196,E196)</f>
        <v>80</v>
      </c>
      <c r="G196" s="23" t="n">
        <v>42</v>
      </c>
      <c r="H196" s="24" t="n">
        <v>41</v>
      </c>
      <c r="I196" s="25" t="n">
        <f aca="false">SUM(G196,H196)</f>
        <v>83</v>
      </c>
      <c r="J196" s="28" t="n">
        <f aca="false">SUM(F196,I196)</f>
        <v>163</v>
      </c>
      <c r="K196" s="29" t="n">
        <v>43</v>
      </c>
    </row>
    <row r="197" customFormat="false" ht="27.75" hidden="false" customHeight="true" outlineLevel="0" collapsed="false">
      <c r="A197" s="20" t="s">
        <v>175</v>
      </c>
      <c r="B197" s="21" t="s">
        <v>176</v>
      </c>
      <c r="C197" s="26" t="n">
        <v>3</v>
      </c>
      <c r="D197" s="23" t="n">
        <v>40</v>
      </c>
      <c r="E197" s="24" t="n">
        <v>40</v>
      </c>
      <c r="F197" s="25" t="n">
        <f aca="false">SUM(D197,E197)</f>
        <v>80</v>
      </c>
      <c r="G197" s="23" t="n">
        <v>42</v>
      </c>
      <c r="H197" s="24" t="n">
        <v>42</v>
      </c>
      <c r="I197" s="25" t="n">
        <f aca="false">SUM(G197,H197)</f>
        <v>84</v>
      </c>
      <c r="J197" s="28" t="n">
        <f aca="false">SUM(F197,I197)</f>
        <v>164</v>
      </c>
      <c r="K197" s="29" t="n">
        <v>45</v>
      </c>
    </row>
    <row r="198" customFormat="false" ht="27.75" hidden="false" customHeight="true" outlineLevel="0" collapsed="false">
      <c r="A198" s="20" t="s">
        <v>177</v>
      </c>
      <c r="B198" s="21" t="s">
        <v>125</v>
      </c>
      <c r="C198" s="26" t="n">
        <v>2</v>
      </c>
      <c r="D198" s="23" t="n">
        <v>42</v>
      </c>
      <c r="E198" s="24" t="n">
        <v>40</v>
      </c>
      <c r="F198" s="25" t="n">
        <f aca="false">SUM(D198,E198)</f>
        <v>82</v>
      </c>
      <c r="G198" s="23" t="n">
        <v>43</v>
      </c>
      <c r="H198" s="24" t="n">
        <v>44</v>
      </c>
      <c r="I198" s="25" t="n">
        <f aca="false">SUM(G198,H198)</f>
        <v>87</v>
      </c>
      <c r="J198" s="28" t="n">
        <f aca="false">SUM(F198,I198)</f>
        <v>169</v>
      </c>
      <c r="K198" s="29" t="n">
        <v>46</v>
      </c>
    </row>
    <row r="199" customFormat="false" ht="27.75" hidden="false" customHeight="true" outlineLevel="0" collapsed="false">
      <c r="A199" s="20" t="s">
        <v>178</v>
      </c>
      <c r="B199" s="21" t="s">
        <v>78</v>
      </c>
      <c r="C199" s="26" t="n">
        <v>1</v>
      </c>
      <c r="D199" s="23" t="n">
        <v>43</v>
      </c>
      <c r="E199" s="24" t="n">
        <v>42</v>
      </c>
      <c r="F199" s="25" t="n">
        <f aca="false">SUM(D199,E199)</f>
        <v>85</v>
      </c>
      <c r="G199" s="23" t="n">
        <v>48</v>
      </c>
      <c r="H199" s="24" t="n">
        <v>39</v>
      </c>
      <c r="I199" s="25" t="n">
        <f aca="false">SUM(G199,H199)</f>
        <v>87</v>
      </c>
      <c r="J199" s="28" t="n">
        <f aca="false">SUM(F199,I199)</f>
        <v>172</v>
      </c>
      <c r="K199" s="29" t="n">
        <v>47</v>
      </c>
    </row>
    <row r="200" customFormat="false" ht="27.75" hidden="false" customHeight="true" outlineLevel="0" collapsed="false">
      <c r="A200" s="20" t="s">
        <v>179</v>
      </c>
      <c r="B200" s="21" t="s">
        <v>78</v>
      </c>
      <c r="C200" s="26" t="n">
        <v>2</v>
      </c>
      <c r="D200" s="23" t="n">
        <v>46</v>
      </c>
      <c r="E200" s="24" t="n">
        <v>45</v>
      </c>
      <c r="F200" s="25" t="n">
        <f aca="false">SUM(D200,E200)</f>
        <v>91</v>
      </c>
      <c r="G200" s="23" t="n">
        <v>43</v>
      </c>
      <c r="H200" s="24" t="n">
        <v>44</v>
      </c>
      <c r="I200" s="25" t="n">
        <f aca="false">SUM(G200,H200)</f>
        <v>87</v>
      </c>
      <c r="J200" s="28" t="n">
        <f aca="false">SUM(F200,I200)</f>
        <v>178</v>
      </c>
      <c r="K200" s="29" t="n">
        <v>48</v>
      </c>
    </row>
    <row r="201" customFormat="false" ht="27.75" hidden="false" customHeight="true" outlineLevel="0" collapsed="false">
      <c r="A201" s="20" t="s">
        <v>180</v>
      </c>
      <c r="B201" s="21" t="s">
        <v>130</v>
      </c>
      <c r="C201" s="26" t="n">
        <v>3</v>
      </c>
      <c r="D201" s="23" t="n">
        <v>41</v>
      </c>
      <c r="E201" s="24" t="n">
        <v>45</v>
      </c>
      <c r="F201" s="25" t="n">
        <f aca="false">SUM(D201,E201)</f>
        <v>86</v>
      </c>
      <c r="G201" s="23" t="n">
        <v>51</v>
      </c>
      <c r="H201" s="24" t="n">
        <v>41</v>
      </c>
      <c r="I201" s="25" t="n">
        <f aca="false">SUM(G201,H201)</f>
        <v>92</v>
      </c>
      <c r="J201" s="28" t="n">
        <f aca="false">SUM(F201,I201)</f>
        <v>178</v>
      </c>
      <c r="K201" s="29" t="n">
        <v>48</v>
      </c>
    </row>
    <row r="202" customFormat="false" ht="27.75" hidden="false" customHeight="true" outlineLevel="0" collapsed="false">
      <c r="A202" s="20" t="s">
        <v>181</v>
      </c>
      <c r="B202" s="21" t="s">
        <v>78</v>
      </c>
      <c r="C202" s="26" t="n">
        <v>1</v>
      </c>
      <c r="D202" s="23" t="n">
        <v>50</v>
      </c>
      <c r="E202" s="24" t="n">
        <v>43</v>
      </c>
      <c r="F202" s="25" t="n">
        <f aca="false">SUM(D202,E202)</f>
        <v>93</v>
      </c>
      <c r="G202" s="30" t="n">
        <v>49</v>
      </c>
      <c r="H202" s="24" t="n">
        <v>41</v>
      </c>
      <c r="I202" s="118" t="n">
        <f aca="false">SUM(G202,H202)</f>
        <v>90</v>
      </c>
      <c r="J202" s="28" t="n">
        <f aca="false">SUM(F202,I202)</f>
        <v>183</v>
      </c>
      <c r="K202" s="29" t="n">
        <v>50</v>
      </c>
    </row>
    <row r="203" customFormat="false" ht="27.75" hidden="false" customHeight="true" outlineLevel="0" collapsed="false">
      <c r="A203" s="20" t="s">
        <v>182</v>
      </c>
      <c r="B203" s="21" t="s">
        <v>45</v>
      </c>
      <c r="C203" s="26" t="n">
        <v>1</v>
      </c>
      <c r="D203" s="31" t="n">
        <v>51</v>
      </c>
      <c r="E203" s="27" t="n">
        <v>42</v>
      </c>
      <c r="F203" s="25" t="n">
        <f aca="false">SUM(D203,E203)</f>
        <v>93</v>
      </c>
      <c r="G203" s="26" t="n">
        <v>48</v>
      </c>
      <c r="H203" s="27" t="n">
        <v>42</v>
      </c>
      <c r="I203" s="118" t="n">
        <f aca="false">SUM(G203,H203)</f>
        <v>90</v>
      </c>
      <c r="J203" s="28" t="n">
        <f aca="false">SUM(F203,I203)</f>
        <v>183</v>
      </c>
      <c r="K203" s="29" t="n">
        <v>50</v>
      </c>
    </row>
    <row r="204" customFormat="false" ht="27.75" hidden="false" customHeight="true" outlineLevel="0" collapsed="false">
      <c r="A204" s="41" t="s">
        <v>183</v>
      </c>
      <c r="B204" s="42" t="s">
        <v>142</v>
      </c>
      <c r="C204" s="47" t="n">
        <v>1</v>
      </c>
      <c r="D204" s="44" t="n">
        <v>49</v>
      </c>
      <c r="E204" s="45" t="n">
        <v>52</v>
      </c>
      <c r="F204" s="46" t="n">
        <f aca="false">SUM(D204,E204)</f>
        <v>101</v>
      </c>
      <c r="G204" s="119" t="n">
        <v>50</v>
      </c>
      <c r="H204" s="45" t="n">
        <v>52</v>
      </c>
      <c r="I204" s="120" t="n">
        <f aca="false">SUM(G204,H204)</f>
        <v>102</v>
      </c>
      <c r="J204" s="49" t="n">
        <f aca="false">SUM(F204,I204)</f>
        <v>203</v>
      </c>
      <c r="K204" s="50" t="n">
        <v>52</v>
      </c>
    </row>
    <row r="205" customFormat="false" ht="14.25" hidden="false" customHeight="false" outlineLevel="0" collapsed="false"/>
    <row r="207" customFormat="false" ht="14.25" hidden="false" customHeight="false" outlineLevel="0" collapsed="false"/>
    <row r="208" customFormat="false" ht="43.5" hidden="false" customHeight="true" outlineLevel="0" collapsed="false">
      <c r="A208" s="1" t="s">
        <v>184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4.5" hidden="false" customHeight="true" outlineLevel="0" collapsed="false"/>
    <row r="210" customFormat="false" ht="24.75" hidden="false" customHeight="true" outlineLevel="0" collapsed="false">
      <c r="A210" s="51" t="s">
        <v>2</v>
      </c>
      <c r="B210" s="52" t="s">
        <v>1</v>
      </c>
      <c r="C210" s="52"/>
      <c r="D210" s="53" t="s">
        <v>3</v>
      </c>
      <c r="E210" s="53"/>
      <c r="F210" s="53"/>
      <c r="G210" s="54" t="s">
        <v>4</v>
      </c>
      <c r="H210" s="54"/>
      <c r="I210" s="54"/>
      <c r="J210" s="55" t="s">
        <v>111</v>
      </c>
      <c r="K210" s="55" t="s">
        <v>6</v>
      </c>
    </row>
    <row r="211" customFormat="false" ht="24.75" hidden="false" customHeight="true" outlineLevel="0" collapsed="false">
      <c r="A211" s="51"/>
      <c r="B211" s="52"/>
      <c r="C211" s="52"/>
      <c r="D211" s="56" t="s">
        <v>7</v>
      </c>
      <c r="E211" s="57" t="s">
        <v>8</v>
      </c>
      <c r="F211" s="58" t="s">
        <v>9</v>
      </c>
      <c r="G211" s="59" t="s">
        <v>7</v>
      </c>
      <c r="H211" s="57" t="s">
        <v>8</v>
      </c>
      <c r="I211" s="60" t="s">
        <v>9</v>
      </c>
      <c r="J211" s="55"/>
      <c r="K211" s="55"/>
    </row>
    <row r="212" customFormat="false" ht="24.75" hidden="false" customHeight="true" outlineLevel="0" collapsed="false">
      <c r="A212" s="61" t="s">
        <v>125</v>
      </c>
      <c r="B212" s="62" t="s">
        <v>124</v>
      </c>
      <c r="C212" s="63" t="n">
        <v>1</v>
      </c>
      <c r="D212" s="64" t="n">
        <v>35</v>
      </c>
      <c r="E212" s="65" t="n">
        <v>36</v>
      </c>
      <c r="F212" s="66" t="n">
        <f aca="false">D212+E212</f>
        <v>71</v>
      </c>
      <c r="G212" s="67" t="n">
        <v>36</v>
      </c>
      <c r="H212" s="65" t="n">
        <v>36</v>
      </c>
      <c r="I212" s="66" t="n">
        <f aca="false">G212+H212</f>
        <v>72</v>
      </c>
      <c r="J212" s="68"/>
      <c r="K212" s="69" t="n">
        <v>1</v>
      </c>
    </row>
    <row r="213" customFormat="false" ht="24.75" hidden="false" customHeight="true" outlineLevel="0" collapsed="false">
      <c r="A213" s="61"/>
      <c r="B213" s="70" t="s">
        <v>177</v>
      </c>
      <c r="C213" s="71" t="n">
        <v>2</v>
      </c>
      <c r="D213" s="72" t="n">
        <v>42</v>
      </c>
      <c r="E213" s="93" t="n">
        <v>40</v>
      </c>
      <c r="F213" s="74" t="n">
        <f aca="false">D213+E213</f>
        <v>82</v>
      </c>
      <c r="G213" s="92" t="n">
        <v>43</v>
      </c>
      <c r="H213" s="93" t="n">
        <v>44</v>
      </c>
      <c r="I213" s="74" t="n">
        <f aca="false">G213+H213</f>
        <v>87</v>
      </c>
      <c r="J213" s="76"/>
      <c r="K213" s="69"/>
    </row>
    <row r="214" customFormat="false" ht="24.75" hidden="false" customHeight="true" outlineLevel="0" collapsed="false">
      <c r="A214" s="61"/>
      <c r="B214" s="77" t="s">
        <v>138</v>
      </c>
      <c r="C214" s="78" t="n">
        <v>3</v>
      </c>
      <c r="D214" s="79" t="n">
        <v>34</v>
      </c>
      <c r="E214" s="91" t="n">
        <v>39</v>
      </c>
      <c r="F214" s="74" t="n">
        <f aca="false">D214+E214</f>
        <v>73</v>
      </c>
      <c r="G214" s="90" t="n">
        <v>39</v>
      </c>
      <c r="H214" s="91" t="n">
        <v>36</v>
      </c>
      <c r="I214" s="74" t="n">
        <f aca="false">G214+H214</f>
        <v>75</v>
      </c>
      <c r="J214" s="76"/>
      <c r="K214" s="69"/>
    </row>
    <row r="215" customFormat="false" ht="24.75" hidden="false" customHeight="true" outlineLevel="0" collapsed="false">
      <c r="A215" s="61"/>
      <c r="B215" s="82" t="s">
        <v>112</v>
      </c>
      <c r="C215" s="83"/>
      <c r="D215" s="84"/>
      <c r="E215" s="84" t="n">
        <f aca="false">F212+F214</f>
        <v>144</v>
      </c>
      <c r="F215" s="85"/>
      <c r="G215" s="86"/>
      <c r="H215" s="84" t="n">
        <f aca="false">I212+I214</f>
        <v>147</v>
      </c>
      <c r="I215" s="83"/>
      <c r="J215" s="87" t="n">
        <f aca="false">E215+H215</f>
        <v>291</v>
      </c>
      <c r="K215" s="69"/>
    </row>
    <row r="216" customFormat="false" ht="24.75" hidden="false" customHeight="true" outlineLevel="0" collapsed="false">
      <c r="A216" s="61" t="s">
        <v>130</v>
      </c>
      <c r="B216" s="62" t="s">
        <v>129</v>
      </c>
      <c r="C216" s="63" t="n">
        <v>1</v>
      </c>
      <c r="D216" s="64" t="n">
        <v>36</v>
      </c>
      <c r="E216" s="65" t="n">
        <v>35</v>
      </c>
      <c r="F216" s="66" t="n">
        <f aca="false">D216+E216</f>
        <v>71</v>
      </c>
      <c r="G216" s="67" t="n">
        <v>39</v>
      </c>
      <c r="H216" s="65" t="n">
        <v>35</v>
      </c>
      <c r="I216" s="66" t="n">
        <f aca="false">G216+H216</f>
        <v>74</v>
      </c>
      <c r="J216" s="68"/>
      <c r="K216" s="69" t="n">
        <v>2</v>
      </c>
    </row>
    <row r="217" customFormat="false" ht="24.75" hidden="false" customHeight="true" outlineLevel="0" collapsed="false">
      <c r="A217" s="61"/>
      <c r="B217" s="70" t="s">
        <v>136</v>
      </c>
      <c r="C217" s="71" t="n">
        <v>1</v>
      </c>
      <c r="D217" s="72" t="n">
        <v>36</v>
      </c>
      <c r="E217" s="93" t="n">
        <v>38</v>
      </c>
      <c r="F217" s="74" t="n">
        <f aca="false">D217+E217</f>
        <v>74</v>
      </c>
      <c r="G217" s="92" t="n">
        <v>39</v>
      </c>
      <c r="H217" s="93" t="n">
        <v>34</v>
      </c>
      <c r="I217" s="74" t="n">
        <f aca="false">G217+H217</f>
        <v>73</v>
      </c>
      <c r="J217" s="76"/>
      <c r="K217" s="69"/>
    </row>
    <row r="218" customFormat="false" ht="24.75" hidden="false" customHeight="true" outlineLevel="0" collapsed="false">
      <c r="A218" s="61"/>
      <c r="B218" s="77" t="s">
        <v>180</v>
      </c>
      <c r="C218" s="78" t="n">
        <v>3</v>
      </c>
      <c r="D218" s="79" t="n">
        <v>41</v>
      </c>
      <c r="E218" s="91" t="n">
        <v>45</v>
      </c>
      <c r="F218" s="74" t="n">
        <f aca="false">D218+E218</f>
        <v>86</v>
      </c>
      <c r="G218" s="90" t="n">
        <v>51</v>
      </c>
      <c r="H218" s="91" t="n">
        <v>41</v>
      </c>
      <c r="I218" s="74" t="n">
        <f aca="false">G218+H218</f>
        <v>92</v>
      </c>
      <c r="J218" s="76"/>
      <c r="K218" s="69"/>
    </row>
    <row r="219" customFormat="false" ht="24.75" hidden="false" customHeight="true" outlineLevel="0" collapsed="false">
      <c r="A219" s="61"/>
      <c r="B219" s="82" t="s">
        <v>112</v>
      </c>
      <c r="C219" s="83"/>
      <c r="D219" s="84"/>
      <c r="E219" s="84" t="n">
        <f aca="false">F216+F217</f>
        <v>145</v>
      </c>
      <c r="F219" s="85"/>
      <c r="G219" s="86"/>
      <c r="H219" s="84" t="n">
        <f aca="false">I216+I217</f>
        <v>147</v>
      </c>
      <c r="I219" s="83"/>
      <c r="J219" s="87" t="n">
        <f aca="false">E219+H219</f>
        <v>292</v>
      </c>
      <c r="K219" s="69"/>
    </row>
    <row r="220" customFormat="false" ht="24.75" hidden="false" customHeight="true" outlineLevel="0" collapsed="false">
      <c r="A220" s="61" t="s">
        <v>133</v>
      </c>
      <c r="B220" s="62" t="s">
        <v>132</v>
      </c>
      <c r="C220" s="63" t="n">
        <v>1</v>
      </c>
      <c r="D220" s="64" t="n">
        <v>35</v>
      </c>
      <c r="E220" s="65" t="n">
        <v>36</v>
      </c>
      <c r="F220" s="66" t="n">
        <f aca="false">D220+E220</f>
        <v>71</v>
      </c>
      <c r="G220" s="67" t="n">
        <v>37</v>
      </c>
      <c r="H220" s="65" t="n">
        <v>37</v>
      </c>
      <c r="I220" s="66" t="n">
        <f aca="false">G220+H220</f>
        <v>74</v>
      </c>
      <c r="J220" s="68"/>
      <c r="K220" s="69" t="n">
        <v>3</v>
      </c>
    </row>
    <row r="221" customFormat="false" ht="24.75" hidden="false" customHeight="true" outlineLevel="0" collapsed="false">
      <c r="A221" s="61"/>
      <c r="B221" s="70" t="s">
        <v>137</v>
      </c>
      <c r="C221" s="71" t="n">
        <v>2</v>
      </c>
      <c r="D221" s="72" t="n">
        <v>38</v>
      </c>
      <c r="E221" s="93" t="n">
        <v>37</v>
      </c>
      <c r="F221" s="74" t="n">
        <f aca="false">D221+E221</f>
        <v>75</v>
      </c>
      <c r="G221" s="92" t="n">
        <v>38</v>
      </c>
      <c r="H221" s="93" t="n">
        <v>35</v>
      </c>
      <c r="I221" s="74" t="n">
        <f aca="false">G221+H221</f>
        <v>73</v>
      </c>
      <c r="J221" s="76"/>
      <c r="K221" s="69"/>
    </row>
    <row r="222" customFormat="false" ht="24.75" hidden="false" customHeight="true" outlineLevel="0" collapsed="false">
      <c r="A222" s="61"/>
      <c r="B222" s="82" t="s">
        <v>112</v>
      </c>
      <c r="C222" s="83"/>
      <c r="D222" s="84"/>
      <c r="E222" s="84" t="n">
        <f aca="false">F220+F221</f>
        <v>146</v>
      </c>
      <c r="F222" s="85"/>
      <c r="G222" s="86"/>
      <c r="H222" s="84" t="n">
        <f aca="false">I220+I221</f>
        <v>147</v>
      </c>
      <c r="I222" s="83"/>
      <c r="J222" s="87" t="n">
        <f aca="false">E222+H222</f>
        <v>293</v>
      </c>
      <c r="K222" s="69"/>
    </row>
    <row r="223" customFormat="false" ht="24.75" hidden="false" customHeight="true" outlineLevel="0" collapsed="false">
      <c r="A223" s="61" t="s">
        <v>128</v>
      </c>
      <c r="B223" s="62" t="s">
        <v>149</v>
      </c>
      <c r="C223" s="63" t="n">
        <v>1</v>
      </c>
      <c r="D223" s="64" t="n">
        <v>38</v>
      </c>
      <c r="E223" s="65" t="n">
        <v>39</v>
      </c>
      <c r="F223" s="66" t="n">
        <f aca="false">D223+E223</f>
        <v>77</v>
      </c>
      <c r="G223" s="67" t="n">
        <v>39</v>
      </c>
      <c r="H223" s="65" t="n">
        <v>36</v>
      </c>
      <c r="I223" s="66" t="n">
        <f aca="false">G223+H223</f>
        <v>75</v>
      </c>
      <c r="J223" s="68"/>
      <c r="K223" s="69" t="n">
        <v>4</v>
      </c>
    </row>
    <row r="224" customFormat="false" ht="24.75" hidden="false" customHeight="true" outlineLevel="0" collapsed="false">
      <c r="A224" s="61"/>
      <c r="B224" s="70" t="s">
        <v>151</v>
      </c>
      <c r="C224" s="71" t="n">
        <v>2</v>
      </c>
      <c r="D224" s="72" t="n">
        <v>36</v>
      </c>
      <c r="E224" s="93" t="n">
        <v>42</v>
      </c>
      <c r="F224" s="74" t="n">
        <f aca="false">D224+E224</f>
        <v>78</v>
      </c>
      <c r="G224" s="92" t="n">
        <v>39</v>
      </c>
      <c r="H224" s="93" t="n">
        <v>36</v>
      </c>
      <c r="I224" s="74" t="n">
        <f aca="false">G224+H224</f>
        <v>75</v>
      </c>
      <c r="J224" s="76"/>
      <c r="K224" s="69"/>
    </row>
    <row r="225" customFormat="false" ht="24.75" hidden="false" customHeight="true" outlineLevel="0" collapsed="false">
      <c r="A225" s="61"/>
      <c r="B225" s="77" t="s">
        <v>127</v>
      </c>
      <c r="C225" s="78" t="n">
        <v>2</v>
      </c>
      <c r="D225" s="79" t="n">
        <v>36</v>
      </c>
      <c r="E225" s="91" t="n">
        <v>37</v>
      </c>
      <c r="F225" s="74" t="n">
        <f aca="false">D225+E225</f>
        <v>73</v>
      </c>
      <c r="G225" s="90" t="n">
        <v>35</v>
      </c>
      <c r="H225" s="91" t="n">
        <v>35</v>
      </c>
      <c r="I225" s="74" t="n">
        <f aca="false">G225+H225</f>
        <v>70</v>
      </c>
      <c r="J225" s="76"/>
      <c r="K225" s="69"/>
    </row>
    <row r="226" customFormat="false" ht="24.75" hidden="false" customHeight="true" outlineLevel="0" collapsed="false">
      <c r="A226" s="61"/>
      <c r="B226" s="82" t="s">
        <v>112</v>
      </c>
      <c r="C226" s="83"/>
      <c r="D226" s="84"/>
      <c r="E226" s="84" t="n">
        <f aca="false">F223+F225</f>
        <v>150</v>
      </c>
      <c r="F226" s="85"/>
      <c r="G226" s="86"/>
      <c r="H226" s="84" t="n">
        <f aca="false">I223+I225</f>
        <v>145</v>
      </c>
      <c r="I226" s="83"/>
      <c r="J226" s="87" t="n">
        <f aca="false">E226+H226</f>
        <v>295</v>
      </c>
      <c r="K226" s="69"/>
    </row>
    <row r="227" customFormat="false" ht="24.75" hidden="false" customHeight="true" outlineLevel="0" collapsed="false">
      <c r="A227" s="61" t="s">
        <v>45</v>
      </c>
      <c r="B227" s="62" t="s">
        <v>140</v>
      </c>
      <c r="C227" s="63" t="n">
        <v>2</v>
      </c>
      <c r="D227" s="64" t="n">
        <v>37</v>
      </c>
      <c r="E227" s="65" t="n">
        <v>34</v>
      </c>
      <c r="F227" s="66" t="n">
        <f aca="false">D227+E227</f>
        <v>71</v>
      </c>
      <c r="G227" s="67" t="n">
        <v>40</v>
      </c>
      <c r="H227" s="65" t="n">
        <v>37</v>
      </c>
      <c r="I227" s="66" t="n">
        <f aca="false">G227+H227</f>
        <v>77</v>
      </c>
      <c r="J227" s="88"/>
      <c r="K227" s="69" t="n">
        <v>5</v>
      </c>
    </row>
    <row r="228" customFormat="false" ht="24.75" hidden="false" customHeight="true" outlineLevel="0" collapsed="false">
      <c r="A228" s="61"/>
      <c r="B228" s="70" t="s">
        <v>147</v>
      </c>
      <c r="C228" s="71" t="n">
        <v>2</v>
      </c>
      <c r="D228" s="72" t="n">
        <v>34</v>
      </c>
      <c r="E228" s="93" t="n">
        <v>38</v>
      </c>
      <c r="F228" s="74" t="n">
        <f aca="false">D228+E228</f>
        <v>72</v>
      </c>
      <c r="G228" s="92" t="n">
        <v>42</v>
      </c>
      <c r="H228" s="93" t="n">
        <v>37</v>
      </c>
      <c r="I228" s="74" t="n">
        <f aca="false">G228+H228</f>
        <v>79</v>
      </c>
      <c r="J228" s="89"/>
      <c r="K228" s="69"/>
    </row>
    <row r="229" customFormat="false" ht="24.75" hidden="false" customHeight="true" outlineLevel="0" collapsed="false">
      <c r="A229" s="61"/>
      <c r="B229" s="77" t="s">
        <v>154</v>
      </c>
      <c r="C229" s="78" t="n">
        <v>2</v>
      </c>
      <c r="D229" s="79" t="n">
        <v>38</v>
      </c>
      <c r="E229" s="91" t="n">
        <v>40</v>
      </c>
      <c r="F229" s="74" t="n">
        <f aca="false">D229+E229</f>
        <v>78</v>
      </c>
      <c r="G229" s="90" t="n">
        <v>40</v>
      </c>
      <c r="H229" s="91" t="n">
        <v>36</v>
      </c>
      <c r="I229" s="74" t="n">
        <f aca="false">G229+H229</f>
        <v>76</v>
      </c>
      <c r="J229" s="76"/>
      <c r="K229" s="69"/>
    </row>
    <row r="230" customFormat="false" ht="24.75" hidden="false" customHeight="true" outlineLevel="0" collapsed="false">
      <c r="A230" s="61"/>
      <c r="B230" s="82" t="s">
        <v>112</v>
      </c>
      <c r="C230" s="83"/>
      <c r="D230" s="84"/>
      <c r="E230" s="84" t="n">
        <f aca="false">F227+F228</f>
        <v>143</v>
      </c>
      <c r="F230" s="85"/>
      <c r="G230" s="86"/>
      <c r="H230" s="84" t="n">
        <f aca="false">I227+I229</f>
        <v>153</v>
      </c>
      <c r="I230" s="83"/>
      <c r="J230" s="87" t="n">
        <f aca="false">E230+H230</f>
        <v>296</v>
      </c>
      <c r="K230" s="69"/>
    </row>
    <row r="231" customFormat="false" ht="24.75" hidden="false" customHeight="true" outlineLevel="0" collapsed="false">
      <c r="A231" s="61" t="s">
        <v>78</v>
      </c>
      <c r="B231" s="62" t="s">
        <v>139</v>
      </c>
      <c r="C231" s="63" t="n">
        <v>1</v>
      </c>
      <c r="D231" s="64" t="n">
        <v>35</v>
      </c>
      <c r="E231" s="65" t="n">
        <v>37</v>
      </c>
      <c r="F231" s="66" t="n">
        <f aca="false">D231+E231</f>
        <v>72</v>
      </c>
      <c r="G231" s="67" t="n">
        <v>40</v>
      </c>
      <c r="H231" s="65" t="n">
        <v>36</v>
      </c>
      <c r="I231" s="66" t="n">
        <f aca="false">G231+H231</f>
        <v>76</v>
      </c>
      <c r="J231" s="68"/>
      <c r="K231" s="69" t="n">
        <v>6</v>
      </c>
    </row>
    <row r="232" customFormat="false" ht="24.75" hidden="false" customHeight="true" outlineLevel="0" collapsed="false">
      <c r="A232" s="61"/>
      <c r="B232" s="70" t="s">
        <v>159</v>
      </c>
      <c r="C232" s="71" t="n">
        <v>1</v>
      </c>
      <c r="D232" s="72" t="n">
        <v>38</v>
      </c>
      <c r="E232" s="93" t="n">
        <v>38</v>
      </c>
      <c r="F232" s="74" t="n">
        <f aca="false">D232+E232</f>
        <v>76</v>
      </c>
      <c r="G232" s="92" t="n">
        <v>41</v>
      </c>
      <c r="H232" s="93" t="n">
        <v>38</v>
      </c>
      <c r="I232" s="74" t="n">
        <f aca="false">G232+H232</f>
        <v>79</v>
      </c>
      <c r="J232" s="76"/>
      <c r="K232" s="69"/>
    </row>
    <row r="233" customFormat="false" ht="24.75" hidden="false" customHeight="true" outlineLevel="0" collapsed="false">
      <c r="A233" s="61"/>
      <c r="B233" s="77" t="s">
        <v>148</v>
      </c>
      <c r="C233" s="78" t="n">
        <v>2</v>
      </c>
      <c r="D233" s="79" t="n">
        <v>39</v>
      </c>
      <c r="E233" s="91" t="n">
        <v>38</v>
      </c>
      <c r="F233" s="74" t="n">
        <f aca="false">D233+E233</f>
        <v>77</v>
      </c>
      <c r="G233" s="90" t="n">
        <v>40</v>
      </c>
      <c r="H233" s="91" t="n">
        <v>35</v>
      </c>
      <c r="I233" s="74" t="n">
        <f aca="false">G233+H233</f>
        <v>75</v>
      </c>
      <c r="J233" s="76"/>
      <c r="K233" s="69"/>
    </row>
    <row r="234" customFormat="false" ht="24.75" hidden="false" customHeight="true" outlineLevel="0" collapsed="false">
      <c r="A234" s="61"/>
      <c r="B234" s="82" t="s">
        <v>112</v>
      </c>
      <c r="C234" s="83"/>
      <c r="D234" s="84"/>
      <c r="E234" s="84" t="n">
        <f aca="false">F231+F232</f>
        <v>148</v>
      </c>
      <c r="F234" s="85"/>
      <c r="G234" s="86"/>
      <c r="H234" s="84" t="n">
        <f aca="false">I231+I233</f>
        <v>151</v>
      </c>
      <c r="I234" s="83"/>
      <c r="J234" s="87" t="n">
        <f aca="false">E234+H234</f>
        <v>299</v>
      </c>
      <c r="K234" s="69"/>
    </row>
    <row r="235" customFormat="false" ht="24.75" hidden="false" customHeight="true" outlineLevel="0" collapsed="false">
      <c r="A235" s="61" t="s">
        <v>142</v>
      </c>
      <c r="B235" s="62" t="s">
        <v>156</v>
      </c>
      <c r="C235" s="63" t="n">
        <v>2</v>
      </c>
      <c r="D235" s="64" t="n">
        <v>41</v>
      </c>
      <c r="E235" s="65" t="n">
        <v>37</v>
      </c>
      <c r="F235" s="66" t="n">
        <f aca="false">D235+E235</f>
        <v>78</v>
      </c>
      <c r="G235" s="67" t="n">
        <v>39</v>
      </c>
      <c r="H235" s="65" t="n">
        <v>38</v>
      </c>
      <c r="I235" s="66" t="n">
        <f aca="false">G235+H235</f>
        <v>77</v>
      </c>
      <c r="J235" s="68"/>
      <c r="K235" s="69" t="n">
        <v>7</v>
      </c>
    </row>
    <row r="236" customFormat="false" ht="24.75" hidden="false" customHeight="true" outlineLevel="0" collapsed="false">
      <c r="A236" s="61"/>
      <c r="B236" s="70" t="s">
        <v>141</v>
      </c>
      <c r="C236" s="71" t="n">
        <v>2</v>
      </c>
      <c r="D236" s="72" t="n">
        <v>37</v>
      </c>
      <c r="E236" s="93" t="n">
        <v>38</v>
      </c>
      <c r="F236" s="74" t="n">
        <f aca="false">D236+E236</f>
        <v>75</v>
      </c>
      <c r="G236" s="92" t="n">
        <v>39</v>
      </c>
      <c r="H236" s="93" t="n">
        <v>35</v>
      </c>
      <c r="I236" s="74" t="n">
        <f aca="false">G236+H236</f>
        <v>74</v>
      </c>
      <c r="J236" s="76"/>
      <c r="K236" s="69"/>
    </row>
    <row r="237" customFormat="false" ht="24.75" hidden="false" customHeight="true" outlineLevel="0" collapsed="false">
      <c r="A237" s="61"/>
      <c r="B237" s="77" t="s">
        <v>185</v>
      </c>
      <c r="C237" s="78" t="n">
        <v>3</v>
      </c>
      <c r="D237" s="79" t="n">
        <v>43</v>
      </c>
      <c r="E237" s="91" t="n">
        <v>42</v>
      </c>
      <c r="F237" s="74" t="n">
        <f aca="false">D237+E237</f>
        <v>85</v>
      </c>
      <c r="G237" s="90" t="s">
        <v>186</v>
      </c>
      <c r="H237" s="91"/>
      <c r="I237" s="74" t="s">
        <v>116</v>
      </c>
      <c r="J237" s="76"/>
      <c r="K237" s="69"/>
    </row>
    <row r="238" customFormat="false" ht="24.75" hidden="false" customHeight="true" outlineLevel="0" collapsed="false">
      <c r="A238" s="61"/>
      <c r="B238" s="82" t="s">
        <v>112</v>
      </c>
      <c r="C238" s="83"/>
      <c r="D238" s="84"/>
      <c r="E238" s="84" t="n">
        <f aca="false">F235+F236</f>
        <v>153</v>
      </c>
      <c r="F238" s="85"/>
      <c r="G238" s="86"/>
      <c r="H238" s="84" t="n">
        <f aca="false">I235+I236</f>
        <v>151</v>
      </c>
      <c r="I238" s="83"/>
      <c r="J238" s="87" t="n">
        <f aca="false">E238+H238</f>
        <v>304</v>
      </c>
      <c r="K238" s="69"/>
    </row>
    <row r="239" customFormat="false" ht="14.25" hidden="false" customHeight="false" outlineLevel="0" collapsed="false"/>
  </sheetData>
  <mergeCells count="68">
    <mergeCell ref="A1:K1"/>
    <mergeCell ref="A3:A4"/>
    <mergeCell ref="B3:C4"/>
    <mergeCell ref="D3:F3"/>
    <mergeCell ref="G3:I3"/>
    <mergeCell ref="J3:J4"/>
    <mergeCell ref="K3:K4"/>
    <mergeCell ref="A86:K86"/>
    <mergeCell ref="A88:A89"/>
    <mergeCell ref="B88:C89"/>
    <mergeCell ref="D88:F88"/>
    <mergeCell ref="G88:I88"/>
    <mergeCell ref="J88:J89"/>
    <mergeCell ref="K88:K89"/>
    <mergeCell ref="A90:A93"/>
    <mergeCell ref="K90:K93"/>
    <mergeCell ref="A94:A97"/>
    <mergeCell ref="K94:K97"/>
    <mergeCell ref="A98:A101"/>
    <mergeCell ref="K98:K101"/>
    <mergeCell ref="A102:A105"/>
    <mergeCell ref="K102:K105"/>
    <mergeCell ref="A106:A109"/>
    <mergeCell ref="K106:K109"/>
    <mergeCell ref="A110:A113"/>
    <mergeCell ref="K110:K113"/>
    <mergeCell ref="A114:A117"/>
    <mergeCell ref="K114:K117"/>
    <mergeCell ref="A118:A121"/>
    <mergeCell ref="K118:K121"/>
    <mergeCell ref="A122:A124"/>
    <mergeCell ref="K122:K124"/>
    <mergeCell ref="A125:A128"/>
    <mergeCell ref="K125:K128"/>
    <mergeCell ref="A129:A132"/>
    <mergeCell ref="K129:K132"/>
    <mergeCell ref="A133:A136"/>
    <mergeCell ref="K133:K136"/>
    <mergeCell ref="A137:A140"/>
    <mergeCell ref="K137:K140"/>
    <mergeCell ref="A149:K149"/>
    <mergeCell ref="A151:A152"/>
    <mergeCell ref="B151:C152"/>
    <mergeCell ref="D151:F151"/>
    <mergeCell ref="G151:I151"/>
    <mergeCell ref="J151:J152"/>
    <mergeCell ref="K151:K152"/>
    <mergeCell ref="A208:K208"/>
    <mergeCell ref="A210:A211"/>
    <mergeCell ref="B210:C211"/>
    <mergeCell ref="D210:F210"/>
    <mergeCell ref="G210:I210"/>
    <mergeCell ref="J210:J211"/>
    <mergeCell ref="K210:K211"/>
    <mergeCell ref="A212:A215"/>
    <mergeCell ref="K212:K215"/>
    <mergeCell ref="A216:A219"/>
    <mergeCell ref="K216:K219"/>
    <mergeCell ref="A220:A222"/>
    <mergeCell ref="K220:K222"/>
    <mergeCell ref="A223:A226"/>
    <mergeCell ref="K223:K226"/>
    <mergeCell ref="A227:A230"/>
    <mergeCell ref="K227:K230"/>
    <mergeCell ref="A231:A234"/>
    <mergeCell ref="K231:K234"/>
    <mergeCell ref="A235:A238"/>
    <mergeCell ref="K235:K238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golf</cp:lastModifiedBy>
  <cp:lastPrinted>2009-05-27T06:25:57Z</cp:lastPrinted>
  <dcterms:modified xsi:type="dcterms:W3CDTF">2009-05-27T06:25:59Z</dcterms:modified>
  <cp:revision>0</cp:revision>
  <dc:subject/>
  <dc:title/>
</cp:coreProperties>
</file>