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남여초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7</t>
    </r>
    <r>
      <rPr>
        <b val="true"/>
        <sz val="9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</t>
    </r>
    <r>
      <rPr>
        <b val="true"/>
        <sz val="11"/>
        <color rgb="FF333399"/>
        <rFont val="돋움"/>
        <family val="3"/>
        <charset val="129"/>
      </rPr>
      <t xml:space="preserve"> </t>
    </r>
    <r>
      <rPr>
        <b val="true"/>
        <sz val="20"/>
        <color rgb="FF333399"/>
        <rFont val="Noto Sans"/>
        <family val="2"/>
      </rPr>
      <t xml:space="preserve">남자초등부</t>
    </r>
  </si>
  <si>
    <t xml:space="preserve">이름</t>
  </si>
  <si>
    <t xml:space="preserve">학교</t>
  </si>
  <si>
    <r>
      <rPr>
        <b val="true"/>
        <sz val="11"/>
        <rFont val="돋움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30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돋움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31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color rgb="FF008000"/>
        <rFont val="Noto Sans"/>
        <family val="2"/>
      </rPr>
      <t xml:space="preserve">종합 </t>
    </r>
    <r>
      <rPr>
        <b val="true"/>
        <sz val="10"/>
        <color rgb="FF008000"/>
        <rFont val="돋움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이수홍</t>
  </si>
  <si>
    <t xml:space="preserve">남천초</t>
  </si>
  <si>
    <t xml:space="preserve">배도홍</t>
  </si>
  <si>
    <t xml:space="preserve">세륜초</t>
  </si>
  <si>
    <t xml:space="preserve">고현후</t>
  </si>
  <si>
    <t xml:space="preserve">금북초</t>
  </si>
  <si>
    <t xml:space="preserve">강진호</t>
  </si>
  <si>
    <t xml:space="preserve">광운초</t>
  </si>
  <si>
    <t xml:space="preserve">송웅빈</t>
  </si>
  <si>
    <t xml:space="preserve">청원초</t>
  </si>
  <si>
    <t xml:space="preserve">임성목</t>
  </si>
  <si>
    <t xml:space="preserve">오금초</t>
  </si>
  <si>
    <t xml:space="preserve">김준규</t>
  </si>
  <si>
    <t xml:space="preserve">매헌초</t>
  </si>
  <si>
    <t xml:space="preserve">유현준</t>
  </si>
  <si>
    <t xml:space="preserve">양남초</t>
  </si>
  <si>
    <t xml:space="preserve">이세진</t>
  </si>
  <si>
    <t xml:space="preserve">누원초</t>
  </si>
  <si>
    <t xml:space="preserve">박동진</t>
  </si>
  <si>
    <t xml:space="preserve">우암초</t>
  </si>
  <si>
    <t xml:space="preserve">김동원</t>
  </si>
  <si>
    <t xml:space="preserve">명일초</t>
  </si>
  <si>
    <t xml:space="preserve">임은식</t>
  </si>
  <si>
    <t xml:space="preserve">목원초</t>
  </si>
  <si>
    <t xml:space="preserve">조현호</t>
  </si>
  <si>
    <t xml:space="preserve">중대부초</t>
  </si>
  <si>
    <t xml:space="preserve">윤지성</t>
  </si>
  <si>
    <t xml:space="preserve">강남초</t>
  </si>
  <si>
    <t xml:space="preserve">김근우</t>
  </si>
  <si>
    <t xml:space="preserve">일원초</t>
  </si>
  <si>
    <t xml:space="preserve">위현민</t>
  </si>
  <si>
    <t xml:space="preserve">강일초</t>
  </si>
  <si>
    <t xml:space="preserve">민소웅</t>
  </si>
  <si>
    <t xml:space="preserve">한천초</t>
  </si>
  <si>
    <t xml:space="preserve">심현준</t>
  </si>
  <si>
    <t xml:space="preserve">서이초</t>
  </si>
  <si>
    <t xml:space="preserve">김장연</t>
  </si>
  <si>
    <t xml:space="preserve">학동초</t>
  </si>
  <si>
    <t xml:space="preserve">주세진</t>
  </si>
  <si>
    <t xml:space="preserve">개봉초</t>
  </si>
  <si>
    <t xml:space="preserve">최민서</t>
  </si>
  <si>
    <t xml:space="preserve">신명초</t>
  </si>
  <si>
    <t xml:space="preserve">이재선</t>
  </si>
  <si>
    <t xml:space="preserve">대명초</t>
  </si>
  <si>
    <t xml:space="preserve">이종왕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7</t>
    </r>
    <r>
      <rPr>
        <b val="true"/>
        <sz val="9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</t>
    </r>
    <r>
      <rPr>
        <b val="true"/>
        <sz val="11"/>
        <color rgb="FF333399"/>
        <rFont val="HY동녘B"/>
        <family val="1"/>
        <charset val="129"/>
      </rPr>
      <t xml:space="preserve"> </t>
    </r>
    <r>
      <rPr>
        <b val="true"/>
        <sz val="20"/>
        <color rgb="FF333399"/>
        <rFont val="Noto Sans"/>
        <family val="2"/>
      </rPr>
      <t xml:space="preserve">여자초등부</t>
    </r>
  </si>
  <si>
    <t xml:space="preserve">함선우</t>
  </si>
  <si>
    <t xml:space="preserve">명지초</t>
  </si>
  <si>
    <t xml:space="preserve">김경미</t>
  </si>
  <si>
    <t xml:space="preserve">잠현초</t>
  </si>
  <si>
    <t xml:space="preserve">김소정</t>
  </si>
  <si>
    <t xml:space="preserve">동자초</t>
  </si>
  <si>
    <t xml:space="preserve">조혜림</t>
  </si>
  <si>
    <t xml:space="preserve">버들초</t>
  </si>
  <si>
    <t xml:space="preserve">구래현</t>
  </si>
  <si>
    <t xml:space="preserve">양강초</t>
  </si>
  <si>
    <t xml:space="preserve">박지우</t>
  </si>
  <si>
    <t xml:space="preserve">압구정초</t>
  </si>
  <si>
    <t xml:space="preserve">윤민아</t>
  </si>
  <si>
    <t xml:space="preserve">반포초</t>
  </si>
  <si>
    <t xml:space="preserve">강유정</t>
  </si>
  <si>
    <t xml:space="preserve">개원초</t>
  </si>
  <si>
    <t xml:space="preserve">이주연</t>
  </si>
  <si>
    <t xml:space="preserve">홍정민</t>
  </si>
  <si>
    <t xml:space="preserve">영풍초</t>
  </si>
  <si>
    <t xml:space="preserve">박예은</t>
  </si>
  <si>
    <t xml:space="preserve">윤지혜</t>
  </si>
  <si>
    <t xml:space="preserve">강신초</t>
  </si>
  <si>
    <t xml:space="preserve">이승연</t>
  </si>
  <si>
    <t xml:space="preserve">은천초</t>
  </si>
  <si>
    <t xml:space="preserve">홍지우</t>
  </si>
  <si>
    <t xml:space="preserve">신동초</t>
  </si>
  <si>
    <t xml:space="preserve">남궁인</t>
  </si>
  <si>
    <t xml:space="preserve">정목초</t>
  </si>
  <si>
    <t xml:space="preserve">김승현</t>
  </si>
  <si>
    <t xml:space="preserve">북가좌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11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20"/>
      <color rgb="FF333399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0"/>
      <color rgb="FF008000"/>
      <name val="Noto Sans"/>
      <family val="2"/>
    </font>
    <font>
      <b val="true"/>
      <sz val="10"/>
      <color rgb="FF008000"/>
      <name val="돋움"/>
      <family val="3"/>
      <charset val="129"/>
    </font>
    <font>
      <b val="true"/>
      <sz val="12"/>
      <color rgb="FF0000FF"/>
      <name val="Noto Sans"/>
      <family val="2"/>
    </font>
    <font>
      <b val="true"/>
      <sz val="12"/>
      <name val="돋움"/>
      <family val="3"/>
      <charset val="129"/>
    </font>
    <font>
      <b val="true"/>
      <sz val="12"/>
      <color rgb="FF0000FF"/>
      <name val="돋움"/>
      <family val="3"/>
      <charset val="129"/>
    </font>
    <font>
      <b val="true"/>
      <sz val="11"/>
      <name val="새굴림"/>
      <family val="1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8000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color rgb="FF333399"/>
      <name val="HY동녘B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1"/>
    <col collapsed="false" customWidth="true" hidden="false" outlineLevel="0" max="3" min="3" style="0" width="3.88"/>
    <col collapsed="false" customWidth="true" hidden="false" outlineLevel="0" max="9" min="4" style="0" width="5.66"/>
    <col collapsed="false" customWidth="true" hidden="false" outlineLevel="0" max="10" min="10" style="0" width="7.55"/>
    <col collapsed="false" customWidth="true" hidden="false" outlineLevel="0" max="11" min="11" style="0" width="7.1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6" t="s">
        <v>4</v>
      </c>
      <c r="H3" s="6"/>
      <c r="I3" s="6"/>
      <c r="J3" s="7" t="s">
        <v>5</v>
      </c>
      <c r="K3" s="8" t="s">
        <v>6</v>
      </c>
    </row>
    <row r="4" customFormat="false" ht="22.5" hidden="false" customHeight="true" outlineLevel="0" collapsed="false">
      <c r="A4" s="3"/>
      <c r="B4" s="3"/>
      <c r="C4" s="4"/>
      <c r="D4" s="9" t="s">
        <v>7</v>
      </c>
      <c r="E4" s="10" t="s">
        <v>8</v>
      </c>
      <c r="F4" s="11" t="s">
        <v>9</v>
      </c>
      <c r="G4" s="12" t="s">
        <v>7</v>
      </c>
      <c r="H4" s="10" t="s">
        <v>8</v>
      </c>
      <c r="I4" s="11" t="s">
        <v>9</v>
      </c>
      <c r="J4" s="7"/>
      <c r="K4" s="8"/>
    </row>
    <row r="5" customFormat="false" ht="22.5" hidden="false" customHeight="true" outlineLevel="0" collapsed="false">
      <c r="A5" s="13" t="s">
        <v>10</v>
      </c>
      <c r="B5" s="13" t="s">
        <v>11</v>
      </c>
      <c r="C5" s="14" t="n">
        <v>6</v>
      </c>
      <c r="D5" s="15" t="n">
        <v>34</v>
      </c>
      <c r="E5" s="16" t="n">
        <v>38</v>
      </c>
      <c r="F5" s="17" t="n">
        <f aca="false">SUM(D5,E5)</f>
        <v>72</v>
      </c>
      <c r="G5" s="18" t="n">
        <v>32</v>
      </c>
      <c r="H5" s="19" t="n">
        <v>34</v>
      </c>
      <c r="I5" s="17" t="n">
        <f aca="false">SUM(G5,H5)</f>
        <v>66</v>
      </c>
      <c r="J5" s="20" t="n">
        <f aca="false">SUM(F5,I5)</f>
        <v>138</v>
      </c>
      <c r="K5" s="21" t="n">
        <v>1</v>
      </c>
    </row>
    <row r="6" customFormat="false" ht="22.5" hidden="false" customHeight="true" outlineLevel="0" collapsed="false">
      <c r="A6" s="13" t="s">
        <v>12</v>
      </c>
      <c r="B6" s="13" t="s">
        <v>13</v>
      </c>
      <c r="C6" s="14" t="n">
        <v>6</v>
      </c>
      <c r="D6" s="15" t="n">
        <v>35</v>
      </c>
      <c r="E6" s="16" t="n">
        <v>35</v>
      </c>
      <c r="F6" s="17" t="n">
        <f aca="false">SUM(D6,E6)</f>
        <v>70</v>
      </c>
      <c r="G6" s="18" t="n">
        <v>35</v>
      </c>
      <c r="H6" s="19" t="n">
        <v>35</v>
      </c>
      <c r="I6" s="17" t="n">
        <f aca="false">SUM(G6,H6)</f>
        <v>70</v>
      </c>
      <c r="J6" s="20" t="n">
        <f aca="false">SUM(F6,I6)</f>
        <v>140</v>
      </c>
      <c r="K6" s="21" t="n">
        <v>2</v>
      </c>
    </row>
    <row r="7" customFormat="false" ht="22.5" hidden="false" customHeight="true" outlineLevel="0" collapsed="false">
      <c r="A7" s="13" t="s">
        <v>14</v>
      </c>
      <c r="B7" s="13" t="s">
        <v>15</v>
      </c>
      <c r="C7" s="14" t="n">
        <v>6</v>
      </c>
      <c r="D7" s="22" t="n">
        <v>35</v>
      </c>
      <c r="E7" s="19" t="n">
        <v>34</v>
      </c>
      <c r="F7" s="17" t="n">
        <f aca="false">SUM(D7,E7)</f>
        <v>69</v>
      </c>
      <c r="G7" s="18" t="n">
        <v>37</v>
      </c>
      <c r="H7" s="19" t="n">
        <v>39</v>
      </c>
      <c r="I7" s="17" t="n">
        <f aca="false">SUM(G7,H7)</f>
        <v>76</v>
      </c>
      <c r="J7" s="20" t="n">
        <f aca="false">SUM(F7,I7)</f>
        <v>145</v>
      </c>
      <c r="K7" s="21" t="n">
        <v>3</v>
      </c>
    </row>
    <row r="8" customFormat="false" ht="22.5" hidden="false" customHeight="true" outlineLevel="0" collapsed="false">
      <c r="A8" s="13" t="s">
        <v>16</v>
      </c>
      <c r="B8" s="13" t="s">
        <v>17</v>
      </c>
      <c r="C8" s="14" t="n">
        <v>6</v>
      </c>
      <c r="D8" s="22" t="n">
        <v>38</v>
      </c>
      <c r="E8" s="19" t="n">
        <v>36</v>
      </c>
      <c r="F8" s="17" t="n">
        <f aca="false">SUM(D8,E8)</f>
        <v>74</v>
      </c>
      <c r="G8" s="18" t="n">
        <v>37</v>
      </c>
      <c r="H8" s="19" t="n">
        <v>39</v>
      </c>
      <c r="I8" s="17" t="n">
        <f aca="false">SUM(G8,H8)</f>
        <v>76</v>
      </c>
      <c r="J8" s="20" t="n">
        <f aca="false">SUM(F8,I8)</f>
        <v>150</v>
      </c>
      <c r="K8" s="21" t="n">
        <v>4</v>
      </c>
    </row>
    <row r="9" customFormat="false" ht="22.5" hidden="false" customHeight="true" outlineLevel="0" collapsed="false">
      <c r="A9" s="13" t="s">
        <v>18</v>
      </c>
      <c r="B9" s="13" t="s">
        <v>19</v>
      </c>
      <c r="C9" s="14" t="n">
        <v>6</v>
      </c>
      <c r="D9" s="22" t="n">
        <v>42</v>
      </c>
      <c r="E9" s="19" t="n">
        <v>40</v>
      </c>
      <c r="F9" s="17" t="n">
        <f aca="false">SUM(D9,E9)</f>
        <v>82</v>
      </c>
      <c r="G9" s="18" t="n">
        <v>35</v>
      </c>
      <c r="H9" s="19" t="n">
        <v>35</v>
      </c>
      <c r="I9" s="17" t="n">
        <f aca="false">SUM(G9,H9)</f>
        <v>70</v>
      </c>
      <c r="J9" s="20" t="n">
        <f aca="false">SUM(F9,I9)</f>
        <v>152</v>
      </c>
      <c r="K9" s="21" t="n">
        <v>5</v>
      </c>
    </row>
    <row r="10" customFormat="false" ht="22.5" hidden="false" customHeight="true" outlineLevel="0" collapsed="false">
      <c r="A10" s="13" t="s">
        <v>20</v>
      </c>
      <c r="B10" s="13" t="s">
        <v>21</v>
      </c>
      <c r="C10" s="14" t="n">
        <v>5</v>
      </c>
      <c r="D10" s="22" t="n">
        <v>39</v>
      </c>
      <c r="E10" s="19" t="n">
        <v>40</v>
      </c>
      <c r="F10" s="17" t="n">
        <f aca="false">SUM(D10,E10)</f>
        <v>79</v>
      </c>
      <c r="G10" s="18" t="n">
        <v>37</v>
      </c>
      <c r="H10" s="19" t="n">
        <v>37</v>
      </c>
      <c r="I10" s="17" t="n">
        <f aca="false">SUM(G10,H10)</f>
        <v>74</v>
      </c>
      <c r="J10" s="20" t="n">
        <f aca="false">SUM(F10,I10)</f>
        <v>153</v>
      </c>
      <c r="K10" s="21" t="n">
        <v>6</v>
      </c>
    </row>
    <row r="11" customFormat="false" ht="22.5" hidden="false" customHeight="true" outlineLevel="0" collapsed="false">
      <c r="A11" s="13" t="s">
        <v>22</v>
      </c>
      <c r="B11" s="13" t="s">
        <v>23</v>
      </c>
      <c r="C11" s="14" t="n">
        <v>5</v>
      </c>
      <c r="D11" s="22" t="n">
        <v>40</v>
      </c>
      <c r="E11" s="19" t="n">
        <v>36</v>
      </c>
      <c r="F11" s="17" t="n">
        <f aca="false">SUM(D11,E11)</f>
        <v>76</v>
      </c>
      <c r="G11" s="18" t="n">
        <v>39</v>
      </c>
      <c r="H11" s="19" t="n">
        <v>38</v>
      </c>
      <c r="I11" s="17" t="n">
        <f aca="false">SUM(G11,H11)</f>
        <v>77</v>
      </c>
      <c r="J11" s="20" t="n">
        <f aca="false">SUM(F11,I11)</f>
        <v>153</v>
      </c>
      <c r="K11" s="21" t="n">
        <v>6</v>
      </c>
    </row>
    <row r="12" customFormat="false" ht="22.5" hidden="false" customHeight="true" outlineLevel="0" collapsed="false">
      <c r="A12" s="13" t="s">
        <v>24</v>
      </c>
      <c r="B12" s="13" t="s">
        <v>25</v>
      </c>
      <c r="C12" s="14" t="n">
        <v>4</v>
      </c>
      <c r="D12" s="22" t="n">
        <v>43</v>
      </c>
      <c r="E12" s="19" t="n">
        <v>41</v>
      </c>
      <c r="F12" s="17" t="n">
        <f aca="false">SUM(D12,E12)</f>
        <v>84</v>
      </c>
      <c r="G12" s="18" t="n">
        <v>39</v>
      </c>
      <c r="H12" s="19" t="n">
        <v>35</v>
      </c>
      <c r="I12" s="17" t="n">
        <f aca="false">SUM(G12,H12)</f>
        <v>74</v>
      </c>
      <c r="J12" s="20" t="n">
        <f aca="false">SUM(F12,I12)</f>
        <v>158</v>
      </c>
      <c r="K12" s="21" t="n">
        <v>8</v>
      </c>
    </row>
    <row r="13" customFormat="false" ht="22.5" hidden="false" customHeight="true" outlineLevel="0" collapsed="false">
      <c r="A13" s="13" t="s">
        <v>26</v>
      </c>
      <c r="B13" s="13" t="s">
        <v>27</v>
      </c>
      <c r="C13" s="14" t="n">
        <v>5</v>
      </c>
      <c r="D13" s="22" t="n">
        <v>39</v>
      </c>
      <c r="E13" s="19" t="n">
        <v>40</v>
      </c>
      <c r="F13" s="17" t="n">
        <f aca="false">SUM(D13,E13)</f>
        <v>79</v>
      </c>
      <c r="G13" s="18" t="n">
        <v>41</v>
      </c>
      <c r="H13" s="19" t="n">
        <v>38</v>
      </c>
      <c r="I13" s="17" t="n">
        <f aca="false">SUM(G13,H13)</f>
        <v>79</v>
      </c>
      <c r="J13" s="20" t="n">
        <f aca="false">SUM(F13,I13)</f>
        <v>158</v>
      </c>
      <c r="K13" s="21" t="n">
        <v>8</v>
      </c>
    </row>
    <row r="14" customFormat="false" ht="22.5" hidden="false" customHeight="true" outlineLevel="0" collapsed="false">
      <c r="A14" s="13" t="s">
        <v>28</v>
      </c>
      <c r="B14" s="13" t="s">
        <v>29</v>
      </c>
      <c r="C14" s="14" t="n">
        <v>6</v>
      </c>
      <c r="D14" s="22" t="n">
        <v>43</v>
      </c>
      <c r="E14" s="19" t="n">
        <v>40</v>
      </c>
      <c r="F14" s="17" t="n">
        <f aca="false">SUM(D14,E14)</f>
        <v>83</v>
      </c>
      <c r="G14" s="18" t="n">
        <v>39</v>
      </c>
      <c r="H14" s="19" t="n">
        <v>38</v>
      </c>
      <c r="I14" s="17" t="n">
        <f aca="false">SUM(G14,H14)</f>
        <v>77</v>
      </c>
      <c r="J14" s="20" t="n">
        <f aca="false">SUM(F14,I14)</f>
        <v>160</v>
      </c>
      <c r="K14" s="21" t="n">
        <v>10</v>
      </c>
    </row>
    <row r="15" customFormat="false" ht="22.5" hidden="false" customHeight="true" outlineLevel="0" collapsed="false">
      <c r="A15" s="13" t="s">
        <v>30</v>
      </c>
      <c r="B15" s="13" t="s">
        <v>31</v>
      </c>
      <c r="C15" s="14" t="n">
        <v>4</v>
      </c>
      <c r="D15" s="22" t="n">
        <v>43</v>
      </c>
      <c r="E15" s="19" t="n">
        <v>42</v>
      </c>
      <c r="F15" s="17" t="n">
        <f aca="false">SUM(D15,E15)</f>
        <v>85</v>
      </c>
      <c r="G15" s="18" t="n">
        <v>38</v>
      </c>
      <c r="H15" s="19" t="n">
        <v>38</v>
      </c>
      <c r="I15" s="17" t="n">
        <f aca="false">SUM(G15,H15)</f>
        <v>76</v>
      </c>
      <c r="J15" s="20" t="n">
        <f aca="false">SUM(F15,I15)</f>
        <v>161</v>
      </c>
      <c r="K15" s="21" t="n">
        <v>11</v>
      </c>
    </row>
    <row r="16" customFormat="false" ht="22.5" hidden="false" customHeight="true" outlineLevel="0" collapsed="false">
      <c r="A16" s="13" t="s">
        <v>32</v>
      </c>
      <c r="B16" s="13" t="s">
        <v>33</v>
      </c>
      <c r="C16" s="14" t="n">
        <v>6</v>
      </c>
      <c r="D16" s="22" t="n">
        <v>44</v>
      </c>
      <c r="E16" s="19" t="n">
        <v>38</v>
      </c>
      <c r="F16" s="17" t="n">
        <f aca="false">SUM(D16,E16)</f>
        <v>82</v>
      </c>
      <c r="G16" s="18" t="n">
        <v>39</v>
      </c>
      <c r="H16" s="19" t="n">
        <v>40</v>
      </c>
      <c r="I16" s="17" t="n">
        <f aca="false">SUM(G16,H16)</f>
        <v>79</v>
      </c>
      <c r="J16" s="20" t="n">
        <f aca="false">SUM(F16,I16)</f>
        <v>161</v>
      </c>
      <c r="K16" s="21" t="n">
        <v>11</v>
      </c>
    </row>
    <row r="17" customFormat="false" ht="22.5" hidden="false" customHeight="true" outlineLevel="0" collapsed="false">
      <c r="A17" s="13" t="s">
        <v>34</v>
      </c>
      <c r="B17" s="13" t="s">
        <v>35</v>
      </c>
      <c r="C17" s="14" t="n">
        <v>5</v>
      </c>
      <c r="D17" s="22" t="n">
        <v>38</v>
      </c>
      <c r="E17" s="19" t="n">
        <v>47</v>
      </c>
      <c r="F17" s="17" t="n">
        <f aca="false">SUM(D17,E17)</f>
        <v>85</v>
      </c>
      <c r="G17" s="18" t="n">
        <v>40</v>
      </c>
      <c r="H17" s="19" t="n">
        <v>40</v>
      </c>
      <c r="I17" s="17" t="n">
        <f aca="false">SUM(G17,H17)</f>
        <v>80</v>
      </c>
      <c r="J17" s="20" t="n">
        <f aca="false">SUM(F17,I17)</f>
        <v>165</v>
      </c>
      <c r="K17" s="21" t="n">
        <v>13</v>
      </c>
    </row>
    <row r="18" customFormat="false" ht="22.5" hidden="false" customHeight="true" outlineLevel="0" collapsed="false">
      <c r="A18" s="13" t="s">
        <v>36</v>
      </c>
      <c r="B18" s="13" t="s">
        <v>37</v>
      </c>
      <c r="C18" s="14" t="n">
        <v>5</v>
      </c>
      <c r="D18" s="23" t="n">
        <v>45</v>
      </c>
      <c r="E18" s="24" t="n">
        <v>42</v>
      </c>
      <c r="F18" s="17" t="n">
        <f aca="false">SUM(D18,E18)</f>
        <v>87</v>
      </c>
      <c r="G18" s="25" t="n">
        <v>40</v>
      </c>
      <c r="H18" s="24" t="n">
        <v>41</v>
      </c>
      <c r="I18" s="17" t="n">
        <f aca="false">SUM(G18,H18)</f>
        <v>81</v>
      </c>
      <c r="J18" s="20" t="n">
        <f aca="false">SUM(F18,I18)</f>
        <v>168</v>
      </c>
      <c r="K18" s="21" t="n">
        <v>14</v>
      </c>
    </row>
    <row r="19" customFormat="false" ht="22.5" hidden="false" customHeight="true" outlineLevel="0" collapsed="false">
      <c r="A19" s="13" t="s">
        <v>38</v>
      </c>
      <c r="B19" s="13" t="s">
        <v>39</v>
      </c>
      <c r="C19" s="14" t="n">
        <v>4</v>
      </c>
      <c r="D19" s="22" t="n">
        <v>39</v>
      </c>
      <c r="E19" s="19" t="n">
        <v>45</v>
      </c>
      <c r="F19" s="17" t="n">
        <f aca="false">SUM(D19,E19)</f>
        <v>84</v>
      </c>
      <c r="G19" s="18" t="n">
        <v>44</v>
      </c>
      <c r="H19" s="19" t="n">
        <v>43</v>
      </c>
      <c r="I19" s="17" t="n">
        <f aca="false">SUM(G19,H19)</f>
        <v>87</v>
      </c>
      <c r="J19" s="20" t="n">
        <f aca="false">SUM(F19,I19)</f>
        <v>171</v>
      </c>
      <c r="K19" s="21" t="n">
        <v>15</v>
      </c>
    </row>
    <row r="20" customFormat="false" ht="22.5" hidden="false" customHeight="true" outlineLevel="0" collapsed="false">
      <c r="A20" s="13" t="s">
        <v>40</v>
      </c>
      <c r="B20" s="13" t="s">
        <v>41</v>
      </c>
      <c r="C20" s="14" t="n">
        <v>5</v>
      </c>
      <c r="D20" s="22" t="n">
        <v>47</v>
      </c>
      <c r="E20" s="19" t="n">
        <v>43</v>
      </c>
      <c r="F20" s="17" t="n">
        <f aca="false">SUM(D20,E20)</f>
        <v>90</v>
      </c>
      <c r="G20" s="18" t="n">
        <v>41</v>
      </c>
      <c r="H20" s="19" t="n">
        <v>44</v>
      </c>
      <c r="I20" s="17" t="n">
        <f aca="false">SUM(G20,H20)</f>
        <v>85</v>
      </c>
      <c r="J20" s="20" t="n">
        <f aca="false">SUM(F20,I20)</f>
        <v>175</v>
      </c>
      <c r="K20" s="21" t="n">
        <v>16</v>
      </c>
    </row>
    <row r="21" customFormat="false" ht="22.5" hidden="false" customHeight="true" outlineLevel="0" collapsed="false">
      <c r="A21" s="13" t="s">
        <v>42</v>
      </c>
      <c r="B21" s="13" t="s">
        <v>43</v>
      </c>
      <c r="C21" s="14" t="n">
        <v>3</v>
      </c>
      <c r="D21" s="22" t="n">
        <v>44</v>
      </c>
      <c r="E21" s="19" t="n">
        <v>47</v>
      </c>
      <c r="F21" s="17" t="n">
        <f aca="false">SUM(D21,E21)</f>
        <v>91</v>
      </c>
      <c r="G21" s="18" t="n">
        <v>43</v>
      </c>
      <c r="H21" s="19" t="n">
        <v>43</v>
      </c>
      <c r="I21" s="17" t="n">
        <f aca="false">SUM(G21,H21)</f>
        <v>86</v>
      </c>
      <c r="J21" s="20" t="n">
        <f aca="false">SUM(F21,I21)</f>
        <v>177</v>
      </c>
      <c r="K21" s="21" t="n">
        <v>17</v>
      </c>
    </row>
    <row r="22" customFormat="false" ht="22.5" hidden="false" customHeight="true" outlineLevel="0" collapsed="false">
      <c r="A22" s="13" t="s">
        <v>44</v>
      </c>
      <c r="B22" s="13" t="s">
        <v>45</v>
      </c>
      <c r="C22" s="14" t="n">
        <v>3</v>
      </c>
      <c r="D22" s="22" t="n">
        <v>44</v>
      </c>
      <c r="E22" s="19" t="n">
        <v>47</v>
      </c>
      <c r="F22" s="17" t="n">
        <f aca="false">SUM(D22,E22)</f>
        <v>91</v>
      </c>
      <c r="G22" s="18" t="n">
        <v>43</v>
      </c>
      <c r="H22" s="19" t="n">
        <v>45</v>
      </c>
      <c r="I22" s="17" t="n">
        <f aca="false">SUM(G22,H22)</f>
        <v>88</v>
      </c>
      <c r="J22" s="20" t="n">
        <f aca="false">SUM(F22,I22)</f>
        <v>179</v>
      </c>
      <c r="K22" s="21" t="n">
        <v>18</v>
      </c>
    </row>
    <row r="23" customFormat="false" ht="22.5" hidden="false" customHeight="true" outlineLevel="0" collapsed="false">
      <c r="A23" s="13" t="s">
        <v>46</v>
      </c>
      <c r="B23" s="13" t="s">
        <v>47</v>
      </c>
      <c r="C23" s="14" t="n">
        <v>5</v>
      </c>
      <c r="D23" s="22" t="n">
        <v>48</v>
      </c>
      <c r="E23" s="19" t="n">
        <v>48</v>
      </c>
      <c r="F23" s="17" t="n">
        <f aca="false">SUM(D23,E23)</f>
        <v>96</v>
      </c>
      <c r="G23" s="18" t="n">
        <v>45</v>
      </c>
      <c r="H23" s="19" t="n">
        <v>51</v>
      </c>
      <c r="I23" s="17" t="n">
        <f aca="false">SUM(G23,H23)</f>
        <v>96</v>
      </c>
      <c r="J23" s="20" t="n">
        <f aca="false">SUM(F23,I23)</f>
        <v>192</v>
      </c>
      <c r="K23" s="21" t="n">
        <v>19</v>
      </c>
    </row>
    <row r="24" customFormat="false" ht="22.5" hidden="false" customHeight="true" outlineLevel="0" collapsed="false">
      <c r="A24" s="26" t="s">
        <v>48</v>
      </c>
      <c r="B24" s="26" t="s">
        <v>49</v>
      </c>
      <c r="C24" s="27" t="n">
        <v>6</v>
      </c>
      <c r="D24" s="22" t="n">
        <v>49</v>
      </c>
      <c r="E24" s="19" t="n">
        <v>48</v>
      </c>
      <c r="F24" s="17" t="n">
        <f aca="false">SUM(D24,E24)</f>
        <v>97</v>
      </c>
      <c r="G24" s="18" t="n">
        <v>49</v>
      </c>
      <c r="H24" s="19" t="n">
        <v>47</v>
      </c>
      <c r="I24" s="17" t="n">
        <f aca="false">SUM(G24,H24)</f>
        <v>96</v>
      </c>
      <c r="J24" s="20" t="n">
        <f aca="false">SUM(F24,I24)</f>
        <v>193</v>
      </c>
      <c r="K24" s="21" t="n">
        <v>20</v>
      </c>
    </row>
    <row r="25" customFormat="false" ht="22.5" hidden="false" customHeight="true" outlineLevel="0" collapsed="false">
      <c r="A25" s="26" t="s">
        <v>50</v>
      </c>
      <c r="B25" s="26" t="s">
        <v>51</v>
      </c>
      <c r="C25" s="27" t="n">
        <v>3</v>
      </c>
      <c r="D25" s="22" t="n">
        <v>47</v>
      </c>
      <c r="E25" s="19" t="n">
        <v>52</v>
      </c>
      <c r="F25" s="17" t="n">
        <f aca="false">SUM(D25,E25)</f>
        <v>99</v>
      </c>
      <c r="G25" s="18" t="n">
        <v>49</v>
      </c>
      <c r="H25" s="19" t="n">
        <v>56</v>
      </c>
      <c r="I25" s="17" t="n">
        <f aca="false">SUM(G25,H25)</f>
        <v>105</v>
      </c>
      <c r="J25" s="20" t="n">
        <f aca="false">SUM(F25,I25)</f>
        <v>204</v>
      </c>
      <c r="K25" s="21" t="n">
        <v>21</v>
      </c>
    </row>
    <row r="26" customFormat="false" ht="22.5" hidden="false" customHeight="true" outlineLevel="0" collapsed="false">
      <c r="A26" s="26" t="s">
        <v>52</v>
      </c>
      <c r="B26" s="26" t="s">
        <v>53</v>
      </c>
      <c r="C26" s="27" t="n">
        <v>4</v>
      </c>
      <c r="D26" s="22" t="n">
        <v>53</v>
      </c>
      <c r="E26" s="19" t="n">
        <v>55</v>
      </c>
      <c r="F26" s="17" t="n">
        <f aca="false">SUM(D26,E26)</f>
        <v>108</v>
      </c>
      <c r="G26" s="18" t="n">
        <v>52</v>
      </c>
      <c r="H26" s="19" t="n">
        <v>53</v>
      </c>
      <c r="I26" s="17" t="n">
        <f aca="false">SUM(G26,H26)</f>
        <v>105</v>
      </c>
      <c r="J26" s="20" t="n">
        <f aca="false">SUM(F26,I26)</f>
        <v>213</v>
      </c>
      <c r="K26" s="21" t="n">
        <v>22</v>
      </c>
    </row>
    <row r="27" customFormat="false" ht="22.5" hidden="false" customHeight="true" outlineLevel="0" collapsed="false">
      <c r="A27" s="28" t="s">
        <v>54</v>
      </c>
      <c r="B27" s="28" t="s">
        <v>53</v>
      </c>
      <c r="C27" s="29" t="n">
        <v>3</v>
      </c>
      <c r="D27" s="30" t="n">
        <v>57</v>
      </c>
      <c r="E27" s="31" t="n">
        <v>55</v>
      </c>
      <c r="F27" s="32" t="n">
        <f aca="false">SUM(D27,E27)</f>
        <v>112</v>
      </c>
      <c r="G27" s="33" t="n">
        <v>54</v>
      </c>
      <c r="H27" s="31" t="n">
        <v>58</v>
      </c>
      <c r="I27" s="32" t="n">
        <f aca="false">SUM(G27,H27)</f>
        <v>112</v>
      </c>
      <c r="J27" s="34" t="n">
        <f aca="false">SUM(F27,I27)</f>
        <v>224</v>
      </c>
      <c r="K27" s="35" t="n">
        <v>23</v>
      </c>
    </row>
    <row r="28" customFormat="false" ht="14.25" hidden="false" customHeight="false" outlineLevel="0" collapsed="false"/>
    <row r="35" customFormat="false" ht="6.75" hidden="false" customHeight="true" outlineLevel="0" collapsed="false"/>
    <row r="36" customFormat="false" ht="44.25" hidden="false" customHeight="true" outlineLevel="0" collapsed="false">
      <c r="A36" s="1" t="s">
        <v>55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6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34.5" hidden="false" customHeight="true" outlineLevel="0" collapsed="false">
      <c r="A38" s="3" t="s">
        <v>1</v>
      </c>
      <c r="B38" s="36" t="s">
        <v>2</v>
      </c>
      <c r="C38" s="36"/>
      <c r="D38" s="5" t="s">
        <v>3</v>
      </c>
      <c r="E38" s="5"/>
      <c r="F38" s="5"/>
      <c r="G38" s="6" t="s">
        <v>4</v>
      </c>
      <c r="H38" s="6"/>
      <c r="I38" s="6"/>
      <c r="J38" s="7" t="s">
        <v>5</v>
      </c>
      <c r="K38" s="8" t="s">
        <v>6</v>
      </c>
    </row>
    <row r="39" customFormat="false" ht="34.5" hidden="false" customHeight="true" outlineLevel="0" collapsed="false">
      <c r="A39" s="3"/>
      <c r="B39" s="3"/>
      <c r="C39" s="36"/>
      <c r="D39" s="9" t="s">
        <v>7</v>
      </c>
      <c r="E39" s="10" t="s">
        <v>8</v>
      </c>
      <c r="F39" s="11" t="s">
        <v>9</v>
      </c>
      <c r="G39" s="12" t="s">
        <v>7</v>
      </c>
      <c r="H39" s="10" t="s">
        <v>8</v>
      </c>
      <c r="I39" s="11" t="s">
        <v>9</v>
      </c>
      <c r="J39" s="7"/>
      <c r="K39" s="8"/>
    </row>
    <row r="40" customFormat="false" ht="34.5" hidden="false" customHeight="true" outlineLevel="0" collapsed="false">
      <c r="A40" s="13" t="s">
        <v>56</v>
      </c>
      <c r="B40" s="13" t="s">
        <v>57</v>
      </c>
      <c r="C40" s="37" t="n">
        <v>6</v>
      </c>
      <c r="D40" s="38" t="n">
        <v>38</v>
      </c>
      <c r="E40" s="39" t="n">
        <v>36</v>
      </c>
      <c r="F40" s="40" t="n">
        <f aca="false">SUM(D40,E40)</f>
        <v>74</v>
      </c>
      <c r="G40" s="41" t="n">
        <v>35</v>
      </c>
      <c r="H40" s="39" t="n">
        <v>37</v>
      </c>
      <c r="I40" s="40" t="n">
        <f aca="false">SUM(G40,H40)</f>
        <v>72</v>
      </c>
      <c r="J40" s="42" t="n">
        <f aca="false">SUM(F40,I40)</f>
        <v>146</v>
      </c>
      <c r="K40" s="43" t="n">
        <v>1</v>
      </c>
    </row>
    <row r="41" customFormat="false" ht="34.5" hidden="false" customHeight="true" outlineLevel="0" collapsed="false">
      <c r="A41" s="13" t="s">
        <v>58</v>
      </c>
      <c r="B41" s="13" t="s">
        <v>59</v>
      </c>
      <c r="C41" s="37" t="n">
        <v>6</v>
      </c>
      <c r="D41" s="15" t="n">
        <v>37</v>
      </c>
      <c r="E41" s="16" t="n">
        <v>37</v>
      </c>
      <c r="F41" s="17" t="n">
        <f aca="false">SUM(D41,E41)</f>
        <v>74</v>
      </c>
      <c r="G41" s="18" t="n">
        <v>36</v>
      </c>
      <c r="H41" s="19" t="n">
        <v>37</v>
      </c>
      <c r="I41" s="17" t="n">
        <f aca="false">SUM(G41,H41)</f>
        <v>73</v>
      </c>
      <c r="J41" s="20" t="n">
        <f aca="false">SUM(F41,I41)</f>
        <v>147</v>
      </c>
      <c r="K41" s="44" t="n">
        <v>2</v>
      </c>
    </row>
    <row r="42" customFormat="false" ht="34.5" hidden="false" customHeight="true" outlineLevel="0" collapsed="false">
      <c r="A42" s="13" t="s">
        <v>60</v>
      </c>
      <c r="B42" s="13" t="s">
        <v>61</v>
      </c>
      <c r="C42" s="37" t="n">
        <v>6</v>
      </c>
      <c r="D42" s="15" t="n">
        <v>38</v>
      </c>
      <c r="E42" s="16" t="n">
        <v>41</v>
      </c>
      <c r="F42" s="17" t="n">
        <f aca="false">SUM(D42,E42)</f>
        <v>79</v>
      </c>
      <c r="G42" s="18" t="n">
        <v>34</v>
      </c>
      <c r="H42" s="19" t="n">
        <v>36</v>
      </c>
      <c r="I42" s="17" t="n">
        <f aca="false">SUM(G42,H42)</f>
        <v>70</v>
      </c>
      <c r="J42" s="20" t="n">
        <f aca="false">SUM(F42,I42)</f>
        <v>149</v>
      </c>
      <c r="K42" s="44" t="n">
        <v>3</v>
      </c>
    </row>
    <row r="43" customFormat="false" ht="34.5" hidden="false" customHeight="true" outlineLevel="0" collapsed="false">
      <c r="A43" s="13" t="s">
        <v>62</v>
      </c>
      <c r="B43" s="13" t="s">
        <v>63</v>
      </c>
      <c r="C43" s="37" t="n">
        <v>5</v>
      </c>
      <c r="D43" s="22" t="n">
        <v>38</v>
      </c>
      <c r="E43" s="19" t="n">
        <v>39</v>
      </c>
      <c r="F43" s="17" t="n">
        <f aca="false">SUM(D43,E43)</f>
        <v>77</v>
      </c>
      <c r="G43" s="18" t="n">
        <v>37</v>
      </c>
      <c r="H43" s="19" t="n">
        <v>38</v>
      </c>
      <c r="I43" s="17" t="n">
        <f aca="false">SUM(G43,H43)</f>
        <v>75</v>
      </c>
      <c r="J43" s="20" t="n">
        <f aca="false">SUM(F43,I43)</f>
        <v>152</v>
      </c>
      <c r="K43" s="44" t="n">
        <v>4</v>
      </c>
    </row>
    <row r="44" customFormat="false" ht="34.5" hidden="false" customHeight="true" outlineLevel="0" collapsed="false">
      <c r="A44" s="13" t="s">
        <v>64</v>
      </c>
      <c r="B44" s="13" t="s">
        <v>65</v>
      </c>
      <c r="C44" s="37" t="n">
        <v>6</v>
      </c>
      <c r="D44" s="22" t="n">
        <v>45</v>
      </c>
      <c r="E44" s="19" t="n">
        <v>40</v>
      </c>
      <c r="F44" s="17" t="n">
        <f aca="false">SUM(D44,E44)</f>
        <v>85</v>
      </c>
      <c r="G44" s="18" t="n">
        <v>41</v>
      </c>
      <c r="H44" s="19" t="n">
        <v>38</v>
      </c>
      <c r="I44" s="17" t="n">
        <f aca="false">SUM(G44,H44)</f>
        <v>79</v>
      </c>
      <c r="J44" s="20" t="n">
        <f aca="false">SUM(F44,I44)</f>
        <v>164</v>
      </c>
      <c r="K44" s="44" t="n">
        <v>5</v>
      </c>
    </row>
    <row r="45" customFormat="false" ht="34.5" hidden="false" customHeight="true" outlineLevel="0" collapsed="false">
      <c r="A45" s="13" t="s">
        <v>66</v>
      </c>
      <c r="B45" s="13" t="s">
        <v>67</v>
      </c>
      <c r="C45" s="37" t="n">
        <v>6</v>
      </c>
      <c r="D45" s="22" t="n">
        <v>41</v>
      </c>
      <c r="E45" s="19" t="n">
        <v>41</v>
      </c>
      <c r="F45" s="17" t="n">
        <f aca="false">SUM(D45,E45)</f>
        <v>82</v>
      </c>
      <c r="G45" s="18" t="n">
        <v>40</v>
      </c>
      <c r="H45" s="19" t="n">
        <v>45</v>
      </c>
      <c r="I45" s="17" t="n">
        <f aca="false">SUM(G45,H45)</f>
        <v>85</v>
      </c>
      <c r="J45" s="20" t="n">
        <f aca="false">SUM(F45,I45)</f>
        <v>167</v>
      </c>
      <c r="K45" s="44" t="n">
        <v>6</v>
      </c>
    </row>
    <row r="46" customFormat="false" ht="34.5" hidden="false" customHeight="true" outlineLevel="0" collapsed="false">
      <c r="A46" s="13" t="s">
        <v>68</v>
      </c>
      <c r="B46" s="13" t="s">
        <v>69</v>
      </c>
      <c r="C46" s="37" t="n">
        <v>3</v>
      </c>
      <c r="D46" s="22" t="n">
        <v>38</v>
      </c>
      <c r="E46" s="19" t="n">
        <v>51</v>
      </c>
      <c r="F46" s="17" t="n">
        <f aca="false">SUM(D46,E46)</f>
        <v>89</v>
      </c>
      <c r="G46" s="18" t="n">
        <v>39</v>
      </c>
      <c r="H46" s="19" t="n">
        <v>43</v>
      </c>
      <c r="I46" s="17" t="n">
        <f aca="false">SUM(G46,H46)</f>
        <v>82</v>
      </c>
      <c r="J46" s="20" t="n">
        <f aca="false">SUM(F46,I46)</f>
        <v>171</v>
      </c>
      <c r="K46" s="44" t="n">
        <v>7</v>
      </c>
    </row>
    <row r="47" customFormat="false" ht="34.5" hidden="false" customHeight="true" outlineLevel="0" collapsed="false">
      <c r="A47" s="13" t="s">
        <v>70</v>
      </c>
      <c r="B47" s="13" t="s">
        <v>71</v>
      </c>
      <c r="C47" s="37" t="n">
        <v>5</v>
      </c>
      <c r="D47" s="22" t="n">
        <v>45</v>
      </c>
      <c r="E47" s="19" t="n">
        <v>41</v>
      </c>
      <c r="F47" s="17" t="n">
        <f aca="false">SUM(D47,E47)</f>
        <v>86</v>
      </c>
      <c r="G47" s="18" t="n">
        <v>46</v>
      </c>
      <c r="H47" s="19" t="n">
        <v>42</v>
      </c>
      <c r="I47" s="17" t="n">
        <f aca="false">SUM(G47,H47)</f>
        <v>88</v>
      </c>
      <c r="J47" s="20" t="n">
        <f aca="false">SUM(F47,I47)</f>
        <v>174</v>
      </c>
      <c r="K47" s="44" t="n">
        <v>8</v>
      </c>
    </row>
    <row r="48" customFormat="false" ht="34.5" hidden="false" customHeight="true" outlineLevel="0" collapsed="false">
      <c r="A48" s="13" t="s">
        <v>72</v>
      </c>
      <c r="B48" s="13" t="s">
        <v>45</v>
      </c>
      <c r="C48" s="37" t="n">
        <v>3</v>
      </c>
      <c r="D48" s="22" t="n">
        <v>45</v>
      </c>
      <c r="E48" s="19" t="n">
        <v>46</v>
      </c>
      <c r="F48" s="17" t="n">
        <f aca="false">SUM(D48,E48)</f>
        <v>91</v>
      </c>
      <c r="G48" s="18" t="n">
        <v>44</v>
      </c>
      <c r="H48" s="19" t="n">
        <v>46</v>
      </c>
      <c r="I48" s="17" t="n">
        <f aca="false">SUM(G48,H48)</f>
        <v>90</v>
      </c>
      <c r="J48" s="20" t="n">
        <f aca="false">SUM(F48,I48)</f>
        <v>181</v>
      </c>
      <c r="K48" s="44" t="n">
        <v>9</v>
      </c>
    </row>
    <row r="49" customFormat="false" ht="34.5" hidden="false" customHeight="true" outlineLevel="0" collapsed="false">
      <c r="A49" s="13" t="s">
        <v>73</v>
      </c>
      <c r="B49" s="13" t="s">
        <v>74</v>
      </c>
      <c r="C49" s="37" t="n">
        <v>4</v>
      </c>
      <c r="D49" s="22" t="n">
        <v>47</v>
      </c>
      <c r="E49" s="19" t="n">
        <v>41</v>
      </c>
      <c r="F49" s="17" t="n">
        <f aca="false">SUM(D49,E49)</f>
        <v>88</v>
      </c>
      <c r="G49" s="18" t="n">
        <v>47</v>
      </c>
      <c r="H49" s="19" t="n">
        <v>53</v>
      </c>
      <c r="I49" s="17" t="n">
        <f aca="false">SUM(G49,H49)</f>
        <v>100</v>
      </c>
      <c r="J49" s="20" t="n">
        <f aca="false">SUM(F49,I49)</f>
        <v>188</v>
      </c>
      <c r="K49" s="44" t="n">
        <v>10</v>
      </c>
    </row>
    <row r="50" customFormat="false" ht="34.5" hidden="false" customHeight="true" outlineLevel="0" collapsed="false">
      <c r="A50" s="13" t="s">
        <v>75</v>
      </c>
      <c r="B50" s="13" t="s">
        <v>67</v>
      </c>
      <c r="C50" s="37" t="n">
        <v>6</v>
      </c>
      <c r="D50" s="22" t="n">
        <v>46</v>
      </c>
      <c r="E50" s="19" t="n">
        <v>50</v>
      </c>
      <c r="F50" s="17" t="n">
        <f aca="false">SUM(D50,E50)</f>
        <v>96</v>
      </c>
      <c r="G50" s="18" t="n">
        <v>45</v>
      </c>
      <c r="H50" s="19" t="n">
        <v>52</v>
      </c>
      <c r="I50" s="17" t="n">
        <f aca="false">SUM(G50,H50)</f>
        <v>97</v>
      </c>
      <c r="J50" s="20" t="n">
        <f aca="false">SUM(F50,I50)</f>
        <v>193</v>
      </c>
      <c r="K50" s="44" t="n">
        <v>11</v>
      </c>
    </row>
    <row r="51" customFormat="false" ht="34.5" hidden="false" customHeight="true" outlineLevel="0" collapsed="false">
      <c r="A51" s="13" t="s">
        <v>76</v>
      </c>
      <c r="B51" s="13" t="s">
        <v>77</v>
      </c>
      <c r="C51" s="37" t="n">
        <v>5</v>
      </c>
      <c r="D51" s="23" t="n">
        <v>47</v>
      </c>
      <c r="E51" s="24" t="n">
        <v>54</v>
      </c>
      <c r="F51" s="17" t="n">
        <f aca="false">SUM(D51,E51)</f>
        <v>101</v>
      </c>
      <c r="G51" s="25" t="n">
        <v>47</v>
      </c>
      <c r="H51" s="24" t="n">
        <v>52</v>
      </c>
      <c r="I51" s="17" t="n">
        <f aca="false">SUM(G51,H51)</f>
        <v>99</v>
      </c>
      <c r="J51" s="20" t="n">
        <f aca="false">SUM(F51,I51)</f>
        <v>200</v>
      </c>
      <c r="K51" s="44" t="n">
        <v>12</v>
      </c>
    </row>
    <row r="52" customFormat="false" ht="34.5" hidden="false" customHeight="true" outlineLevel="0" collapsed="false">
      <c r="A52" s="13" t="s">
        <v>78</v>
      </c>
      <c r="B52" s="13" t="s">
        <v>79</v>
      </c>
      <c r="C52" s="37" t="n">
        <v>6</v>
      </c>
      <c r="D52" s="22" t="n">
        <v>50</v>
      </c>
      <c r="E52" s="19" t="n">
        <v>55</v>
      </c>
      <c r="F52" s="17" t="n">
        <f aca="false">SUM(D52,E52)</f>
        <v>105</v>
      </c>
      <c r="G52" s="18" t="n">
        <v>51</v>
      </c>
      <c r="H52" s="19" t="n">
        <v>49</v>
      </c>
      <c r="I52" s="17" t="n">
        <f aca="false">SUM(G52,H52)</f>
        <v>100</v>
      </c>
      <c r="J52" s="20" t="n">
        <f aca="false">SUM(F52,I52)</f>
        <v>205</v>
      </c>
      <c r="K52" s="44" t="n">
        <v>13</v>
      </c>
    </row>
    <row r="53" customFormat="false" ht="34.5" hidden="false" customHeight="true" outlineLevel="0" collapsed="false">
      <c r="A53" s="13" t="s">
        <v>80</v>
      </c>
      <c r="B53" s="13" t="s">
        <v>81</v>
      </c>
      <c r="C53" s="37" t="n">
        <v>6</v>
      </c>
      <c r="D53" s="22" t="n">
        <v>53</v>
      </c>
      <c r="E53" s="19" t="n">
        <v>49</v>
      </c>
      <c r="F53" s="17" t="n">
        <f aca="false">SUM(D53,E53)</f>
        <v>102</v>
      </c>
      <c r="G53" s="18" t="n">
        <v>49</v>
      </c>
      <c r="H53" s="19" t="n">
        <v>55</v>
      </c>
      <c r="I53" s="17" t="n">
        <f aca="false">SUM(G53,H53)</f>
        <v>104</v>
      </c>
      <c r="J53" s="20" t="n">
        <f aca="false">SUM(F53,I53)</f>
        <v>206</v>
      </c>
      <c r="K53" s="44" t="n">
        <v>14</v>
      </c>
    </row>
    <row r="54" customFormat="false" ht="34.5" hidden="false" customHeight="true" outlineLevel="0" collapsed="false">
      <c r="A54" s="13" t="s">
        <v>82</v>
      </c>
      <c r="B54" s="13" t="s">
        <v>83</v>
      </c>
      <c r="C54" s="37" t="n">
        <v>6</v>
      </c>
      <c r="D54" s="22" t="n">
        <v>58</v>
      </c>
      <c r="E54" s="19" t="n">
        <v>54</v>
      </c>
      <c r="F54" s="17" t="n">
        <f aca="false">SUM(D54,E54)</f>
        <v>112</v>
      </c>
      <c r="G54" s="18" t="n">
        <v>44</v>
      </c>
      <c r="H54" s="19" t="n">
        <v>52</v>
      </c>
      <c r="I54" s="17" t="n">
        <f aca="false">SUM(G54,H54)</f>
        <v>96</v>
      </c>
      <c r="J54" s="20" t="n">
        <f aca="false">SUM(F54,I54)</f>
        <v>208</v>
      </c>
      <c r="K54" s="44" t="n">
        <v>15</v>
      </c>
    </row>
    <row r="55" customFormat="false" ht="34.5" hidden="false" customHeight="true" outlineLevel="0" collapsed="false">
      <c r="A55" s="28" t="s">
        <v>84</v>
      </c>
      <c r="B55" s="28" t="s">
        <v>85</v>
      </c>
      <c r="C55" s="45" t="n">
        <v>6</v>
      </c>
      <c r="D55" s="30" t="n">
        <v>48</v>
      </c>
      <c r="E55" s="31" t="n">
        <v>62</v>
      </c>
      <c r="F55" s="32" t="n">
        <f aca="false">SUM(D55,E55)</f>
        <v>110</v>
      </c>
      <c r="G55" s="33" t="n">
        <v>56</v>
      </c>
      <c r="H55" s="31" t="n">
        <v>57</v>
      </c>
      <c r="I55" s="32" t="n">
        <f aca="false">SUM(G55,H55)</f>
        <v>113</v>
      </c>
      <c r="J55" s="34" t="n">
        <f aca="false">SUM(F55,I55)</f>
        <v>223</v>
      </c>
      <c r="K55" s="46" t="n">
        <v>16</v>
      </c>
    </row>
    <row r="56" customFormat="false" ht="14.25" hidden="false" customHeight="false" outlineLevel="0" collapsed="false"/>
  </sheetData>
  <mergeCells count="14">
    <mergeCell ref="A1:K1"/>
    <mergeCell ref="A3:A4"/>
    <mergeCell ref="B3:C4"/>
    <mergeCell ref="D3:F3"/>
    <mergeCell ref="G3:I3"/>
    <mergeCell ref="J3:J4"/>
    <mergeCell ref="K3:K4"/>
    <mergeCell ref="A36:K36"/>
    <mergeCell ref="A38:A39"/>
    <mergeCell ref="B38:C39"/>
    <mergeCell ref="D38:F38"/>
    <mergeCell ref="G38:I38"/>
    <mergeCell ref="J38:J39"/>
    <mergeCell ref="K38:K39"/>
  </mergeCells>
  <printOptions headings="false" gridLines="false" gridLinesSet="true" horizontalCentered="false" verticalCentered="false"/>
  <pageMargins left="0.747916666666667" right="0.747916666666667" top="1.377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2-07-31T06:36:26Z</cp:lastPrinted>
  <dcterms:modified xsi:type="dcterms:W3CDTF">2012-08-01T01:04:07Z</dcterms:modified>
  <cp:revision>0</cp:revision>
  <dc:subject/>
  <dc:title/>
</cp:coreProperties>
</file>