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중등부단체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r>
      <rPr>
        <b val="true"/>
        <sz val="9"/>
        <color rgb="FF333399"/>
        <rFont val="Noto Sans"/>
        <family val="2"/>
      </rPr>
      <t xml:space="preserve">   고진영배 제</t>
    </r>
    <r>
      <rPr>
        <b val="true"/>
        <sz val="9"/>
        <color rgb="FF333399"/>
        <rFont val="돋움"/>
        <family val="3"/>
        <charset val="129"/>
      </rPr>
      <t xml:space="preserve">23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</t>
    </r>
    <r>
      <rPr>
        <b val="true"/>
        <sz val="9"/>
        <color rgb="FF333399"/>
        <rFont val="돋움"/>
        <family val="3"/>
        <charset val="129"/>
      </rPr>
      <t xml:space="preserve">)     </t>
    </r>
    <r>
      <rPr>
        <b val="true"/>
        <sz val="20"/>
        <color rgb="FF333399"/>
        <rFont val="Noto Sans"/>
        <family val="2"/>
      </rPr>
      <t xml:space="preserve">남자중등부</t>
    </r>
  </si>
  <si>
    <t xml:space="preserve">학교</t>
  </si>
  <si>
    <t xml:space="preserve">이름</t>
  </si>
  <si>
    <r>
      <rPr>
        <b val="true"/>
        <sz val="11"/>
        <rFont val="맑은 고딕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31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맑은 고딕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맑은 고딕"/>
        <family val="3"/>
        <charset val="129"/>
      </rPr>
      <t xml:space="preserve">total </t>
    </r>
  </si>
  <si>
    <t xml:space="preserve">순위</t>
  </si>
  <si>
    <t xml:space="preserve">out</t>
  </si>
  <si>
    <t xml:space="preserve">in</t>
  </si>
  <si>
    <t xml:space="preserve">total</t>
  </si>
  <si>
    <t xml:space="preserve">양동중</t>
  </si>
  <si>
    <t xml:space="preserve">민장건</t>
  </si>
  <si>
    <t xml:space="preserve">조영두</t>
  </si>
  <si>
    <t xml:space="preserve">권용윤</t>
  </si>
  <si>
    <t xml:space="preserve">TOTAL</t>
  </si>
  <si>
    <t xml:space="preserve">서운중</t>
  </si>
  <si>
    <t xml:space="preserve">반상현</t>
  </si>
  <si>
    <t xml:space="preserve">이상재</t>
  </si>
  <si>
    <t xml:space="preserve">은성중</t>
  </si>
  <si>
    <t xml:space="preserve">고유승</t>
  </si>
  <si>
    <t xml:space="preserve">김동욱</t>
  </si>
  <si>
    <r>
      <rPr>
        <b val="true"/>
        <sz val="9"/>
        <color rgb="FF333399"/>
        <rFont val="Noto Sans"/>
        <family val="2"/>
      </rPr>
      <t xml:space="preserve">   고진영배 제</t>
    </r>
    <r>
      <rPr>
        <b val="true"/>
        <sz val="9"/>
        <color rgb="FF333399"/>
        <rFont val="돋움"/>
        <family val="3"/>
        <charset val="129"/>
      </rPr>
      <t xml:space="preserve">23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</t>
    </r>
    <r>
      <rPr>
        <b val="true"/>
        <sz val="9"/>
        <color rgb="FF333399"/>
        <rFont val="돋움"/>
        <family val="3"/>
        <charset val="129"/>
      </rPr>
      <t xml:space="preserve">)     </t>
    </r>
    <r>
      <rPr>
        <b val="true"/>
        <sz val="20"/>
        <color rgb="FF333399"/>
        <rFont val="Noto Sans"/>
        <family val="2"/>
      </rPr>
      <t xml:space="preserve">여자중등부</t>
    </r>
  </si>
  <si>
    <t xml:space="preserve">서문여중</t>
  </si>
  <si>
    <t xml:space="preserve">박서진</t>
  </si>
  <si>
    <t xml:space="preserve">이윤서</t>
  </si>
  <si>
    <t xml:space="preserve">정영화</t>
  </si>
  <si>
    <t xml:space="preserve">박지민</t>
  </si>
  <si>
    <t xml:space="preserve">김민아</t>
  </si>
  <si>
    <t xml:space="preserve">김시현</t>
  </si>
  <si>
    <t xml:space="preserve">동도중</t>
  </si>
  <si>
    <t xml:space="preserve">김인서</t>
  </si>
  <si>
    <t xml:space="preserve">장하연</t>
  </si>
  <si>
    <t xml:space="preserve">박시우</t>
  </si>
  <si>
    <t xml:space="preserve">강민지</t>
  </si>
  <si>
    <t xml:space="preserve">김채은</t>
  </si>
  <si>
    <t xml:space="preserve">이연주</t>
  </si>
  <si>
    <t xml:space="preserve">유채원</t>
  </si>
  <si>
    <t xml:space="preserve">김서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0000FF"/>
      <name val="맑은 고딕"/>
      <family val="3"/>
      <charset val="129"/>
    </font>
    <font>
      <b val="true"/>
      <sz val="12"/>
      <color rgb="FFFF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6"/>
    <col collapsed="false" customWidth="true" hidden="false" outlineLevel="0" max="3" min="3" style="0" width="2.55"/>
    <col collapsed="false" customWidth="true" hidden="false" outlineLevel="0" max="4" min="4" style="0" width="6.77"/>
    <col collapsed="false" customWidth="true" hidden="false" outlineLevel="0" max="5" min="5" style="0" width="6.99"/>
    <col collapsed="false" customWidth="true" hidden="false" outlineLevel="0" max="6" min="6" style="0" width="7.1"/>
    <col collapsed="false" customWidth="true" hidden="false" outlineLevel="0" max="7" min="7" style="0" width="6.77"/>
    <col collapsed="false" customWidth="true" hidden="false" outlineLevel="0" max="8" min="8" style="0" width="6.66"/>
    <col collapsed="false" customWidth="true" hidden="false" outlineLevel="0" max="9" min="9" style="0" width="7.1"/>
    <col collapsed="false" customWidth="true" hidden="false" outlineLevel="0" max="10" min="10" style="0" width="9.2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24" hidden="false" customHeight="true" outlineLevel="0" collapsed="false">
      <c r="A4" s="3"/>
      <c r="B4" s="4"/>
      <c r="C4" s="4"/>
      <c r="D4" s="9" t="s">
        <v>7</v>
      </c>
      <c r="E4" s="10" t="s">
        <v>8</v>
      </c>
      <c r="F4" s="11" t="s">
        <v>9</v>
      </c>
      <c r="G4" s="9" t="s">
        <v>7</v>
      </c>
      <c r="H4" s="10" t="s">
        <v>8</v>
      </c>
      <c r="I4" s="12" t="s">
        <v>9</v>
      </c>
      <c r="J4" s="7"/>
      <c r="K4" s="8"/>
    </row>
    <row r="5" customFormat="false" ht="33" hidden="false" customHeight="true" outlineLevel="0" collapsed="false">
      <c r="A5" s="13" t="s">
        <v>10</v>
      </c>
      <c r="B5" s="14" t="s">
        <v>11</v>
      </c>
      <c r="C5" s="15" t="n">
        <v>1</v>
      </c>
      <c r="D5" s="16" t="n">
        <v>46</v>
      </c>
      <c r="E5" s="17" t="n">
        <v>42</v>
      </c>
      <c r="F5" s="18" t="n">
        <f aca="false">D5+E5</f>
        <v>88</v>
      </c>
      <c r="G5" s="19" t="n">
        <v>41</v>
      </c>
      <c r="H5" s="17" t="n">
        <v>44</v>
      </c>
      <c r="I5" s="18" t="n">
        <f aca="false">G5+H5</f>
        <v>85</v>
      </c>
      <c r="J5" s="20" t="n">
        <f aca="false">D8+G8</f>
        <v>300</v>
      </c>
      <c r="K5" s="21" t="n">
        <v>1</v>
      </c>
    </row>
    <row r="6" customFormat="false" ht="33" hidden="false" customHeight="true" outlineLevel="0" collapsed="false">
      <c r="A6" s="13"/>
      <c r="B6" s="22" t="s">
        <v>12</v>
      </c>
      <c r="C6" s="23" t="n">
        <v>2</v>
      </c>
      <c r="D6" s="24" t="n">
        <v>37</v>
      </c>
      <c r="E6" s="25" t="n">
        <v>37</v>
      </c>
      <c r="F6" s="26" t="n">
        <f aca="false">D6+E6</f>
        <v>74</v>
      </c>
      <c r="G6" s="27" t="n">
        <v>36</v>
      </c>
      <c r="H6" s="25" t="n">
        <v>36</v>
      </c>
      <c r="I6" s="28" t="n">
        <f aca="false">G6+H6</f>
        <v>72</v>
      </c>
      <c r="J6" s="20"/>
      <c r="K6" s="21"/>
    </row>
    <row r="7" customFormat="false" ht="33" hidden="false" customHeight="true" outlineLevel="0" collapsed="false">
      <c r="A7" s="13"/>
      <c r="B7" s="29" t="s">
        <v>13</v>
      </c>
      <c r="C7" s="30" t="n">
        <v>3</v>
      </c>
      <c r="D7" s="31" t="n">
        <v>38</v>
      </c>
      <c r="E7" s="32" t="n">
        <v>38</v>
      </c>
      <c r="F7" s="26" t="n">
        <f aca="false">D7+E7</f>
        <v>76</v>
      </c>
      <c r="G7" s="33" t="n">
        <v>38</v>
      </c>
      <c r="H7" s="32" t="n">
        <v>40</v>
      </c>
      <c r="I7" s="34" t="n">
        <f aca="false">G7+H7</f>
        <v>78</v>
      </c>
      <c r="J7" s="20"/>
      <c r="K7" s="21"/>
    </row>
    <row r="8" customFormat="false" ht="33" hidden="false" customHeight="true" outlineLevel="0" collapsed="false">
      <c r="A8" s="13"/>
      <c r="B8" s="35" t="s">
        <v>14</v>
      </c>
      <c r="C8" s="35"/>
      <c r="D8" s="36" t="n">
        <f aca="false">F6+F7</f>
        <v>150</v>
      </c>
      <c r="E8" s="36"/>
      <c r="F8" s="36"/>
      <c r="G8" s="36" t="n">
        <f aca="false">I6+I7</f>
        <v>150</v>
      </c>
      <c r="H8" s="36"/>
      <c r="I8" s="36"/>
      <c r="J8" s="20"/>
      <c r="K8" s="21"/>
    </row>
    <row r="9" customFormat="false" ht="33" hidden="false" customHeight="true" outlineLevel="0" collapsed="false">
      <c r="A9" s="37" t="s">
        <v>15</v>
      </c>
      <c r="B9" s="14" t="s">
        <v>16</v>
      </c>
      <c r="C9" s="15" t="n">
        <v>2</v>
      </c>
      <c r="D9" s="16" t="n">
        <v>33</v>
      </c>
      <c r="E9" s="17" t="n">
        <v>39</v>
      </c>
      <c r="F9" s="18" t="n">
        <f aca="false">D9+E9</f>
        <v>72</v>
      </c>
      <c r="G9" s="19" t="n">
        <v>35</v>
      </c>
      <c r="H9" s="17" t="n">
        <v>36</v>
      </c>
      <c r="I9" s="18" t="n">
        <f aca="false">G9+H9</f>
        <v>71</v>
      </c>
      <c r="J9" s="38" t="n">
        <f aca="false">D11+G11</f>
        <v>303</v>
      </c>
      <c r="K9" s="39" t="n">
        <v>2</v>
      </c>
    </row>
    <row r="10" customFormat="false" ht="33" hidden="false" customHeight="true" outlineLevel="0" collapsed="false">
      <c r="A10" s="37"/>
      <c r="B10" s="29" t="s">
        <v>17</v>
      </c>
      <c r="C10" s="30" t="n">
        <v>2</v>
      </c>
      <c r="D10" s="24" t="n">
        <v>35</v>
      </c>
      <c r="E10" s="25" t="n">
        <v>43</v>
      </c>
      <c r="F10" s="26" t="n">
        <f aca="false">D10+E10</f>
        <v>78</v>
      </c>
      <c r="G10" s="33" t="n">
        <v>38</v>
      </c>
      <c r="H10" s="32" t="n">
        <v>44</v>
      </c>
      <c r="I10" s="40" t="n">
        <f aca="false">G10+H10</f>
        <v>82</v>
      </c>
      <c r="J10" s="38"/>
      <c r="K10" s="39"/>
    </row>
    <row r="11" customFormat="false" ht="33" hidden="false" customHeight="true" outlineLevel="0" collapsed="false">
      <c r="A11" s="37"/>
      <c r="B11" s="41" t="s">
        <v>14</v>
      </c>
      <c r="C11" s="41"/>
      <c r="D11" s="42" t="n">
        <f aca="false">F9+F10</f>
        <v>150</v>
      </c>
      <c r="E11" s="42"/>
      <c r="F11" s="42"/>
      <c r="G11" s="43" t="n">
        <f aca="false">I9+I10</f>
        <v>153</v>
      </c>
      <c r="H11" s="43"/>
      <c r="I11" s="43"/>
      <c r="J11" s="38"/>
      <c r="K11" s="39"/>
    </row>
    <row r="12" customFormat="false" ht="33" hidden="false" customHeight="true" outlineLevel="0" collapsed="false">
      <c r="A12" s="44" t="s">
        <v>18</v>
      </c>
      <c r="B12" s="14" t="s">
        <v>19</v>
      </c>
      <c r="C12" s="15" t="n">
        <v>2</v>
      </c>
      <c r="D12" s="16" t="n">
        <v>45</v>
      </c>
      <c r="E12" s="17" t="n">
        <v>36</v>
      </c>
      <c r="F12" s="18" t="n">
        <f aca="false">D12+E12</f>
        <v>81</v>
      </c>
      <c r="G12" s="19" t="n">
        <v>35</v>
      </c>
      <c r="H12" s="17" t="n">
        <v>40</v>
      </c>
      <c r="I12" s="18" t="n">
        <f aca="false">G12+H12</f>
        <v>75</v>
      </c>
      <c r="J12" s="45" t="n">
        <f aca="false">D14+G14</f>
        <v>319</v>
      </c>
      <c r="K12" s="46" t="n">
        <v>3</v>
      </c>
    </row>
    <row r="13" customFormat="false" ht="33" hidden="false" customHeight="true" outlineLevel="0" collapsed="false">
      <c r="A13" s="44"/>
      <c r="B13" s="29" t="s">
        <v>20</v>
      </c>
      <c r="C13" s="30" t="n">
        <v>2</v>
      </c>
      <c r="D13" s="24" t="n">
        <v>40</v>
      </c>
      <c r="E13" s="25" t="n">
        <v>44</v>
      </c>
      <c r="F13" s="26" t="n">
        <f aca="false">D13+E13</f>
        <v>84</v>
      </c>
      <c r="G13" s="33" t="n">
        <v>37</v>
      </c>
      <c r="H13" s="32" t="n">
        <v>42</v>
      </c>
      <c r="I13" s="40" t="n">
        <f aca="false">G13+H13</f>
        <v>79</v>
      </c>
      <c r="J13" s="45"/>
      <c r="K13" s="46"/>
    </row>
    <row r="14" customFormat="false" ht="33" hidden="false" customHeight="true" outlineLevel="0" collapsed="false">
      <c r="A14" s="44"/>
      <c r="B14" s="47" t="s">
        <v>14</v>
      </c>
      <c r="C14" s="47"/>
      <c r="D14" s="48" t="n">
        <f aca="false">F12+F13</f>
        <v>165</v>
      </c>
      <c r="E14" s="48"/>
      <c r="F14" s="48"/>
      <c r="G14" s="49" t="n">
        <f aca="false">I12+I13</f>
        <v>154</v>
      </c>
      <c r="H14" s="49"/>
      <c r="I14" s="49"/>
      <c r="J14" s="45"/>
      <c r="K14" s="46"/>
    </row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44.25" hidden="false" customHeight="true" outlineLevel="0" collapsed="false">
      <c r="A21" s="1" t="s">
        <v>21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5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4.75" hidden="false" customHeight="true" outlineLevel="0" collapsed="false">
      <c r="A23" s="3" t="s">
        <v>1</v>
      </c>
      <c r="B23" s="4" t="s">
        <v>2</v>
      </c>
      <c r="C23" s="4"/>
      <c r="D23" s="5" t="s">
        <v>3</v>
      </c>
      <c r="E23" s="5"/>
      <c r="F23" s="5"/>
      <c r="G23" s="6" t="s">
        <v>4</v>
      </c>
      <c r="H23" s="6"/>
      <c r="I23" s="6"/>
      <c r="J23" s="7" t="s">
        <v>5</v>
      </c>
      <c r="K23" s="8" t="s">
        <v>6</v>
      </c>
    </row>
    <row r="24" customFormat="false" ht="24.75" hidden="false" customHeight="true" outlineLevel="0" collapsed="false">
      <c r="A24" s="3"/>
      <c r="B24" s="4"/>
      <c r="C24" s="4"/>
      <c r="D24" s="9" t="s">
        <v>7</v>
      </c>
      <c r="E24" s="10" t="s">
        <v>8</v>
      </c>
      <c r="F24" s="11" t="s">
        <v>9</v>
      </c>
      <c r="G24" s="9" t="s">
        <v>7</v>
      </c>
      <c r="H24" s="10" t="s">
        <v>8</v>
      </c>
      <c r="I24" s="12" t="s">
        <v>9</v>
      </c>
      <c r="J24" s="7"/>
      <c r="K24" s="8"/>
    </row>
    <row r="25" customFormat="false" ht="26.25" hidden="false" customHeight="true" outlineLevel="0" collapsed="false">
      <c r="A25" s="50" t="s">
        <v>22</v>
      </c>
      <c r="B25" s="14" t="s">
        <v>23</v>
      </c>
      <c r="C25" s="15" t="n">
        <v>1</v>
      </c>
      <c r="D25" s="19" t="n">
        <v>41</v>
      </c>
      <c r="E25" s="17" t="n">
        <v>35</v>
      </c>
      <c r="F25" s="18" t="n">
        <f aca="false">D25+E25</f>
        <v>76</v>
      </c>
      <c r="G25" s="19" t="n">
        <v>39</v>
      </c>
      <c r="H25" s="17" t="n">
        <v>34</v>
      </c>
      <c r="I25" s="18" t="n">
        <f aca="false">G25+H25</f>
        <v>73</v>
      </c>
      <c r="J25" s="38" t="n">
        <f aca="false">D28+G28</f>
        <v>291</v>
      </c>
      <c r="K25" s="39" t="n">
        <v>1</v>
      </c>
    </row>
    <row r="26" customFormat="false" ht="26.25" hidden="false" customHeight="true" outlineLevel="0" collapsed="false">
      <c r="A26" s="50"/>
      <c r="B26" s="22" t="s">
        <v>24</v>
      </c>
      <c r="C26" s="23" t="n">
        <v>1</v>
      </c>
      <c r="D26" s="51" t="n">
        <v>38</v>
      </c>
      <c r="E26" s="52" t="n">
        <v>36</v>
      </c>
      <c r="F26" s="26" t="n">
        <f aca="false">D26+E26</f>
        <v>74</v>
      </c>
      <c r="G26" s="53" t="n">
        <v>35</v>
      </c>
      <c r="H26" s="52" t="n">
        <v>37</v>
      </c>
      <c r="I26" s="26" t="n">
        <f aca="false">G26+H26</f>
        <v>72</v>
      </c>
      <c r="J26" s="38"/>
      <c r="K26" s="39"/>
    </row>
    <row r="27" customFormat="false" ht="26.25" hidden="false" customHeight="true" outlineLevel="0" collapsed="false">
      <c r="A27" s="50"/>
      <c r="B27" s="29" t="s">
        <v>25</v>
      </c>
      <c r="C27" s="30" t="n">
        <v>3</v>
      </c>
      <c r="D27" s="33" t="n">
        <v>38</v>
      </c>
      <c r="E27" s="32" t="n">
        <v>34</v>
      </c>
      <c r="F27" s="34" t="n">
        <f aca="false">D27+E27</f>
        <v>72</v>
      </c>
      <c r="G27" s="33" t="n">
        <v>38</v>
      </c>
      <c r="H27" s="32" t="n">
        <v>35</v>
      </c>
      <c r="I27" s="34" t="n">
        <f aca="false">G27+H27</f>
        <v>73</v>
      </c>
      <c r="J27" s="38"/>
      <c r="K27" s="39"/>
    </row>
    <row r="28" customFormat="false" ht="26.25" hidden="false" customHeight="true" outlineLevel="0" collapsed="false">
      <c r="A28" s="50"/>
      <c r="B28" s="41" t="s">
        <v>14</v>
      </c>
      <c r="C28" s="41"/>
      <c r="D28" s="54" t="n">
        <f aca="false">F26+F27</f>
        <v>146</v>
      </c>
      <c r="E28" s="54"/>
      <c r="F28" s="54"/>
      <c r="G28" s="54" t="n">
        <f aca="false">I25+I26</f>
        <v>145</v>
      </c>
      <c r="H28" s="54"/>
      <c r="I28" s="54"/>
      <c r="J28" s="38"/>
      <c r="K28" s="39"/>
    </row>
    <row r="29" customFormat="false" ht="26.25" hidden="false" customHeight="true" outlineLevel="0" collapsed="false">
      <c r="A29" s="55" t="s">
        <v>18</v>
      </c>
      <c r="B29" s="14" t="s">
        <v>26</v>
      </c>
      <c r="C29" s="15" t="n">
        <v>1</v>
      </c>
      <c r="D29" s="19" t="n">
        <v>39</v>
      </c>
      <c r="E29" s="17" t="n">
        <v>46</v>
      </c>
      <c r="F29" s="18" t="n">
        <f aca="false">D29+E29</f>
        <v>85</v>
      </c>
      <c r="G29" s="19" t="n">
        <v>41</v>
      </c>
      <c r="H29" s="17" t="n">
        <v>39</v>
      </c>
      <c r="I29" s="18" t="n">
        <f aca="false">G29+H29</f>
        <v>80</v>
      </c>
      <c r="J29" s="56" t="n">
        <f aca="false">D32+G32</f>
        <v>293</v>
      </c>
      <c r="K29" s="57" t="n">
        <v>2</v>
      </c>
    </row>
    <row r="30" customFormat="false" ht="26.25" hidden="false" customHeight="true" outlineLevel="0" collapsed="false">
      <c r="A30" s="55"/>
      <c r="B30" s="22" t="s">
        <v>27</v>
      </c>
      <c r="C30" s="23" t="n">
        <v>2</v>
      </c>
      <c r="D30" s="24" t="n">
        <v>34</v>
      </c>
      <c r="E30" s="25" t="n">
        <v>38</v>
      </c>
      <c r="F30" s="26" t="n">
        <f aca="false">D30+E30</f>
        <v>72</v>
      </c>
      <c r="G30" s="27" t="n">
        <v>37</v>
      </c>
      <c r="H30" s="25" t="n">
        <v>39</v>
      </c>
      <c r="I30" s="40" t="n">
        <f aca="false">G30+H30</f>
        <v>76</v>
      </c>
      <c r="J30" s="56"/>
      <c r="K30" s="57"/>
    </row>
    <row r="31" customFormat="false" ht="26.25" hidden="false" customHeight="true" outlineLevel="0" collapsed="false">
      <c r="A31" s="55"/>
      <c r="B31" s="29" t="s">
        <v>28</v>
      </c>
      <c r="C31" s="30" t="n">
        <v>2</v>
      </c>
      <c r="D31" s="24" t="n">
        <v>36</v>
      </c>
      <c r="E31" s="25" t="n">
        <v>35</v>
      </c>
      <c r="F31" s="26" t="n">
        <f aca="false">D31+E31</f>
        <v>71</v>
      </c>
      <c r="G31" s="27" t="n">
        <v>38</v>
      </c>
      <c r="H31" s="25" t="n">
        <v>36</v>
      </c>
      <c r="I31" s="40" t="n">
        <f aca="false">G31+H31</f>
        <v>74</v>
      </c>
      <c r="J31" s="56"/>
      <c r="K31" s="57"/>
    </row>
    <row r="32" customFormat="false" ht="26.25" hidden="false" customHeight="true" outlineLevel="0" collapsed="false">
      <c r="A32" s="55"/>
      <c r="B32" s="58" t="s">
        <v>14</v>
      </c>
      <c r="C32" s="58"/>
      <c r="D32" s="59" t="n">
        <f aca="false">F30+F31</f>
        <v>143</v>
      </c>
      <c r="E32" s="59"/>
      <c r="F32" s="59"/>
      <c r="G32" s="60" t="n">
        <f aca="false">I30+I31</f>
        <v>150</v>
      </c>
      <c r="H32" s="60"/>
      <c r="I32" s="60"/>
      <c r="J32" s="56"/>
      <c r="K32" s="57"/>
    </row>
    <row r="33" customFormat="false" ht="26.25" hidden="false" customHeight="true" outlineLevel="0" collapsed="false">
      <c r="A33" s="50" t="s">
        <v>29</v>
      </c>
      <c r="B33" s="14" t="s">
        <v>30</v>
      </c>
      <c r="C33" s="15" t="n">
        <v>1</v>
      </c>
      <c r="D33" s="19" t="n">
        <v>41</v>
      </c>
      <c r="E33" s="17" t="n">
        <v>44</v>
      </c>
      <c r="F33" s="18" t="n">
        <f aca="false">D33+E33</f>
        <v>85</v>
      </c>
      <c r="G33" s="19" t="n">
        <v>40</v>
      </c>
      <c r="H33" s="17" t="n">
        <v>40</v>
      </c>
      <c r="I33" s="18" t="n">
        <f aca="false">G33+H33</f>
        <v>80</v>
      </c>
      <c r="J33" s="38" t="n">
        <f aca="false">D36+G36</f>
        <v>310</v>
      </c>
      <c r="K33" s="39" t="n">
        <v>3</v>
      </c>
    </row>
    <row r="34" customFormat="false" ht="26.25" hidden="false" customHeight="true" outlineLevel="0" collapsed="false">
      <c r="A34" s="50"/>
      <c r="B34" s="22" t="s">
        <v>31</v>
      </c>
      <c r="C34" s="23" t="n">
        <v>1</v>
      </c>
      <c r="D34" s="51" t="n">
        <v>40</v>
      </c>
      <c r="E34" s="52" t="n">
        <v>42</v>
      </c>
      <c r="F34" s="61" t="n">
        <f aca="false">D34+E34</f>
        <v>82</v>
      </c>
      <c r="G34" s="53" t="n">
        <v>36</v>
      </c>
      <c r="H34" s="52" t="n">
        <v>44</v>
      </c>
      <c r="I34" s="28" t="n">
        <f aca="false">G34+H34</f>
        <v>80</v>
      </c>
      <c r="J34" s="38"/>
      <c r="K34" s="39"/>
    </row>
    <row r="35" customFormat="false" ht="26.25" hidden="false" customHeight="true" outlineLevel="0" collapsed="false">
      <c r="A35" s="50"/>
      <c r="B35" s="29" t="s">
        <v>32</v>
      </c>
      <c r="C35" s="30" t="n">
        <v>2</v>
      </c>
      <c r="D35" s="33" t="n">
        <v>40</v>
      </c>
      <c r="E35" s="32" t="n">
        <v>38</v>
      </c>
      <c r="F35" s="34" t="n">
        <f aca="false">D35+E35</f>
        <v>78</v>
      </c>
      <c r="G35" s="33" t="n">
        <v>36</v>
      </c>
      <c r="H35" s="32" t="n">
        <v>34</v>
      </c>
      <c r="I35" s="34" t="n">
        <f aca="false">G35+H35</f>
        <v>70</v>
      </c>
      <c r="J35" s="38"/>
      <c r="K35" s="39"/>
    </row>
    <row r="36" customFormat="false" ht="26.25" hidden="false" customHeight="true" outlineLevel="0" collapsed="false">
      <c r="A36" s="50"/>
      <c r="B36" s="41" t="s">
        <v>14</v>
      </c>
      <c r="C36" s="41"/>
      <c r="D36" s="42" t="n">
        <f aca="false">F34+F35</f>
        <v>160</v>
      </c>
      <c r="E36" s="42"/>
      <c r="F36" s="42"/>
      <c r="G36" s="43" t="n">
        <f aca="false">I34+I35</f>
        <v>150</v>
      </c>
      <c r="H36" s="43"/>
      <c r="I36" s="43"/>
      <c r="J36" s="38"/>
      <c r="K36" s="39"/>
    </row>
    <row r="37" customFormat="false" ht="26.25" hidden="false" customHeight="true" outlineLevel="0" collapsed="false">
      <c r="A37" s="62" t="s">
        <v>15</v>
      </c>
      <c r="B37" s="22" t="s">
        <v>33</v>
      </c>
      <c r="C37" s="23" t="n">
        <v>2</v>
      </c>
      <c r="D37" s="27" t="n">
        <v>39</v>
      </c>
      <c r="E37" s="25" t="n">
        <v>45</v>
      </c>
      <c r="F37" s="26" t="n">
        <f aca="false">D37+E37</f>
        <v>84</v>
      </c>
      <c r="G37" s="27" t="n">
        <v>43</v>
      </c>
      <c r="H37" s="25" t="n">
        <v>39</v>
      </c>
      <c r="I37" s="26" t="n">
        <f aca="false">G37+H37</f>
        <v>82</v>
      </c>
      <c r="J37" s="63" t="n">
        <f aca="false">D40+G40</f>
        <v>312</v>
      </c>
      <c r="K37" s="64" t="n">
        <v>4</v>
      </c>
    </row>
    <row r="38" customFormat="false" ht="26.25" hidden="false" customHeight="true" outlineLevel="0" collapsed="false">
      <c r="A38" s="62"/>
      <c r="B38" s="22" t="s">
        <v>34</v>
      </c>
      <c r="C38" s="23" t="n">
        <v>2</v>
      </c>
      <c r="D38" s="51" t="n">
        <v>37</v>
      </c>
      <c r="E38" s="52" t="n">
        <v>35</v>
      </c>
      <c r="F38" s="26" t="n">
        <f aca="false">D38+E38</f>
        <v>72</v>
      </c>
      <c r="G38" s="53" t="n">
        <v>36</v>
      </c>
      <c r="H38" s="52" t="n">
        <v>38</v>
      </c>
      <c r="I38" s="26" t="n">
        <f aca="false">G38+H38</f>
        <v>74</v>
      </c>
      <c r="J38" s="63"/>
      <c r="K38" s="64"/>
    </row>
    <row r="39" customFormat="false" ht="26.25" hidden="false" customHeight="true" outlineLevel="0" collapsed="false">
      <c r="A39" s="62"/>
      <c r="B39" s="29" t="s">
        <v>35</v>
      </c>
      <c r="C39" s="30" t="n">
        <v>3</v>
      </c>
      <c r="D39" s="33" t="n">
        <v>50</v>
      </c>
      <c r="E39" s="32" t="n">
        <v>44</v>
      </c>
      <c r="F39" s="34" t="n">
        <f aca="false">D39+E39</f>
        <v>94</v>
      </c>
      <c r="G39" s="33" t="n">
        <v>46</v>
      </c>
      <c r="H39" s="32" t="n">
        <v>42</v>
      </c>
      <c r="I39" s="34" t="n">
        <f aca="false">G39+H39</f>
        <v>88</v>
      </c>
      <c r="J39" s="63"/>
      <c r="K39" s="64"/>
    </row>
    <row r="40" customFormat="false" ht="26.25" hidden="false" customHeight="true" outlineLevel="0" collapsed="false">
      <c r="A40" s="62"/>
      <c r="B40" s="35" t="s">
        <v>14</v>
      </c>
      <c r="C40" s="35"/>
      <c r="D40" s="36" t="n">
        <f aca="false">F37+F38</f>
        <v>156</v>
      </c>
      <c r="E40" s="36"/>
      <c r="F40" s="36"/>
      <c r="G40" s="36" t="n">
        <f aca="false">I37+I38</f>
        <v>156</v>
      </c>
      <c r="H40" s="36"/>
      <c r="I40" s="36"/>
      <c r="J40" s="63"/>
      <c r="K40" s="64"/>
    </row>
    <row r="41" customFormat="false" ht="26.25" hidden="false" customHeight="true" outlineLevel="0" collapsed="false">
      <c r="A41" s="65" t="s">
        <v>10</v>
      </c>
      <c r="B41" s="14" t="s">
        <v>36</v>
      </c>
      <c r="C41" s="15" t="n">
        <v>1</v>
      </c>
      <c r="D41" s="66" t="n">
        <v>44</v>
      </c>
      <c r="E41" s="67" t="n">
        <v>42</v>
      </c>
      <c r="F41" s="68" t="n">
        <f aca="false">D41+E41</f>
        <v>86</v>
      </c>
      <c r="G41" s="69" t="n">
        <v>47</v>
      </c>
      <c r="H41" s="67" t="n">
        <v>42</v>
      </c>
      <c r="I41" s="70" t="n">
        <f aca="false">G41+H41</f>
        <v>89</v>
      </c>
      <c r="J41" s="45" t="n">
        <f aca="false">D43+G43</f>
        <v>324</v>
      </c>
      <c r="K41" s="46" t="n">
        <v>5</v>
      </c>
    </row>
    <row r="42" customFormat="false" ht="26.25" hidden="false" customHeight="true" outlineLevel="0" collapsed="false">
      <c r="A42" s="65"/>
      <c r="B42" s="29" t="s">
        <v>37</v>
      </c>
      <c r="C42" s="30" t="n">
        <v>2</v>
      </c>
      <c r="D42" s="33" t="n">
        <v>38</v>
      </c>
      <c r="E42" s="32" t="n">
        <v>36</v>
      </c>
      <c r="F42" s="34" t="n">
        <f aca="false">D42+E42</f>
        <v>74</v>
      </c>
      <c r="G42" s="33" t="n">
        <v>39</v>
      </c>
      <c r="H42" s="32" t="n">
        <v>36</v>
      </c>
      <c r="I42" s="34" t="n">
        <f aca="false">G42+H42</f>
        <v>75</v>
      </c>
      <c r="J42" s="45"/>
      <c r="K42" s="46"/>
    </row>
    <row r="43" customFormat="false" ht="26.25" hidden="false" customHeight="true" outlineLevel="0" collapsed="false">
      <c r="A43" s="65"/>
      <c r="B43" s="47" t="s">
        <v>14</v>
      </c>
      <c r="C43" s="47"/>
      <c r="D43" s="71" t="n">
        <f aca="false">F41+F42</f>
        <v>160</v>
      </c>
      <c r="E43" s="71"/>
      <c r="F43" s="71"/>
      <c r="G43" s="71" t="n">
        <f aca="false">I41+I42</f>
        <v>164</v>
      </c>
      <c r="H43" s="71"/>
      <c r="I43" s="71"/>
      <c r="J43" s="45"/>
      <c r="K43" s="46"/>
    </row>
    <row r="44" customFormat="false" ht="14.25" hidden="false" customHeight="false" outlineLevel="0" collapsed="false"/>
  </sheetData>
  <sheetProtection sheet="true" password="cc19"/>
  <mergeCells count="64">
    <mergeCell ref="A1:K1"/>
    <mergeCell ref="A2:K2"/>
    <mergeCell ref="A3:A4"/>
    <mergeCell ref="B3:C4"/>
    <mergeCell ref="D3:F3"/>
    <mergeCell ref="G3:I3"/>
    <mergeCell ref="J3:J4"/>
    <mergeCell ref="K3:K4"/>
    <mergeCell ref="A5:A8"/>
    <mergeCell ref="J5:J8"/>
    <mergeCell ref="K5:K8"/>
    <mergeCell ref="B8:C8"/>
    <mergeCell ref="D8:F8"/>
    <mergeCell ref="G8:I8"/>
    <mergeCell ref="A9:A11"/>
    <mergeCell ref="J9:J11"/>
    <mergeCell ref="K9:K11"/>
    <mergeCell ref="B11:C11"/>
    <mergeCell ref="D11:F11"/>
    <mergeCell ref="G11:I11"/>
    <mergeCell ref="A12:A14"/>
    <mergeCell ref="J12:J14"/>
    <mergeCell ref="K12:K14"/>
    <mergeCell ref="B14:C14"/>
    <mergeCell ref="D14:F14"/>
    <mergeCell ref="G14:I14"/>
    <mergeCell ref="A21:K21"/>
    <mergeCell ref="A22:K22"/>
    <mergeCell ref="A23:A24"/>
    <mergeCell ref="B23:C24"/>
    <mergeCell ref="D23:F23"/>
    <mergeCell ref="G23:I23"/>
    <mergeCell ref="J23:J24"/>
    <mergeCell ref="K23:K24"/>
    <mergeCell ref="A25:A28"/>
    <mergeCell ref="J25:J28"/>
    <mergeCell ref="K25:K28"/>
    <mergeCell ref="B28:C28"/>
    <mergeCell ref="D28:F28"/>
    <mergeCell ref="G28:I28"/>
    <mergeCell ref="A29:A32"/>
    <mergeCell ref="J29:J32"/>
    <mergeCell ref="K29:K32"/>
    <mergeCell ref="B32:C32"/>
    <mergeCell ref="D32:F32"/>
    <mergeCell ref="G32:I32"/>
    <mergeCell ref="A33:A36"/>
    <mergeCell ref="J33:J36"/>
    <mergeCell ref="K33:K36"/>
    <mergeCell ref="B36:C36"/>
    <mergeCell ref="D36:F36"/>
    <mergeCell ref="G36:I36"/>
    <mergeCell ref="A37:A40"/>
    <mergeCell ref="J37:J40"/>
    <mergeCell ref="K37:K40"/>
    <mergeCell ref="B40:C40"/>
    <mergeCell ref="D40:F40"/>
    <mergeCell ref="G40:I40"/>
    <mergeCell ref="A41:A43"/>
    <mergeCell ref="J41:J43"/>
    <mergeCell ref="K41:K43"/>
    <mergeCell ref="B43:C43"/>
    <mergeCell ref="D43:F43"/>
    <mergeCell ref="G43:I43"/>
  </mergeCells>
  <printOptions headings="false" gridLines="false" gridLinesSet="true" horizontalCentered="false" verticalCentered="false"/>
  <pageMargins left="0.551388888888889" right="0.551388888888889" top="1.77152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7:04:10Z</dcterms:created>
  <dc:creator>최경미</dc:creator>
  <dc:description/>
  <dc:language>en-US</dc:language>
  <cp:lastModifiedBy>user</cp:lastModifiedBy>
  <cp:lastPrinted>2020-09-01T08:28:54Z</cp:lastPrinted>
  <dcterms:modified xsi:type="dcterms:W3CDTF">2020-09-01T08:29:06Z</dcterms:modified>
  <cp:revision>0</cp:revision>
  <dc:subject/>
  <dc:title/>
</cp:coreProperties>
</file>