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7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유용혁</t>
  </si>
  <si>
    <t xml:space="preserve">대원고</t>
  </si>
  <si>
    <r>
      <rPr>
        <b val="true"/>
        <sz val="9"/>
        <color rgb="FF0000FF"/>
        <rFont val="Noto Sans"/>
        <family val="2"/>
      </rPr>
      <t xml:space="preserve">연장</t>
    </r>
    <r>
      <rPr>
        <b val="true"/>
        <sz val="9"/>
        <color rgb="FF0000FF"/>
        <rFont val="돋움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번홀</t>
    </r>
  </si>
  <si>
    <t xml:space="preserve">이창우</t>
  </si>
  <si>
    <t xml:space="preserve">경기고</t>
  </si>
  <si>
    <t xml:space="preserve">이상희</t>
  </si>
  <si>
    <t xml:space="preserve">정택림</t>
  </si>
  <si>
    <t xml:space="preserve">김동현</t>
  </si>
  <si>
    <t xml:space="preserve">광신고</t>
  </si>
  <si>
    <t xml:space="preserve">전지훈</t>
  </si>
  <si>
    <t xml:space="preserve">동북고</t>
  </si>
  <si>
    <t xml:space="preserve">이동훈</t>
  </si>
  <si>
    <t xml:space="preserve">서울고</t>
  </si>
  <si>
    <t xml:space="preserve">박문규</t>
  </si>
  <si>
    <t xml:space="preserve">배명고</t>
  </si>
  <si>
    <t xml:space="preserve">김남훈</t>
  </si>
  <si>
    <t xml:space="preserve">중대부고</t>
  </si>
  <si>
    <t xml:space="preserve">김기수</t>
  </si>
  <si>
    <t xml:space="preserve">중산고</t>
  </si>
  <si>
    <t xml:space="preserve">박성제</t>
  </si>
  <si>
    <t xml:space="preserve">명지고</t>
  </si>
  <si>
    <t xml:space="preserve">박준섭</t>
  </si>
  <si>
    <t xml:space="preserve">한영외고</t>
  </si>
  <si>
    <t xml:space="preserve">구본혁</t>
  </si>
  <si>
    <t xml:space="preserve">양정모</t>
  </si>
  <si>
    <t xml:space="preserve">김민재</t>
  </si>
  <si>
    <t xml:space="preserve">류병석</t>
  </si>
  <si>
    <t xml:space="preserve">류석원</t>
  </si>
  <si>
    <t xml:space="preserve">김재영</t>
  </si>
  <si>
    <t xml:space="preserve">이성호</t>
  </si>
  <si>
    <t xml:space="preserve">이용진</t>
  </si>
  <si>
    <t xml:space="preserve">이승준</t>
  </si>
  <si>
    <t xml:space="preserve">건대부고</t>
  </si>
  <si>
    <t xml:space="preserve">양일용</t>
  </si>
  <si>
    <t xml:space="preserve">박희돈</t>
  </si>
  <si>
    <t xml:space="preserve">서라벌고</t>
  </si>
  <si>
    <t xml:space="preserve">한형주</t>
  </si>
  <si>
    <t xml:space="preserve">최호재</t>
  </si>
  <si>
    <t xml:space="preserve">김민규</t>
  </si>
  <si>
    <t xml:space="preserve">우원식</t>
  </si>
  <si>
    <t xml:space="preserve">한성무</t>
  </si>
  <si>
    <t xml:space="preserve">염광고</t>
  </si>
  <si>
    <t xml:space="preserve">엄재문</t>
  </si>
  <si>
    <t xml:space="preserve">이종수</t>
  </si>
  <si>
    <t xml:space="preserve">이기택</t>
  </si>
  <si>
    <t xml:space="preserve">신승현</t>
  </si>
  <si>
    <t xml:space="preserve">이원재</t>
  </si>
  <si>
    <t xml:space="preserve">이성현</t>
  </si>
  <si>
    <t xml:space="preserve">윤희노</t>
  </si>
  <si>
    <t xml:space="preserve">채성민</t>
  </si>
  <si>
    <t xml:space="preserve">서성덕</t>
  </si>
  <si>
    <t xml:space="preserve">오정택</t>
  </si>
  <si>
    <t xml:space="preserve">성지고</t>
  </si>
  <si>
    <t xml:space="preserve">유종찬</t>
  </si>
  <si>
    <t xml:space="preserve">정우진</t>
  </si>
  <si>
    <t xml:space="preserve">김민수</t>
  </si>
  <si>
    <t xml:space="preserve">정준우</t>
  </si>
  <si>
    <t xml:space="preserve">이원호</t>
  </si>
  <si>
    <t xml:space="preserve">대진고</t>
  </si>
  <si>
    <t xml:space="preserve">임수현</t>
  </si>
  <si>
    <t xml:space="preserve">강덕훈</t>
  </si>
  <si>
    <t xml:space="preserve">박주혁</t>
  </si>
  <si>
    <t xml:space="preserve">정세진</t>
  </si>
  <si>
    <t xml:space="preserve">최진호</t>
  </si>
  <si>
    <t xml:space="preserve">김영우</t>
  </si>
  <si>
    <t xml:space="preserve">배세준</t>
  </si>
  <si>
    <t xml:space="preserve">보성고</t>
  </si>
  <si>
    <t xml:space="preserve">강태현</t>
  </si>
  <si>
    <t xml:space="preserve">신동민</t>
  </si>
  <si>
    <t xml:space="preserve">정우식</t>
  </si>
  <si>
    <t xml:space="preserve">구로고</t>
  </si>
  <si>
    <t xml:space="preserve">김한주</t>
  </si>
  <si>
    <t xml:space="preserve">한광고</t>
  </si>
  <si>
    <t xml:space="preserve">고영진</t>
  </si>
  <si>
    <t xml:space="preserve">권헌서</t>
  </si>
  <si>
    <t xml:space="preserve">유효상</t>
  </si>
  <si>
    <t xml:space="preserve">권우재</t>
  </si>
  <si>
    <t xml:space="preserve">김형섭</t>
  </si>
  <si>
    <t xml:space="preserve">세화고</t>
  </si>
  <si>
    <t xml:space="preserve">유기원</t>
  </si>
  <si>
    <t xml:space="preserve">최재연</t>
  </si>
  <si>
    <t xml:space="preserve">박인철</t>
  </si>
  <si>
    <t xml:space="preserve">방준혁</t>
  </si>
  <si>
    <t xml:space="preserve">이승우</t>
  </si>
  <si>
    <t xml:space="preserve">서윤택</t>
  </si>
  <si>
    <t xml:space="preserve">박민우</t>
  </si>
  <si>
    <t xml:space="preserve">화곡고</t>
  </si>
  <si>
    <t xml:space="preserve">염돈웅</t>
  </si>
  <si>
    <t xml:space="preserve">박형진</t>
  </si>
  <si>
    <t xml:space="preserve">김영신</t>
  </si>
  <si>
    <t xml:space="preserve">한병조</t>
  </si>
  <si>
    <t xml:space="preserve">신범철</t>
  </si>
  <si>
    <t xml:space="preserve">조용주</t>
  </si>
  <si>
    <t xml:space="preserve">조병재</t>
  </si>
  <si>
    <t xml:space="preserve">두승현</t>
  </si>
  <si>
    <t xml:space="preserve">김태우</t>
  </si>
  <si>
    <t xml:space="preserve">장민호</t>
  </si>
  <si>
    <t xml:space="preserve">김범준</t>
  </si>
  <si>
    <t xml:space="preserve">윤종민</t>
  </si>
  <si>
    <t xml:space="preserve">이주상</t>
  </si>
  <si>
    <t xml:space="preserve">정진호</t>
  </si>
  <si>
    <t xml:space="preserve">정현우</t>
  </si>
  <si>
    <t xml:space="preserve">신현강</t>
  </si>
  <si>
    <t xml:space="preserve">황태웅</t>
  </si>
  <si>
    <t xml:space="preserve">송준우</t>
  </si>
  <si>
    <t xml:space="preserve">조영수</t>
  </si>
  <si>
    <t xml:space="preserve">김태형</t>
  </si>
  <si>
    <t xml:space="preserve">송선용</t>
  </si>
  <si>
    <t xml:space="preserve">서용덕</t>
  </si>
  <si>
    <t xml:space="preserve">모창민</t>
  </si>
  <si>
    <t xml:space="preserve">김영환</t>
  </si>
  <si>
    <t xml:space="preserve">천창호</t>
  </si>
  <si>
    <t xml:space="preserve">공민철</t>
  </si>
  <si>
    <t xml:space="preserve">김병윤</t>
  </si>
  <si>
    <t xml:space="preserve">서동혁</t>
  </si>
  <si>
    <t xml:space="preserve">김성제</t>
  </si>
  <si>
    <t xml:space="preserve">정지윤</t>
  </si>
  <si>
    <t xml:space="preserve">김준호</t>
  </si>
  <si>
    <t xml:space="preserve">박재형</t>
  </si>
  <si>
    <t xml:space="preserve">김찬수</t>
  </si>
  <si>
    <t xml:space="preserve">한규일</t>
  </si>
  <si>
    <t xml:space="preserve">서울디자인고</t>
  </si>
  <si>
    <t xml:space="preserve">한성준</t>
  </si>
  <si>
    <t xml:space="preserve">정인창</t>
  </si>
  <si>
    <t xml:space="preserve">나두환</t>
  </si>
  <si>
    <t xml:space="preserve">배문고</t>
  </si>
  <si>
    <t xml:space="preserve">김지훈</t>
  </si>
  <si>
    <t xml:space="preserve">최지훈</t>
  </si>
  <si>
    <t xml:space="preserve">김선욱</t>
  </si>
  <si>
    <t xml:space="preserve">잠실고</t>
  </si>
  <si>
    <t xml:space="preserve">김관우</t>
  </si>
  <si>
    <t xml:space="preserve">경복고</t>
  </si>
  <si>
    <t xml:space="preserve">박준영</t>
  </si>
  <si>
    <t xml:space="preserve">영동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정준기</t>
  </si>
  <si>
    <t xml:space="preserve">  </t>
  </si>
  <si>
    <t xml:space="preserve">ㅡ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새굴림"/>
        <family val="1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도유지</t>
  </si>
  <si>
    <t xml:space="preserve">대원여고</t>
  </si>
  <si>
    <t xml:space="preserve">고민정</t>
  </si>
  <si>
    <t xml:space="preserve">김지원</t>
  </si>
  <si>
    <t xml:space="preserve">세화여고</t>
  </si>
  <si>
    <t xml:space="preserve">배선우</t>
  </si>
  <si>
    <t xml:space="preserve">대원외고</t>
  </si>
  <si>
    <t xml:space="preserve">이수민</t>
  </si>
  <si>
    <t xml:space="preserve">최민경</t>
  </si>
  <si>
    <t xml:space="preserve">서문여고</t>
  </si>
  <si>
    <t xml:space="preserve">이서현</t>
  </si>
  <si>
    <t xml:space="preserve">유승희</t>
  </si>
  <si>
    <t xml:space="preserve">영파여고</t>
  </si>
  <si>
    <t xml:space="preserve">이현지</t>
  </si>
  <si>
    <t xml:space="preserve">김보석</t>
  </si>
  <si>
    <t xml:space="preserve">음휘담</t>
  </si>
  <si>
    <t xml:space="preserve">김지연</t>
  </si>
  <si>
    <t xml:space="preserve">박신영</t>
  </si>
  <si>
    <t xml:space="preserve">이경은</t>
  </si>
  <si>
    <t xml:space="preserve">조연수</t>
  </si>
  <si>
    <t xml:space="preserve">안희수</t>
  </si>
  <si>
    <t xml:space="preserve">김서영</t>
  </si>
  <si>
    <t xml:space="preserve">송선희</t>
  </si>
  <si>
    <t xml:space="preserve">강지원</t>
  </si>
  <si>
    <t xml:space="preserve">이성희</t>
  </si>
  <si>
    <t xml:space="preserve">최서연</t>
  </si>
  <si>
    <t xml:space="preserve">양정화</t>
  </si>
  <si>
    <t xml:space="preserve">신수연</t>
  </si>
  <si>
    <t xml:space="preserve">황지애</t>
  </si>
  <si>
    <t xml:space="preserve">고소희</t>
  </si>
  <si>
    <t xml:space="preserve">김하린</t>
  </si>
  <si>
    <t xml:space="preserve">김윤정</t>
  </si>
  <si>
    <t xml:space="preserve">백지희</t>
  </si>
  <si>
    <t xml:space="preserve">김민지</t>
  </si>
  <si>
    <t xml:space="preserve">류승연</t>
  </si>
  <si>
    <t xml:space="preserve">채은아</t>
  </si>
  <si>
    <t xml:space="preserve">김누리</t>
  </si>
  <si>
    <t xml:space="preserve">정혜윤</t>
  </si>
  <si>
    <t xml:space="preserve">김지인</t>
  </si>
  <si>
    <t xml:space="preserve">김현수</t>
  </si>
  <si>
    <t xml:space="preserve">박지영</t>
  </si>
  <si>
    <t xml:space="preserve">장인영</t>
  </si>
  <si>
    <t xml:space="preserve">임현경</t>
  </si>
  <si>
    <t xml:space="preserve">신은주</t>
  </si>
  <si>
    <t xml:space="preserve">권슬기</t>
  </si>
  <si>
    <t xml:space="preserve">이도연</t>
  </si>
  <si>
    <t xml:space="preserve">강현수</t>
  </si>
  <si>
    <t xml:space="preserve">지승은</t>
  </si>
  <si>
    <t xml:space="preserve">최소정</t>
  </si>
  <si>
    <t xml:space="preserve">신지은</t>
  </si>
  <si>
    <t xml:space="preserve">전하늘</t>
  </si>
  <si>
    <t xml:space="preserve">서지예</t>
  </si>
  <si>
    <t xml:space="preserve">권혜진</t>
  </si>
  <si>
    <t xml:space="preserve">정진솔</t>
  </si>
  <si>
    <t xml:space="preserve">채정윤</t>
  </si>
  <si>
    <t xml:space="preserve">고아름</t>
  </si>
  <si>
    <t xml:space="preserve">권은비</t>
  </si>
  <si>
    <t xml:space="preserve">김해림</t>
  </si>
  <si>
    <t xml:space="preserve">김지영</t>
  </si>
  <si>
    <t xml:space="preserve">한서원</t>
  </si>
  <si>
    <t xml:space="preserve">이화여고</t>
  </si>
  <si>
    <t xml:space="preserve">이희준</t>
  </si>
  <si>
    <t xml:space="preserve">한국예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t xml:space="preserve">영파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8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66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7.6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8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0.2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7</v>
      </c>
      <c r="E5" s="16" t="n">
        <v>33</v>
      </c>
      <c r="F5" s="17" t="n">
        <f aca="false">SUM(D5,E5)</f>
        <v>70</v>
      </c>
      <c r="G5" s="18" t="n">
        <v>35</v>
      </c>
      <c r="H5" s="16" t="n">
        <v>34</v>
      </c>
      <c r="I5" s="17" t="n">
        <f aca="false">SUM(G5,H5)</f>
        <v>69</v>
      </c>
      <c r="J5" s="19" t="n">
        <f aca="false">SUM(F5,I5)</f>
        <v>139</v>
      </c>
      <c r="K5" s="20" t="s">
        <v>12</v>
      </c>
    </row>
    <row r="6" customFormat="false" ht="20.25" hidden="false" customHeight="true" outlineLevel="0" collapsed="false">
      <c r="A6" s="21" t="s">
        <v>13</v>
      </c>
      <c r="B6" s="22" t="s">
        <v>14</v>
      </c>
      <c r="C6" s="23" t="n">
        <v>2</v>
      </c>
      <c r="D6" s="24" t="n">
        <v>36</v>
      </c>
      <c r="E6" s="25" t="n">
        <v>35</v>
      </c>
      <c r="F6" s="26" t="n">
        <f aca="false">SUM(D6,E6)</f>
        <v>71</v>
      </c>
      <c r="G6" s="27" t="n">
        <v>35</v>
      </c>
      <c r="H6" s="25" t="n">
        <v>33</v>
      </c>
      <c r="I6" s="26" t="n">
        <f aca="false">SUM(G6,H6)</f>
        <v>68</v>
      </c>
      <c r="J6" s="28" t="n">
        <f aca="false">SUM(F6,I6)</f>
        <v>139</v>
      </c>
      <c r="K6" s="29" t="n">
        <v>2</v>
      </c>
    </row>
    <row r="7" customFormat="false" ht="20.25" hidden="false" customHeight="true" outlineLevel="0" collapsed="false">
      <c r="A7" s="21" t="s">
        <v>15</v>
      </c>
      <c r="B7" s="22" t="s">
        <v>14</v>
      </c>
      <c r="C7" s="23" t="n">
        <v>3</v>
      </c>
      <c r="D7" s="24" t="n">
        <v>38</v>
      </c>
      <c r="E7" s="25" t="n">
        <v>34</v>
      </c>
      <c r="F7" s="26" t="n">
        <f aca="false">SUM(D7,E7)</f>
        <v>72</v>
      </c>
      <c r="G7" s="27" t="n">
        <v>33</v>
      </c>
      <c r="H7" s="25" t="n">
        <v>36</v>
      </c>
      <c r="I7" s="26" t="n">
        <f aca="false">SUM(G7,H7)</f>
        <v>69</v>
      </c>
      <c r="J7" s="28" t="n">
        <f aca="false">SUM(F7,I7)</f>
        <v>141</v>
      </c>
      <c r="K7" s="29" t="n">
        <v>3</v>
      </c>
    </row>
    <row r="8" customFormat="false" ht="20.25" hidden="false" customHeight="true" outlineLevel="0" collapsed="false">
      <c r="A8" s="21" t="s">
        <v>16</v>
      </c>
      <c r="B8" s="22" t="s">
        <v>11</v>
      </c>
      <c r="C8" s="23" t="n">
        <v>2</v>
      </c>
      <c r="D8" s="24" t="n">
        <v>35</v>
      </c>
      <c r="E8" s="25" t="n">
        <v>37</v>
      </c>
      <c r="F8" s="26" t="n">
        <f aca="false">SUM(D8,E8)</f>
        <v>72</v>
      </c>
      <c r="G8" s="27" t="n">
        <v>37</v>
      </c>
      <c r="H8" s="25" t="n">
        <v>33</v>
      </c>
      <c r="I8" s="26" t="n">
        <f aca="false">SUM(G8,H8)</f>
        <v>70</v>
      </c>
      <c r="J8" s="28" t="n">
        <f aca="false">SUM(F8,I8)</f>
        <v>142</v>
      </c>
      <c r="K8" s="29" t="n">
        <v>4</v>
      </c>
    </row>
    <row r="9" customFormat="false" ht="20.25" hidden="false" customHeight="true" outlineLevel="0" collapsed="false">
      <c r="A9" s="21" t="s">
        <v>17</v>
      </c>
      <c r="B9" s="22" t="s">
        <v>18</v>
      </c>
      <c r="C9" s="23" t="n">
        <v>3</v>
      </c>
      <c r="D9" s="24" t="n">
        <v>37</v>
      </c>
      <c r="E9" s="25" t="n">
        <v>38</v>
      </c>
      <c r="F9" s="26" t="n">
        <f aca="false">SUM(D9,E9)</f>
        <v>75</v>
      </c>
      <c r="G9" s="27" t="n">
        <v>36</v>
      </c>
      <c r="H9" s="25" t="n">
        <v>35</v>
      </c>
      <c r="I9" s="26" t="n">
        <f aca="false">SUM(G9,H9)</f>
        <v>71</v>
      </c>
      <c r="J9" s="28" t="n">
        <f aca="false">SUM(F9,I9)</f>
        <v>146</v>
      </c>
      <c r="K9" s="29" t="n">
        <v>5</v>
      </c>
    </row>
    <row r="10" customFormat="false" ht="20.25" hidden="false" customHeight="true" outlineLevel="0" collapsed="false">
      <c r="A10" s="21" t="s">
        <v>19</v>
      </c>
      <c r="B10" s="22" t="s">
        <v>20</v>
      </c>
      <c r="C10" s="23" t="n">
        <v>2</v>
      </c>
      <c r="D10" s="24" t="n">
        <v>38</v>
      </c>
      <c r="E10" s="25" t="n">
        <v>36</v>
      </c>
      <c r="F10" s="26" t="n">
        <f aca="false">SUM(D10,E10)</f>
        <v>74</v>
      </c>
      <c r="G10" s="27" t="n">
        <v>38</v>
      </c>
      <c r="H10" s="25" t="n">
        <v>35</v>
      </c>
      <c r="I10" s="26" t="n">
        <f aca="false">SUM(G10,H10)</f>
        <v>73</v>
      </c>
      <c r="J10" s="28" t="n">
        <f aca="false">SUM(F10,I10)</f>
        <v>147</v>
      </c>
      <c r="K10" s="29" t="n">
        <v>6</v>
      </c>
    </row>
    <row r="11" customFormat="false" ht="20.25" hidden="false" customHeight="true" outlineLevel="0" collapsed="false">
      <c r="A11" s="21" t="s">
        <v>21</v>
      </c>
      <c r="B11" s="22" t="s">
        <v>22</v>
      </c>
      <c r="C11" s="23" t="n">
        <v>2</v>
      </c>
      <c r="D11" s="24" t="n">
        <v>35</v>
      </c>
      <c r="E11" s="25" t="n">
        <v>39</v>
      </c>
      <c r="F11" s="26" t="n">
        <f aca="false">SUM(D11,E11)</f>
        <v>74</v>
      </c>
      <c r="G11" s="27" t="n">
        <v>37</v>
      </c>
      <c r="H11" s="25" t="n">
        <v>36</v>
      </c>
      <c r="I11" s="26" t="n">
        <f aca="false">SUM(G11,H11)</f>
        <v>73</v>
      </c>
      <c r="J11" s="28" t="n">
        <f aca="false">SUM(F11,I11)</f>
        <v>147</v>
      </c>
      <c r="K11" s="29" t="n">
        <v>6</v>
      </c>
    </row>
    <row r="12" customFormat="false" ht="20.25" hidden="false" customHeight="true" outlineLevel="0" collapsed="false">
      <c r="A12" s="21" t="s">
        <v>23</v>
      </c>
      <c r="B12" s="22" t="s">
        <v>24</v>
      </c>
      <c r="C12" s="23" t="n">
        <v>2</v>
      </c>
      <c r="D12" s="24" t="n">
        <v>36</v>
      </c>
      <c r="E12" s="25" t="n">
        <v>38</v>
      </c>
      <c r="F12" s="26" t="n">
        <f aca="false">SUM(D12,E12)</f>
        <v>74</v>
      </c>
      <c r="G12" s="27" t="n">
        <v>36</v>
      </c>
      <c r="H12" s="25" t="n">
        <v>37</v>
      </c>
      <c r="I12" s="26" t="n">
        <f aca="false">SUM(G12,H12)</f>
        <v>73</v>
      </c>
      <c r="J12" s="28" t="n">
        <f aca="false">SUM(F12,I12)</f>
        <v>147</v>
      </c>
      <c r="K12" s="29" t="n">
        <v>6</v>
      </c>
    </row>
    <row r="13" customFormat="false" ht="20.25" hidden="false" customHeight="true" outlineLevel="0" collapsed="false">
      <c r="A13" s="21" t="s">
        <v>25</v>
      </c>
      <c r="B13" s="22" t="s">
        <v>26</v>
      </c>
      <c r="C13" s="23" t="n">
        <v>1</v>
      </c>
      <c r="D13" s="24" t="n">
        <v>41</v>
      </c>
      <c r="E13" s="25" t="n">
        <v>37</v>
      </c>
      <c r="F13" s="26" t="n">
        <f aca="false">SUM(D13,E13)</f>
        <v>78</v>
      </c>
      <c r="G13" s="27" t="n">
        <v>36</v>
      </c>
      <c r="H13" s="25" t="n">
        <v>34</v>
      </c>
      <c r="I13" s="26" t="n">
        <f aca="false">SUM(G13,H13)</f>
        <v>70</v>
      </c>
      <c r="J13" s="28" t="n">
        <f aca="false">SUM(F13,I13)</f>
        <v>148</v>
      </c>
      <c r="K13" s="29" t="n">
        <v>9</v>
      </c>
    </row>
    <row r="14" customFormat="false" ht="20.25" hidden="false" customHeight="true" outlineLevel="0" collapsed="false">
      <c r="A14" s="21" t="s">
        <v>27</v>
      </c>
      <c r="B14" s="22" t="s">
        <v>28</v>
      </c>
      <c r="C14" s="23" t="n">
        <v>3</v>
      </c>
      <c r="D14" s="24" t="n">
        <v>36</v>
      </c>
      <c r="E14" s="25" t="n">
        <v>38</v>
      </c>
      <c r="F14" s="26" t="n">
        <f aca="false">SUM(D14,E14)</f>
        <v>74</v>
      </c>
      <c r="G14" s="30" t="n">
        <v>42</v>
      </c>
      <c r="H14" s="31" t="n">
        <v>32</v>
      </c>
      <c r="I14" s="26" t="n">
        <f aca="false">SUM(G14,H14)</f>
        <v>74</v>
      </c>
      <c r="J14" s="28" t="n">
        <f aca="false">SUM(F14,I14)</f>
        <v>148</v>
      </c>
      <c r="K14" s="29" t="n">
        <v>9</v>
      </c>
    </row>
    <row r="15" customFormat="false" ht="20.25" hidden="false" customHeight="true" outlineLevel="0" collapsed="false">
      <c r="A15" s="21" t="s">
        <v>29</v>
      </c>
      <c r="B15" s="22" t="s">
        <v>30</v>
      </c>
      <c r="C15" s="23" t="n">
        <v>1</v>
      </c>
      <c r="D15" s="24" t="n">
        <v>41</v>
      </c>
      <c r="E15" s="25" t="n">
        <v>36</v>
      </c>
      <c r="F15" s="26" t="n">
        <f aca="false">SUM(D15,E15)</f>
        <v>77</v>
      </c>
      <c r="G15" s="27" t="n">
        <v>39</v>
      </c>
      <c r="H15" s="25" t="n">
        <v>33</v>
      </c>
      <c r="I15" s="26" t="n">
        <f aca="false">SUM(G15,H15)</f>
        <v>72</v>
      </c>
      <c r="J15" s="28" t="n">
        <f aca="false">SUM(F15,I15)</f>
        <v>149</v>
      </c>
      <c r="K15" s="29" t="n">
        <v>11</v>
      </c>
    </row>
    <row r="16" customFormat="false" ht="20.25" hidden="false" customHeight="true" outlineLevel="0" collapsed="false">
      <c r="A16" s="21" t="s">
        <v>31</v>
      </c>
      <c r="B16" s="22" t="s">
        <v>32</v>
      </c>
      <c r="C16" s="23" t="n">
        <v>3</v>
      </c>
      <c r="D16" s="24" t="n">
        <v>38</v>
      </c>
      <c r="E16" s="25" t="n">
        <v>38</v>
      </c>
      <c r="F16" s="26" t="n">
        <f aca="false">SUM(D16,E16)</f>
        <v>76</v>
      </c>
      <c r="G16" s="30" t="n">
        <v>34</v>
      </c>
      <c r="H16" s="31" t="n">
        <v>39</v>
      </c>
      <c r="I16" s="26" t="n">
        <f aca="false">SUM(G16,H16)</f>
        <v>73</v>
      </c>
      <c r="J16" s="28" t="n">
        <f aca="false">SUM(F16,I16)</f>
        <v>149</v>
      </c>
      <c r="K16" s="29" t="n">
        <v>11</v>
      </c>
    </row>
    <row r="17" customFormat="false" ht="20.25" hidden="false" customHeight="true" outlineLevel="0" collapsed="false">
      <c r="A17" s="21" t="s">
        <v>33</v>
      </c>
      <c r="B17" s="22" t="s">
        <v>30</v>
      </c>
      <c r="C17" s="23" t="n">
        <v>2</v>
      </c>
      <c r="D17" s="24" t="n">
        <v>37</v>
      </c>
      <c r="E17" s="25" t="n">
        <v>38</v>
      </c>
      <c r="F17" s="26" t="n">
        <f aca="false">SUM(D17,E17)</f>
        <v>75</v>
      </c>
      <c r="G17" s="27" t="n">
        <v>36</v>
      </c>
      <c r="H17" s="25" t="n">
        <v>38</v>
      </c>
      <c r="I17" s="26" t="n">
        <f aca="false">SUM(G17,H17)</f>
        <v>74</v>
      </c>
      <c r="J17" s="28" t="n">
        <f aca="false">SUM(F17,I17)</f>
        <v>149</v>
      </c>
      <c r="K17" s="29" t="n">
        <v>11</v>
      </c>
    </row>
    <row r="18" customFormat="false" ht="20.25" hidden="false" customHeight="true" outlineLevel="0" collapsed="false">
      <c r="A18" s="21" t="s">
        <v>34</v>
      </c>
      <c r="B18" s="22" t="s">
        <v>26</v>
      </c>
      <c r="C18" s="23" t="n">
        <v>1</v>
      </c>
      <c r="D18" s="32" t="n">
        <v>37</v>
      </c>
      <c r="E18" s="31" t="n">
        <v>41</v>
      </c>
      <c r="F18" s="26" t="n">
        <f aca="false">SUM(D18,E18)</f>
        <v>78</v>
      </c>
      <c r="G18" s="30" t="n">
        <v>36</v>
      </c>
      <c r="H18" s="31" t="n">
        <v>36</v>
      </c>
      <c r="I18" s="26" t="n">
        <f aca="false">SUM(G18,H18)</f>
        <v>72</v>
      </c>
      <c r="J18" s="28" t="n">
        <f aca="false">SUM(F18,I18)</f>
        <v>150</v>
      </c>
      <c r="K18" s="29" t="n">
        <v>14</v>
      </c>
    </row>
    <row r="19" customFormat="false" ht="20.25" hidden="false" customHeight="true" outlineLevel="0" collapsed="false">
      <c r="A19" s="21" t="s">
        <v>35</v>
      </c>
      <c r="B19" s="22" t="s">
        <v>24</v>
      </c>
      <c r="C19" s="23" t="n">
        <v>3</v>
      </c>
      <c r="D19" s="24" t="n">
        <v>41</v>
      </c>
      <c r="E19" s="25" t="n">
        <v>36</v>
      </c>
      <c r="F19" s="26" t="n">
        <f aca="false">SUM(D19,E19)</f>
        <v>77</v>
      </c>
      <c r="G19" s="27" t="n">
        <v>35</v>
      </c>
      <c r="H19" s="25" t="n">
        <v>39</v>
      </c>
      <c r="I19" s="26" t="n">
        <f aca="false">SUM(G19,H19)</f>
        <v>74</v>
      </c>
      <c r="J19" s="28" t="n">
        <f aca="false">SUM(F19,I19)</f>
        <v>151</v>
      </c>
      <c r="K19" s="29" t="n">
        <v>15</v>
      </c>
    </row>
    <row r="20" customFormat="false" ht="20.25" hidden="false" customHeight="true" outlineLevel="0" collapsed="false">
      <c r="A20" s="21" t="s">
        <v>36</v>
      </c>
      <c r="B20" s="22" t="s">
        <v>11</v>
      </c>
      <c r="C20" s="23" t="n">
        <v>1</v>
      </c>
      <c r="D20" s="24" t="n">
        <v>41</v>
      </c>
      <c r="E20" s="25" t="n">
        <v>37</v>
      </c>
      <c r="F20" s="26" t="n">
        <f aca="false">SUM(D20,E20)</f>
        <v>78</v>
      </c>
      <c r="G20" s="27" t="n">
        <v>38</v>
      </c>
      <c r="H20" s="25" t="n">
        <v>36</v>
      </c>
      <c r="I20" s="26" t="n">
        <f aca="false">SUM(G20,H20)</f>
        <v>74</v>
      </c>
      <c r="J20" s="28" t="n">
        <f aca="false">SUM(F20,I20)</f>
        <v>152</v>
      </c>
      <c r="K20" s="29" t="n">
        <v>16</v>
      </c>
    </row>
    <row r="21" customFormat="false" ht="20.25" hidden="false" customHeight="true" outlineLevel="0" collapsed="false">
      <c r="A21" s="21" t="s">
        <v>37</v>
      </c>
      <c r="B21" s="22" t="s">
        <v>22</v>
      </c>
      <c r="C21" s="23" t="n">
        <v>1</v>
      </c>
      <c r="D21" s="24" t="n">
        <v>37</v>
      </c>
      <c r="E21" s="25" t="n">
        <v>40</v>
      </c>
      <c r="F21" s="26" t="n">
        <f aca="false">SUM(D21,E21)</f>
        <v>77</v>
      </c>
      <c r="G21" s="27" t="n">
        <v>39</v>
      </c>
      <c r="H21" s="25" t="n">
        <v>36</v>
      </c>
      <c r="I21" s="26" t="n">
        <f aca="false">SUM(G21,H21)</f>
        <v>75</v>
      </c>
      <c r="J21" s="28" t="n">
        <f aca="false">SUM(F21,I21)</f>
        <v>152</v>
      </c>
      <c r="K21" s="29" t="n">
        <v>16</v>
      </c>
    </row>
    <row r="22" customFormat="false" ht="20.25" hidden="false" customHeight="true" outlineLevel="0" collapsed="false">
      <c r="A22" s="21" t="s">
        <v>38</v>
      </c>
      <c r="B22" s="22" t="s">
        <v>20</v>
      </c>
      <c r="C22" s="23" t="n">
        <v>1</v>
      </c>
      <c r="D22" s="24" t="n">
        <v>35</v>
      </c>
      <c r="E22" s="25" t="n">
        <v>38</v>
      </c>
      <c r="F22" s="26" t="n">
        <f aca="false">SUM(D22,E22)</f>
        <v>73</v>
      </c>
      <c r="G22" s="27" t="n">
        <v>40</v>
      </c>
      <c r="H22" s="25" t="n">
        <v>39</v>
      </c>
      <c r="I22" s="26" t="n">
        <f aca="false">SUM(G22,H22)</f>
        <v>79</v>
      </c>
      <c r="J22" s="28" t="n">
        <f aca="false">SUM(F22,I22)</f>
        <v>152</v>
      </c>
      <c r="K22" s="29" t="n">
        <v>16</v>
      </c>
    </row>
    <row r="23" customFormat="false" ht="20.25" hidden="false" customHeight="true" outlineLevel="0" collapsed="false">
      <c r="A23" s="21" t="s">
        <v>39</v>
      </c>
      <c r="B23" s="22" t="s">
        <v>30</v>
      </c>
      <c r="C23" s="23" t="n">
        <v>2</v>
      </c>
      <c r="D23" s="24" t="n">
        <v>43</v>
      </c>
      <c r="E23" s="25" t="n">
        <v>38</v>
      </c>
      <c r="F23" s="26" t="n">
        <f aca="false">SUM(D23,E23)</f>
        <v>81</v>
      </c>
      <c r="G23" s="27" t="n">
        <v>38</v>
      </c>
      <c r="H23" s="25" t="n">
        <v>34</v>
      </c>
      <c r="I23" s="26" t="n">
        <f aca="false">SUM(G23,H23)</f>
        <v>72</v>
      </c>
      <c r="J23" s="28" t="n">
        <f aca="false">SUM(F23,I23)</f>
        <v>153</v>
      </c>
      <c r="K23" s="29" t="n">
        <v>19</v>
      </c>
    </row>
    <row r="24" customFormat="false" ht="20.25" hidden="false" customHeight="true" outlineLevel="0" collapsed="false">
      <c r="A24" s="21" t="s">
        <v>40</v>
      </c>
      <c r="B24" s="22" t="s">
        <v>14</v>
      </c>
      <c r="C24" s="23" t="n">
        <v>1</v>
      </c>
      <c r="D24" s="24" t="n">
        <v>41</v>
      </c>
      <c r="E24" s="25" t="n">
        <v>39</v>
      </c>
      <c r="F24" s="26" t="n">
        <f aca="false">SUM(D24,E24)</f>
        <v>80</v>
      </c>
      <c r="G24" s="27" t="n">
        <v>37</v>
      </c>
      <c r="H24" s="25" t="n">
        <v>36</v>
      </c>
      <c r="I24" s="26" t="n">
        <f aca="false">SUM(G24,H24)</f>
        <v>73</v>
      </c>
      <c r="J24" s="28" t="n">
        <f aca="false">SUM(F24,I24)</f>
        <v>153</v>
      </c>
      <c r="K24" s="29" t="n">
        <v>19</v>
      </c>
    </row>
    <row r="25" customFormat="false" ht="20.25" hidden="false" customHeight="true" outlineLevel="0" collapsed="false">
      <c r="A25" s="21" t="s">
        <v>41</v>
      </c>
      <c r="B25" s="22" t="s">
        <v>42</v>
      </c>
      <c r="C25" s="23" t="n">
        <v>2</v>
      </c>
      <c r="D25" s="24" t="n">
        <v>41</v>
      </c>
      <c r="E25" s="25" t="n">
        <v>37</v>
      </c>
      <c r="F25" s="26" t="n">
        <f aca="false">SUM(D25,E25)</f>
        <v>78</v>
      </c>
      <c r="G25" s="27" t="n">
        <v>40</v>
      </c>
      <c r="H25" s="25" t="n">
        <v>35</v>
      </c>
      <c r="I25" s="26" t="n">
        <f aca="false">SUM(G25,H25)</f>
        <v>75</v>
      </c>
      <c r="J25" s="28" t="n">
        <f aca="false">SUM(F25,I25)</f>
        <v>153</v>
      </c>
      <c r="K25" s="29" t="n">
        <v>19</v>
      </c>
    </row>
    <row r="26" customFormat="false" ht="20.25" hidden="false" customHeight="true" outlineLevel="0" collapsed="false">
      <c r="A26" s="21" t="s">
        <v>43</v>
      </c>
      <c r="B26" s="22" t="s">
        <v>22</v>
      </c>
      <c r="C26" s="23" t="n">
        <v>3</v>
      </c>
      <c r="D26" s="24" t="n">
        <v>38</v>
      </c>
      <c r="E26" s="25" t="n">
        <v>40</v>
      </c>
      <c r="F26" s="26" t="n">
        <f aca="false">SUM(D26,E26)</f>
        <v>78</v>
      </c>
      <c r="G26" s="27" t="n">
        <v>37</v>
      </c>
      <c r="H26" s="25" t="n">
        <v>38</v>
      </c>
      <c r="I26" s="26" t="n">
        <f aca="false">SUM(G26,H26)</f>
        <v>75</v>
      </c>
      <c r="J26" s="28" t="n">
        <f aca="false">SUM(F26,I26)</f>
        <v>153</v>
      </c>
      <c r="K26" s="29" t="n">
        <v>19</v>
      </c>
    </row>
    <row r="27" customFormat="false" ht="20.25" hidden="false" customHeight="true" outlineLevel="0" collapsed="false">
      <c r="A27" s="21" t="s">
        <v>44</v>
      </c>
      <c r="B27" s="22" t="s">
        <v>45</v>
      </c>
      <c r="C27" s="23" t="n">
        <v>3</v>
      </c>
      <c r="D27" s="24" t="n">
        <v>38</v>
      </c>
      <c r="E27" s="25" t="n">
        <v>38</v>
      </c>
      <c r="F27" s="26" t="n">
        <f aca="false">SUM(D27,E27)</f>
        <v>76</v>
      </c>
      <c r="G27" s="27" t="n">
        <v>41</v>
      </c>
      <c r="H27" s="25" t="n">
        <v>36</v>
      </c>
      <c r="I27" s="26" t="n">
        <f aca="false">SUM(G27,H27)</f>
        <v>77</v>
      </c>
      <c r="J27" s="28" t="n">
        <f aca="false">SUM(F27,I27)</f>
        <v>153</v>
      </c>
      <c r="K27" s="29" t="n">
        <v>19</v>
      </c>
    </row>
    <row r="28" customFormat="false" ht="20.25" hidden="false" customHeight="true" outlineLevel="0" collapsed="false">
      <c r="A28" s="21" t="s">
        <v>46</v>
      </c>
      <c r="B28" s="22" t="s">
        <v>22</v>
      </c>
      <c r="C28" s="23" t="n">
        <v>3</v>
      </c>
      <c r="D28" s="24" t="n">
        <v>36</v>
      </c>
      <c r="E28" s="25" t="n">
        <v>38</v>
      </c>
      <c r="F28" s="26" t="n">
        <f aca="false">SUM(D28,E28)</f>
        <v>74</v>
      </c>
      <c r="G28" s="27" t="n">
        <v>43</v>
      </c>
      <c r="H28" s="25" t="n">
        <v>36</v>
      </c>
      <c r="I28" s="26" t="n">
        <f aca="false">SUM(G28,H28)</f>
        <v>79</v>
      </c>
      <c r="J28" s="28" t="n">
        <f aca="false">SUM(F28,I28)</f>
        <v>153</v>
      </c>
      <c r="K28" s="29" t="n">
        <v>19</v>
      </c>
    </row>
    <row r="29" customFormat="false" ht="20.25" hidden="false" customHeight="true" outlineLevel="0" collapsed="false">
      <c r="A29" s="21" t="s">
        <v>47</v>
      </c>
      <c r="B29" s="22" t="s">
        <v>24</v>
      </c>
      <c r="C29" s="23" t="n">
        <v>2</v>
      </c>
      <c r="D29" s="24" t="n">
        <v>37</v>
      </c>
      <c r="E29" s="25" t="n">
        <v>37</v>
      </c>
      <c r="F29" s="26" t="n">
        <f aca="false">SUM(D29,E29)</f>
        <v>74</v>
      </c>
      <c r="G29" s="27" t="n">
        <v>41</v>
      </c>
      <c r="H29" s="25" t="n">
        <v>38</v>
      </c>
      <c r="I29" s="26" t="n">
        <f aca="false">SUM(G29,H29)</f>
        <v>79</v>
      </c>
      <c r="J29" s="28" t="n">
        <f aca="false">SUM(F29,I29)</f>
        <v>153</v>
      </c>
      <c r="K29" s="29" t="n">
        <v>19</v>
      </c>
    </row>
    <row r="30" customFormat="false" ht="20.25" hidden="false" customHeight="true" outlineLevel="0" collapsed="false">
      <c r="A30" s="21" t="s">
        <v>48</v>
      </c>
      <c r="B30" s="22" t="s">
        <v>11</v>
      </c>
      <c r="C30" s="23" t="n">
        <v>2</v>
      </c>
      <c r="D30" s="24" t="n">
        <v>43</v>
      </c>
      <c r="E30" s="25" t="n">
        <v>40</v>
      </c>
      <c r="F30" s="26" t="n">
        <f aca="false">SUM(D30,E30)</f>
        <v>83</v>
      </c>
      <c r="G30" s="27" t="n">
        <v>37</v>
      </c>
      <c r="H30" s="25" t="n">
        <v>34</v>
      </c>
      <c r="I30" s="26" t="n">
        <f aca="false">SUM(G30,H30)</f>
        <v>71</v>
      </c>
      <c r="J30" s="28" t="n">
        <f aca="false">SUM(F30,I30)</f>
        <v>154</v>
      </c>
      <c r="K30" s="29" t="n">
        <v>26</v>
      </c>
    </row>
    <row r="31" customFormat="false" ht="20.25" hidden="false" customHeight="true" outlineLevel="0" collapsed="false">
      <c r="A31" s="21" t="s">
        <v>49</v>
      </c>
      <c r="B31" s="22" t="s">
        <v>28</v>
      </c>
      <c r="C31" s="23" t="n">
        <v>2</v>
      </c>
      <c r="D31" s="24" t="n">
        <v>40</v>
      </c>
      <c r="E31" s="25" t="n">
        <v>38</v>
      </c>
      <c r="F31" s="26" t="n">
        <f aca="false">SUM(D31,E31)</f>
        <v>78</v>
      </c>
      <c r="G31" s="30" t="n">
        <v>39</v>
      </c>
      <c r="H31" s="31" t="n">
        <v>37</v>
      </c>
      <c r="I31" s="26" t="n">
        <f aca="false">SUM(G31,H31)</f>
        <v>76</v>
      </c>
      <c r="J31" s="28" t="n">
        <f aca="false">SUM(F31,I31)</f>
        <v>154</v>
      </c>
      <c r="K31" s="29" t="n">
        <v>26</v>
      </c>
    </row>
    <row r="32" customFormat="false" ht="20.25" hidden="false" customHeight="true" outlineLevel="0" collapsed="false">
      <c r="A32" s="21" t="s">
        <v>50</v>
      </c>
      <c r="B32" s="22" t="s">
        <v>51</v>
      </c>
      <c r="C32" s="23" t="n">
        <v>3</v>
      </c>
      <c r="D32" s="24" t="n">
        <v>39</v>
      </c>
      <c r="E32" s="25" t="n">
        <v>39</v>
      </c>
      <c r="F32" s="26" t="n">
        <f aca="false">SUM(D32,E32)</f>
        <v>78</v>
      </c>
      <c r="G32" s="27" t="n">
        <v>36</v>
      </c>
      <c r="H32" s="25" t="n">
        <v>40</v>
      </c>
      <c r="I32" s="26" t="n">
        <f aca="false">SUM(G32,H32)</f>
        <v>76</v>
      </c>
      <c r="J32" s="28" t="n">
        <f aca="false">SUM(F32,I32)</f>
        <v>154</v>
      </c>
      <c r="K32" s="29" t="n">
        <v>26</v>
      </c>
    </row>
    <row r="33" customFormat="false" ht="20.25" hidden="false" customHeight="true" outlineLevel="0" collapsed="false">
      <c r="A33" s="21" t="s">
        <v>52</v>
      </c>
      <c r="B33" s="22" t="s">
        <v>30</v>
      </c>
      <c r="C33" s="23" t="n">
        <v>2</v>
      </c>
      <c r="D33" s="24" t="n">
        <v>38</v>
      </c>
      <c r="E33" s="25" t="n">
        <v>37</v>
      </c>
      <c r="F33" s="26" t="n">
        <f aca="false">SUM(D33,E33)</f>
        <v>75</v>
      </c>
      <c r="G33" s="27" t="n">
        <v>43</v>
      </c>
      <c r="H33" s="25" t="n">
        <v>36</v>
      </c>
      <c r="I33" s="26" t="n">
        <f aca="false">SUM(G33,H33)</f>
        <v>79</v>
      </c>
      <c r="J33" s="28" t="n">
        <f aca="false">SUM(F33,I33)</f>
        <v>154</v>
      </c>
      <c r="K33" s="29" t="n">
        <v>26</v>
      </c>
    </row>
    <row r="34" customFormat="false" ht="20.25" hidden="false" customHeight="true" outlineLevel="0" collapsed="false">
      <c r="A34" s="21" t="s">
        <v>53</v>
      </c>
      <c r="B34" s="22" t="s">
        <v>11</v>
      </c>
      <c r="C34" s="23" t="n">
        <v>1</v>
      </c>
      <c r="D34" s="24" t="n">
        <v>40</v>
      </c>
      <c r="E34" s="25" t="n">
        <v>41</v>
      </c>
      <c r="F34" s="26" t="n">
        <f aca="false">SUM(D34,E34)</f>
        <v>81</v>
      </c>
      <c r="G34" s="27" t="n">
        <v>39</v>
      </c>
      <c r="H34" s="25" t="n">
        <v>35</v>
      </c>
      <c r="I34" s="26" t="n">
        <f aca="false">SUM(G34,H34)</f>
        <v>74</v>
      </c>
      <c r="J34" s="28" t="n">
        <f aca="false">SUM(F34,I34)</f>
        <v>155</v>
      </c>
      <c r="K34" s="29" t="n">
        <v>30</v>
      </c>
    </row>
    <row r="35" customFormat="false" ht="20.25" hidden="false" customHeight="true" outlineLevel="0" collapsed="false">
      <c r="A35" s="21" t="s">
        <v>54</v>
      </c>
      <c r="B35" s="22" t="s">
        <v>22</v>
      </c>
      <c r="C35" s="23" t="n">
        <v>2</v>
      </c>
      <c r="D35" s="24" t="n">
        <v>41</v>
      </c>
      <c r="E35" s="25" t="n">
        <v>38</v>
      </c>
      <c r="F35" s="26" t="n">
        <f aca="false">SUM(D35,E35)</f>
        <v>79</v>
      </c>
      <c r="G35" s="24" t="n">
        <v>37</v>
      </c>
      <c r="H35" s="25" t="n">
        <v>39</v>
      </c>
      <c r="I35" s="26" t="n">
        <f aca="false">SUM(G35,H35)</f>
        <v>76</v>
      </c>
      <c r="J35" s="28" t="n">
        <f aca="false">SUM(F35,I35)</f>
        <v>155</v>
      </c>
      <c r="K35" s="29" t="n">
        <v>30</v>
      </c>
    </row>
    <row r="36" customFormat="false" ht="20.25" hidden="false" customHeight="true" outlineLevel="0" collapsed="false">
      <c r="A36" s="21" t="s">
        <v>55</v>
      </c>
      <c r="B36" s="22" t="s">
        <v>20</v>
      </c>
      <c r="C36" s="23" t="n">
        <v>3</v>
      </c>
      <c r="D36" s="32" t="n">
        <v>42</v>
      </c>
      <c r="E36" s="31" t="n">
        <v>36</v>
      </c>
      <c r="F36" s="26" t="n">
        <f aca="false">SUM(D36,E36)</f>
        <v>78</v>
      </c>
      <c r="G36" s="30" t="n">
        <v>39</v>
      </c>
      <c r="H36" s="31" t="n">
        <v>39</v>
      </c>
      <c r="I36" s="26" t="n">
        <f aca="false">SUM(G36,H36)</f>
        <v>78</v>
      </c>
      <c r="J36" s="28" t="n">
        <f aca="false">SUM(F36,I36)</f>
        <v>156</v>
      </c>
      <c r="K36" s="29" t="n">
        <v>32</v>
      </c>
    </row>
    <row r="37" customFormat="false" ht="20.25" hidden="false" customHeight="true" outlineLevel="0" collapsed="false">
      <c r="A37" s="21" t="s">
        <v>56</v>
      </c>
      <c r="B37" s="22" t="s">
        <v>11</v>
      </c>
      <c r="C37" s="23" t="n">
        <v>3</v>
      </c>
      <c r="D37" s="24" t="n">
        <v>39</v>
      </c>
      <c r="E37" s="25" t="n">
        <v>39</v>
      </c>
      <c r="F37" s="26" t="n">
        <f aca="false">SUM(D37,E37)</f>
        <v>78</v>
      </c>
      <c r="G37" s="27" t="n">
        <v>38</v>
      </c>
      <c r="H37" s="25" t="n">
        <v>40</v>
      </c>
      <c r="I37" s="26" t="n">
        <f aca="false">SUM(G37,H37)</f>
        <v>78</v>
      </c>
      <c r="J37" s="28" t="n">
        <f aca="false">SUM(F37,I37)</f>
        <v>156</v>
      </c>
      <c r="K37" s="29" t="n">
        <v>32</v>
      </c>
    </row>
    <row r="38" customFormat="false" ht="20.25" hidden="false" customHeight="true" outlineLevel="0" collapsed="false">
      <c r="A38" s="21" t="s">
        <v>57</v>
      </c>
      <c r="B38" s="22" t="s">
        <v>42</v>
      </c>
      <c r="C38" s="23" t="n">
        <v>1</v>
      </c>
      <c r="D38" s="24" t="n">
        <v>39</v>
      </c>
      <c r="E38" s="25" t="n">
        <v>38</v>
      </c>
      <c r="F38" s="26" t="n">
        <f aca="false">SUM(D38,E38)</f>
        <v>77</v>
      </c>
      <c r="G38" s="27" t="n">
        <v>39</v>
      </c>
      <c r="H38" s="25" t="n">
        <v>40</v>
      </c>
      <c r="I38" s="26" t="n">
        <f aca="false">SUM(G38,H38)</f>
        <v>79</v>
      </c>
      <c r="J38" s="28" t="n">
        <f aca="false">SUM(F38,I38)</f>
        <v>156</v>
      </c>
      <c r="K38" s="29" t="n">
        <v>32</v>
      </c>
    </row>
    <row r="39" customFormat="false" ht="20.25" hidden="false" customHeight="true" outlineLevel="0" collapsed="false">
      <c r="A39" s="21" t="s">
        <v>58</v>
      </c>
      <c r="B39" s="22" t="s">
        <v>11</v>
      </c>
      <c r="C39" s="23" t="n">
        <v>2</v>
      </c>
      <c r="D39" s="24" t="n">
        <v>37</v>
      </c>
      <c r="E39" s="25" t="n">
        <v>38</v>
      </c>
      <c r="F39" s="26" t="n">
        <f aca="false">SUM(D39,E39)</f>
        <v>75</v>
      </c>
      <c r="G39" s="27" t="n">
        <v>40</v>
      </c>
      <c r="H39" s="25" t="n">
        <v>41</v>
      </c>
      <c r="I39" s="26" t="n">
        <f aca="false">SUM(G39,H39)</f>
        <v>81</v>
      </c>
      <c r="J39" s="28" t="n">
        <f aca="false">SUM(F39,I39)</f>
        <v>156</v>
      </c>
      <c r="K39" s="29" t="n">
        <v>32</v>
      </c>
    </row>
    <row r="40" customFormat="false" ht="20.25" hidden="false" customHeight="true" outlineLevel="0" collapsed="false">
      <c r="A40" s="21" t="s">
        <v>59</v>
      </c>
      <c r="B40" s="22" t="s">
        <v>30</v>
      </c>
      <c r="C40" s="23" t="n">
        <v>1</v>
      </c>
      <c r="D40" s="24" t="n">
        <v>38</v>
      </c>
      <c r="E40" s="25" t="n">
        <v>42</v>
      </c>
      <c r="F40" s="26" t="n">
        <f aca="false">SUM(D40,E40)</f>
        <v>80</v>
      </c>
      <c r="G40" s="27" t="n">
        <v>40</v>
      </c>
      <c r="H40" s="25" t="n">
        <v>37</v>
      </c>
      <c r="I40" s="26" t="n">
        <f aca="false">SUM(G40,H40)</f>
        <v>77</v>
      </c>
      <c r="J40" s="28" t="n">
        <f aca="false">SUM(F40,I40)</f>
        <v>157</v>
      </c>
      <c r="K40" s="29" t="n">
        <v>36</v>
      </c>
    </row>
    <row r="41" customFormat="false" ht="20.25" hidden="false" customHeight="true" outlineLevel="0" collapsed="false">
      <c r="A41" s="21" t="s">
        <v>60</v>
      </c>
      <c r="B41" s="22" t="s">
        <v>42</v>
      </c>
      <c r="C41" s="23" t="n">
        <v>2</v>
      </c>
      <c r="D41" s="24" t="n">
        <v>39</v>
      </c>
      <c r="E41" s="25" t="n">
        <v>40</v>
      </c>
      <c r="F41" s="26" t="n">
        <f aca="false">SUM(D41,E41)</f>
        <v>79</v>
      </c>
      <c r="G41" s="27" t="n">
        <v>42</v>
      </c>
      <c r="H41" s="25" t="n">
        <v>36</v>
      </c>
      <c r="I41" s="26" t="n">
        <f aca="false">SUM(G41,H41)</f>
        <v>78</v>
      </c>
      <c r="J41" s="28" t="n">
        <f aca="false">SUM(F41,I41)</f>
        <v>157</v>
      </c>
      <c r="K41" s="29" t="n">
        <v>36</v>
      </c>
    </row>
    <row r="42" customFormat="false" ht="20.25" hidden="false" customHeight="true" outlineLevel="0" collapsed="false">
      <c r="A42" s="21" t="s">
        <v>61</v>
      </c>
      <c r="B42" s="22" t="s">
        <v>62</v>
      </c>
      <c r="C42" s="23" t="n">
        <v>1</v>
      </c>
      <c r="D42" s="24" t="n">
        <v>40</v>
      </c>
      <c r="E42" s="25" t="n">
        <v>39</v>
      </c>
      <c r="F42" s="26" t="n">
        <f aca="false">SUM(D42,E42)</f>
        <v>79</v>
      </c>
      <c r="G42" s="27" t="n">
        <v>40</v>
      </c>
      <c r="H42" s="25" t="n">
        <v>38</v>
      </c>
      <c r="I42" s="26" t="n">
        <f aca="false">SUM(G42,H42)</f>
        <v>78</v>
      </c>
      <c r="J42" s="28" t="n">
        <f aca="false">SUM(F42,I42)</f>
        <v>157</v>
      </c>
      <c r="K42" s="29" t="n">
        <v>36</v>
      </c>
    </row>
    <row r="43" customFormat="false" ht="20.25" hidden="false" customHeight="true" outlineLevel="0" collapsed="false">
      <c r="A43" s="21" t="s">
        <v>63</v>
      </c>
      <c r="B43" s="22" t="s">
        <v>45</v>
      </c>
      <c r="C43" s="23" t="n">
        <v>2</v>
      </c>
      <c r="D43" s="24" t="n">
        <v>40</v>
      </c>
      <c r="E43" s="25" t="n">
        <v>46</v>
      </c>
      <c r="F43" s="26" t="n">
        <f aca="false">SUM(D43,E43)</f>
        <v>86</v>
      </c>
      <c r="G43" s="27" t="n">
        <v>35</v>
      </c>
      <c r="H43" s="25" t="n">
        <v>37</v>
      </c>
      <c r="I43" s="26" t="n">
        <f aca="false">SUM(G43,H43)</f>
        <v>72</v>
      </c>
      <c r="J43" s="28" t="n">
        <f aca="false">SUM(F43,I43)</f>
        <v>158</v>
      </c>
      <c r="K43" s="29" t="n">
        <v>39</v>
      </c>
    </row>
    <row r="44" customFormat="false" ht="20.25" hidden="false" customHeight="true" outlineLevel="0" collapsed="false">
      <c r="A44" s="21" t="s">
        <v>64</v>
      </c>
      <c r="B44" s="22" t="s">
        <v>42</v>
      </c>
      <c r="C44" s="23" t="n">
        <v>2</v>
      </c>
      <c r="D44" s="24" t="n">
        <v>42</v>
      </c>
      <c r="E44" s="25" t="n">
        <v>39</v>
      </c>
      <c r="F44" s="26" t="n">
        <f aca="false">SUM(D44,E44)</f>
        <v>81</v>
      </c>
      <c r="G44" s="27" t="n">
        <v>39</v>
      </c>
      <c r="H44" s="25" t="n">
        <v>38</v>
      </c>
      <c r="I44" s="26" t="n">
        <f aca="false">SUM(G44,H44)</f>
        <v>77</v>
      </c>
      <c r="J44" s="28" t="n">
        <f aca="false">SUM(F44,I44)</f>
        <v>158</v>
      </c>
      <c r="K44" s="29" t="n">
        <v>39</v>
      </c>
    </row>
    <row r="45" customFormat="false" ht="20.25" hidden="false" customHeight="true" outlineLevel="0" collapsed="false">
      <c r="A45" s="21" t="s">
        <v>65</v>
      </c>
      <c r="B45" s="22" t="s">
        <v>22</v>
      </c>
      <c r="C45" s="23" t="n">
        <v>1</v>
      </c>
      <c r="D45" s="24" t="n">
        <v>41</v>
      </c>
      <c r="E45" s="25" t="n">
        <v>38</v>
      </c>
      <c r="F45" s="26" t="n">
        <f aca="false">SUM(D45,E45)</f>
        <v>79</v>
      </c>
      <c r="G45" s="27" t="n">
        <v>39</v>
      </c>
      <c r="H45" s="25" t="n">
        <v>40</v>
      </c>
      <c r="I45" s="26" t="n">
        <f aca="false">SUM(G45,H45)</f>
        <v>79</v>
      </c>
      <c r="J45" s="28" t="n">
        <f aca="false">SUM(F45,I45)</f>
        <v>158</v>
      </c>
      <c r="K45" s="29" t="n">
        <v>39</v>
      </c>
    </row>
    <row r="46" customFormat="false" ht="20.25" hidden="false" customHeight="true" outlineLevel="0" collapsed="false">
      <c r="A46" s="21" t="s">
        <v>66</v>
      </c>
      <c r="B46" s="22" t="s">
        <v>22</v>
      </c>
      <c r="C46" s="23" t="n">
        <v>1</v>
      </c>
      <c r="D46" s="24" t="n">
        <v>40</v>
      </c>
      <c r="E46" s="25" t="n">
        <v>38</v>
      </c>
      <c r="F46" s="26" t="n">
        <f aca="false">SUM(D46,E46)</f>
        <v>78</v>
      </c>
      <c r="G46" s="27" t="n">
        <v>39</v>
      </c>
      <c r="H46" s="25" t="n">
        <v>41</v>
      </c>
      <c r="I46" s="26" t="n">
        <f aca="false">SUM(G46,H46)</f>
        <v>80</v>
      </c>
      <c r="J46" s="28" t="n">
        <f aca="false">SUM(F46,I46)</f>
        <v>158</v>
      </c>
      <c r="K46" s="29" t="n">
        <v>39</v>
      </c>
    </row>
    <row r="47" customFormat="false" ht="20.25" hidden="false" customHeight="true" outlineLevel="0" collapsed="false">
      <c r="A47" s="21" t="s">
        <v>67</v>
      </c>
      <c r="B47" s="22" t="s">
        <v>68</v>
      </c>
      <c r="C47" s="23" t="n">
        <v>3</v>
      </c>
      <c r="D47" s="24" t="n">
        <v>41</v>
      </c>
      <c r="E47" s="25" t="n">
        <v>42</v>
      </c>
      <c r="F47" s="26" t="n">
        <f aca="false">SUM(D47,E47)</f>
        <v>83</v>
      </c>
      <c r="G47" s="27" t="n">
        <v>40</v>
      </c>
      <c r="H47" s="25" t="n">
        <v>36</v>
      </c>
      <c r="I47" s="26" t="n">
        <f aca="false">SUM(G47,H47)</f>
        <v>76</v>
      </c>
      <c r="J47" s="28" t="n">
        <f aca="false">SUM(F47,I47)</f>
        <v>159</v>
      </c>
      <c r="K47" s="29" t="n">
        <v>43</v>
      </c>
    </row>
    <row r="48" customFormat="false" ht="20.25" hidden="false" customHeight="true" outlineLevel="0" collapsed="false">
      <c r="A48" s="21" t="s">
        <v>69</v>
      </c>
      <c r="B48" s="22" t="s">
        <v>22</v>
      </c>
      <c r="C48" s="23" t="n">
        <v>3</v>
      </c>
      <c r="D48" s="24" t="n">
        <v>42</v>
      </c>
      <c r="E48" s="25" t="n">
        <v>40</v>
      </c>
      <c r="F48" s="26" t="n">
        <f aca="false">SUM(D48,E48)</f>
        <v>82</v>
      </c>
      <c r="G48" s="27" t="n">
        <v>39</v>
      </c>
      <c r="H48" s="25" t="n">
        <v>38</v>
      </c>
      <c r="I48" s="26" t="n">
        <f aca="false">SUM(G48,H48)</f>
        <v>77</v>
      </c>
      <c r="J48" s="28" t="n">
        <f aca="false">SUM(F48,I48)</f>
        <v>159</v>
      </c>
      <c r="K48" s="29" t="n">
        <v>43</v>
      </c>
    </row>
    <row r="49" customFormat="false" ht="20.25" hidden="false" customHeight="true" outlineLevel="0" collapsed="false">
      <c r="A49" s="21" t="s">
        <v>70</v>
      </c>
      <c r="B49" s="22" t="s">
        <v>14</v>
      </c>
      <c r="C49" s="23" t="n">
        <v>1</v>
      </c>
      <c r="D49" s="24" t="n">
        <v>42</v>
      </c>
      <c r="E49" s="25" t="n">
        <v>38</v>
      </c>
      <c r="F49" s="26" t="n">
        <f aca="false">SUM(D49,E49)</f>
        <v>80</v>
      </c>
      <c r="G49" s="27" t="n">
        <v>41</v>
      </c>
      <c r="H49" s="25" t="n">
        <v>38</v>
      </c>
      <c r="I49" s="26" t="n">
        <f aca="false">SUM(G49,H49)</f>
        <v>79</v>
      </c>
      <c r="J49" s="28" t="n">
        <f aca="false">SUM(F49,I49)</f>
        <v>159</v>
      </c>
      <c r="K49" s="29" t="n">
        <v>43</v>
      </c>
    </row>
    <row r="50" customFormat="false" ht="20.25" hidden="false" customHeight="true" outlineLevel="0" collapsed="false">
      <c r="A50" s="21" t="s">
        <v>71</v>
      </c>
      <c r="B50" s="22" t="s">
        <v>28</v>
      </c>
      <c r="C50" s="23" t="n">
        <v>2</v>
      </c>
      <c r="D50" s="24" t="n">
        <v>41</v>
      </c>
      <c r="E50" s="25" t="n">
        <v>38</v>
      </c>
      <c r="F50" s="26" t="n">
        <f aca="false">SUM(D50,E50)</f>
        <v>79</v>
      </c>
      <c r="G50" s="30" t="n">
        <v>39</v>
      </c>
      <c r="H50" s="31" t="n">
        <v>41</v>
      </c>
      <c r="I50" s="26" t="n">
        <f aca="false">SUM(G50,H50)</f>
        <v>80</v>
      </c>
      <c r="J50" s="28" t="n">
        <f aca="false">SUM(F50,I50)</f>
        <v>159</v>
      </c>
      <c r="K50" s="29" t="n">
        <v>43</v>
      </c>
    </row>
    <row r="51" customFormat="false" ht="20.25" hidden="false" customHeight="true" outlineLevel="0" collapsed="false">
      <c r="A51" s="21" t="s">
        <v>72</v>
      </c>
      <c r="B51" s="22" t="s">
        <v>26</v>
      </c>
      <c r="C51" s="23" t="n">
        <v>1</v>
      </c>
      <c r="D51" s="32" t="n">
        <v>44</v>
      </c>
      <c r="E51" s="31" t="n">
        <v>39</v>
      </c>
      <c r="F51" s="26" t="n">
        <f aca="false">SUM(D51,E51)</f>
        <v>83</v>
      </c>
      <c r="G51" s="30" t="n">
        <v>41</v>
      </c>
      <c r="H51" s="31" t="n">
        <v>36</v>
      </c>
      <c r="I51" s="26" t="n">
        <f aca="false">SUM(G51,H51)</f>
        <v>77</v>
      </c>
      <c r="J51" s="28" t="n">
        <f aca="false">SUM(F51,I51)</f>
        <v>160</v>
      </c>
      <c r="K51" s="29" t="n">
        <v>47</v>
      </c>
    </row>
    <row r="52" customFormat="false" ht="20.25" hidden="false" customHeight="true" outlineLevel="0" collapsed="false">
      <c r="A52" s="21" t="s">
        <v>73</v>
      </c>
      <c r="B52" s="22" t="s">
        <v>26</v>
      </c>
      <c r="C52" s="23" t="n">
        <v>2</v>
      </c>
      <c r="D52" s="32" t="n">
        <v>46</v>
      </c>
      <c r="E52" s="31" t="n">
        <v>42</v>
      </c>
      <c r="F52" s="26" t="n">
        <f aca="false">SUM(D52,E52)</f>
        <v>88</v>
      </c>
      <c r="G52" s="30" t="n">
        <v>38</v>
      </c>
      <c r="H52" s="31" t="n">
        <v>36</v>
      </c>
      <c r="I52" s="26" t="n">
        <f aca="false">SUM(G52,H52)</f>
        <v>74</v>
      </c>
      <c r="J52" s="28" t="n">
        <f aca="false">SUM(F52,I52)</f>
        <v>162</v>
      </c>
      <c r="K52" s="29" t="n">
        <v>48</v>
      </c>
    </row>
    <row r="53" customFormat="false" ht="20.25" hidden="false" customHeight="true" outlineLevel="0" collapsed="false">
      <c r="A53" s="21" t="s">
        <v>74</v>
      </c>
      <c r="B53" s="22" t="s">
        <v>30</v>
      </c>
      <c r="C53" s="23" t="n">
        <v>1</v>
      </c>
      <c r="D53" s="24" t="n">
        <v>41</v>
      </c>
      <c r="E53" s="25" t="n">
        <v>41</v>
      </c>
      <c r="F53" s="26" t="n">
        <f aca="false">SUM(D53,E53)</f>
        <v>82</v>
      </c>
      <c r="G53" s="27" t="n">
        <v>42</v>
      </c>
      <c r="H53" s="25" t="n">
        <v>38</v>
      </c>
      <c r="I53" s="26" t="n">
        <f aca="false">SUM(G53,H53)</f>
        <v>80</v>
      </c>
      <c r="J53" s="28" t="n">
        <f aca="false">SUM(F53,I53)</f>
        <v>162</v>
      </c>
      <c r="K53" s="29" t="n">
        <v>48</v>
      </c>
    </row>
    <row r="54" customFormat="false" ht="20.25" hidden="false" customHeight="true" outlineLevel="0" collapsed="false">
      <c r="A54" s="21" t="s">
        <v>75</v>
      </c>
      <c r="B54" s="22" t="s">
        <v>76</v>
      </c>
      <c r="C54" s="33" t="n">
        <v>3</v>
      </c>
      <c r="D54" s="24" t="n">
        <v>45</v>
      </c>
      <c r="E54" s="25" t="n">
        <v>45</v>
      </c>
      <c r="F54" s="26" t="n">
        <f aca="false">SUM(D54,E54)</f>
        <v>90</v>
      </c>
      <c r="G54" s="27" t="n">
        <v>37</v>
      </c>
      <c r="H54" s="25" t="n">
        <v>36</v>
      </c>
      <c r="I54" s="26" t="n">
        <f aca="false">SUM(G54,H54)</f>
        <v>73</v>
      </c>
      <c r="J54" s="28" t="n">
        <f aca="false">SUM(F54,I54)</f>
        <v>163</v>
      </c>
      <c r="K54" s="29" t="n">
        <v>50</v>
      </c>
    </row>
    <row r="55" customFormat="false" ht="20.25" hidden="false" customHeight="true" outlineLevel="0" collapsed="false">
      <c r="A55" s="21" t="s">
        <v>77</v>
      </c>
      <c r="B55" s="22" t="s">
        <v>51</v>
      </c>
      <c r="C55" s="23" t="n">
        <v>3</v>
      </c>
      <c r="D55" s="32" t="n">
        <v>45</v>
      </c>
      <c r="E55" s="31" t="n">
        <v>42</v>
      </c>
      <c r="F55" s="26" t="n">
        <f aca="false">SUM(D55,E55)</f>
        <v>87</v>
      </c>
      <c r="G55" s="30" t="n">
        <v>39</v>
      </c>
      <c r="H55" s="31" t="n">
        <v>37</v>
      </c>
      <c r="I55" s="26" t="n">
        <f aca="false">SUM(G55,H55)</f>
        <v>76</v>
      </c>
      <c r="J55" s="28" t="n">
        <f aca="false">SUM(F55,I55)</f>
        <v>163</v>
      </c>
      <c r="K55" s="29" t="n">
        <v>50</v>
      </c>
    </row>
    <row r="56" customFormat="false" ht="20.25" hidden="false" customHeight="true" outlineLevel="0" collapsed="false">
      <c r="A56" s="21" t="s">
        <v>78</v>
      </c>
      <c r="B56" s="22" t="s">
        <v>26</v>
      </c>
      <c r="C56" s="23" t="n">
        <v>3</v>
      </c>
      <c r="D56" s="24" t="n">
        <v>42</v>
      </c>
      <c r="E56" s="25" t="n">
        <v>38</v>
      </c>
      <c r="F56" s="26" t="n">
        <f aca="false">SUM(D56,E56)</f>
        <v>80</v>
      </c>
      <c r="G56" s="30" t="n">
        <v>44</v>
      </c>
      <c r="H56" s="31" t="n">
        <v>39</v>
      </c>
      <c r="I56" s="26" t="n">
        <f aca="false">SUM(G56,H56)</f>
        <v>83</v>
      </c>
      <c r="J56" s="28" t="n">
        <f aca="false">SUM(F56,I56)</f>
        <v>163</v>
      </c>
      <c r="K56" s="29" t="n">
        <v>50</v>
      </c>
    </row>
    <row r="57" customFormat="false" ht="20.25" hidden="false" customHeight="true" outlineLevel="0" collapsed="false">
      <c r="A57" s="21" t="s">
        <v>79</v>
      </c>
      <c r="B57" s="22" t="s">
        <v>80</v>
      </c>
      <c r="C57" s="23" t="n">
        <v>1</v>
      </c>
      <c r="D57" s="24" t="n">
        <v>48</v>
      </c>
      <c r="E57" s="25" t="n">
        <v>43</v>
      </c>
      <c r="F57" s="26" t="n">
        <f aca="false">SUM(D57,E57)</f>
        <v>91</v>
      </c>
      <c r="G57" s="27" t="n">
        <v>38</v>
      </c>
      <c r="H57" s="25" t="n">
        <v>35</v>
      </c>
      <c r="I57" s="26" t="n">
        <f aca="false">SUM(G57,H57)</f>
        <v>73</v>
      </c>
      <c r="J57" s="28" t="n">
        <f aca="false">SUM(F57,I57)</f>
        <v>164</v>
      </c>
      <c r="K57" s="29" t="n">
        <v>53</v>
      </c>
    </row>
    <row r="58" customFormat="false" ht="20.25" hidden="false" customHeight="true" outlineLevel="0" collapsed="false">
      <c r="A58" s="21" t="s">
        <v>81</v>
      </c>
      <c r="B58" s="22" t="s">
        <v>82</v>
      </c>
      <c r="C58" s="23" t="n">
        <v>3</v>
      </c>
      <c r="D58" s="24" t="n">
        <v>46</v>
      </c>
      <c r="E58" s="25" t="n">
        <v>41</v>
      </c>
      <c r="F58" s="26" t="n">
        <f aca="false">SUM(D58,E58)</f>
        <v>87</v>
      </c>
      <c r="G58" s="30" t="n">
        <v>40</v>
      </c>
      <c r="H58" s="31" t="n">
        <v>37</v>
      </c>
      <c r="I58" s="26" t="n">
        <f aca="false">SUM(G58,H58)</f>
        <v>77</v>
      </c>
      <c r="J58" s="28" t="n">
        <f aca="false">SUM(F58,I58)</f>
        <v>164</v>
      </c>
      <c r="K58" s="29" t="n">
        <v>53</v>
      </c>
    </row>
    <row r="59" customFormat="false" ht="20.25" hidden="false" customHeight="true" outlineLevel="0" collapsed="false">
      <c r="A59" s="21" t="s">
        <v>83</v>
      </c>
      <c r="B59" s="22" t="s">
        <v>24</v>
      </c>
      <c r="C59" s="23" t="n">
        <v>2</v>
      </c>
      <c r="D59" s="24" t="n">
        <v>41</v>
      </c>
      <c r="E59" s="25" t="n">
        <v>45</v>
      </c>
      <c r="F59" s="26" t="n">
        <f aca="false">SUM(D59,E59)</f>
        <v>86</v>
      </c>
      <c r="G59" s="27" t="n">
        <v>37</v>
      </c>
      <c r="H59" s="25" t="n">
        <v>41</v>
      </c>
      <c r="I59" s="26" t="n">
        <f aca="false">SUM(G59,H59)</f>
        <v>78</v>
      </c>
      <c r="J59" s="28" t="n">
        <f aca="false">SUM(F59,I59)</f>
        <v>164</v>
      </c>
      <c r="K59" s="29" t="n">
        <v>53</v>
      </c>
    </row>
    <row r="60" customFormat="false" ht="20.25" hidden="false" customHeight="true" outlineLevel="0" collapsed="false">
      <c r="A60" s="21" t="s">
        <v>84</v>
      </c>
      <c r="B60" s="22" t="s">
        <v>82</v>
      </c>
      <c r="C60" s="23" t="n">
        <v>1</v>
      </c>
      <c r="D60" s="24" t="n">
        <v>43</v>
      </c>
      <c r="E60" s="25" t="n">
        <v>42</v>
      </c>
      <c r="F60" s="26" t="n">
        <f aca="false">SUM(D60,E60)</f>
        <v>85</v>
      </c>
      <c r="G60" s="30" t="n">
        <v>41</v>
      </c>
      <c r="H60" s="31" t="n">
        <v>38</v>
      </c>
      <c r="I60" s="26" t="n">
        <f aca="false">SUM(G60,H60)</f>
        <v>79</v>
      </c>
      <c r="J60" s="28" t="n">
        <f aca="false">SUM(F60,I60)</f>
        <v>164</v>
      </c>
      <c r="K60" s="29" t="n">
        <v>53</v>
      </c>
    </row>
    <row r="61" customFormat="false" ht="20.25" hidden="false" customHeight="true" outlineLevel="0" collapsed="false">
      <c r="A61" s="21" t="s">
        <v>85</v>
      </c>
      <c r="B61" s="22" t="s">
        <v>11</v>
      </c>
      <c r="C61" s="23" t="n">
        <v>1</v>
      </c>
      <c r="D61" s="24" t="n">
        <v>45</v>
      </c>
      <c r="E61" s="25" t="n">
        <v>40</v>
      </c>
      <c r="F61" s="26" t="n">
        <f aca="false">SUM(D61,E61)</f>
        <v>85</v>
      </c>
      <c r="G61" s="27" t="n">
        <v>40</v>
      </c>
      <c r="H61" s="25" t="n">
        <v>39</v>
      </c>
      <c r="I61" s="26" t="n">
        <f aca="false">SUM(G61,H61)</f>
        <v>79</v>
      </c>
      <c r="J61" s="28" t="n">
        <f aca="false">SUM(F61,I61)</f>
        <v>164</v>
      </c>
      <c r="K61" s="29" t="n">
        <v>53</v>
      </c>
    </row>
    <row r="62" customFormat="false" ht="20.25" hidden="false" customHeight="true" outlineLevel="0" collapsed="false">
      <c r="A62" s="21" t="s">
        <v>86</v>
      </c>
      <c r="B62" s="22" t="s">
        <v>45</v>
      </c>
      <c r="C62" s="23" t="n">
        <v>3</v>
      </c>
      <c r="D62" s="24" t="n">
        <v>39</v>
      </c>
      <c r="E62" s="25" t="n">
        <v>45</v>
      </c>
      <c r="F62" s="26" t="n">
        <f aca="false">SUM(D62,E62)</f>
        <v>84</v>
      </c>
      <c r="G62" s="27" t="n">
        <v>41</v>
      </c>
      <c r="H62" s="25" t="n">
        <v>39</v>
      </c>
      <c r="I62" s="26" t="n">
        <f aca="false">SUM(G62,H62)</f>
        <v>80</v>
      </c>
      <c r="J62" s="28" t="n">
        <f aca="false">SUM(F62,I62)</f>
        <v>164</v>
      </c>
      <c r="K62" s="29" t="n">
        <v>53</v>
      </c>
    </row>
    <row r="63" customFormat="false" ht="20.25" hidden="false" customHeight="true" outlineLevel="0" collapsed="false">
      <c r="A63" s="21" t="s">
        <v>87</v>
      </c>
      <c r="B63" s="22" t="s">
        <v>88</v>
      </c>
      <c r="C63" s="23" t="n">
        <v>3</v>
      </c>
      <c r="D63" s="32" t="n">
        <v>41</v>
      </c>
      <c r="E63" s="31" t="n">
        <v>42</v>
      </c>
      <c r="F63" s="26" t="n">
        <f aca="false">SUM(D63,E63)</f>
        <v>83</v>
      </c>
      <c r="G63" s="30" t="n">
        <v>40</v>
      </c>
      <c r="H63" s="31" t="n">
        <v>41</v>
      </c>
      <c r="I63" s="26" t="n">
        <f aca="false">SUM(G63,H63)</f>
        <v>81</v>
      </c>
      <c r="J63" s="28" t="n">
        <f aca="false">SUM(F63,I63)</f>
        <v>164</v>
      </c>
      <c r="K63" s="29" t="n">
        <v>53</v>
      </c>
    </row>
    <row r="64" customFormat="false" ht="20.25" hidden="false" customHeight="true" outlineLevel="0" collapsed="false">
      <c r="A64" s="21" t="s">
        <v>89</v>
      </c>
      <c r="B64" s="22" t="s">
        <v>22</v>
      </c>
      <c r="C64" s="23" t="n">
        <v>2</v>
      </c>
      <c r="D64" s="24" t="n">
        <v>40</v>
      </c>
      <c r="E64" s="25" t="n">
        <v>39</v>
      </c>
      <c r="F64" s="26" t="n">
        <f aca="false">SUM(D64,E64)</f>
        <v>79</v>
      </c>
      <c r="G64" s="27" t="n">
        <v>42</v>
      </c>
      <c r="H64" s="25" t="n">
        <v>43</v>
      </c>
      <c r="I64" s="26" t="n">
        <f aca="false">SUM(G64,H64)</f>
        <v>85</v>
      </c>
      <c r="J64" s="28" t="n">
        <f aca="false">SUM(F64,I64)</f>
        <v>164</v>
      </c>
      <c r="K64" s="29" t="n">
        <v>53</v>
      </c>
    </row>
    <row r="65" customFormat="false" ht="20.25" hidden="false" customHeight="true" outlineLevel="0" collapsed="false">
      <c r="A65" s="21" t="s">
        <v>90</v>
      </c>
      <c r="B65" s="22" t="s">
        <v>11</v>
      </c>
      <c r="C65" s="23" t="n">
        <v>2</v>
      </c>
      <c r="D65" s="24" t="n">
        <v>45</v>
      </c>
      <c r="E65" s="25" t="n">
        <v>41</v>
      </c>
      <c r="F65" s="26" t="n">
        <f aca="false">SUM(D65,E65)</f>
        <v>86</v>
      </c>
      <c r="G65" s="27" t="n">
        <v>38</v>
      </c>
      <c r="H65" s="25" t="n">
        <v>41</v>
      </c>
      <c r="I65" s="26" t="n">
        <f aca="false">SUM(G65,H65)</f>
        <v>79</v>
      </c>
      <c r="J65" s="28" t="n">
        <f aca="false">SUM(F65,I65)</f>
        <v>165</v>
      </c>
      <c r="K65" s="29" t="n">
        <v>61</v>
      </c>
    </row>
    <row r="66" customFormat="false" ht="20.25" hidden="false" customHeight="true" outlineLevel="0" collapsed="false">
      <c r="A66" s="21" t="s">
        <v>91</v>
      </c>
      <c r="B66" s="22" t="s">
        <v>45</v>
      </c>
      <c r="C66" s="23" t="n">
        <v>1</v>
      </c>
      <c r="D66" s="24" t="n">
        <v>42</v>
      </c>
      <c r="E66" s="25" t="n">
        <v>43</v>
      </c>
      <c r="F66" s="26" t="n">
        <f aca="false">SUM(D66,E66)</f>
        <v>85</v>
      </c>
      <c r="G66" s="27" t="n">
        <v>41</v>
      </c>
      <c r="H66" s="25" t="n">
        <v>39</v>
      </c>
      <c r="I66" s="26" t="n">
        <f aca="false">SUM(G66,H66)</f>
        <v>80</v>
      </c>
      <c r="J66" s="28" t="n">
        <f aca="false">SUM(F66,I66)</f>
        <v>165</v>
      </c>
      <c r="K66" s="29" t="n">
        <v>61</v>
      </c>
    </row>
    <row r="67" customFormat="false" ht="20.25" hidden="false" customHeight="true" outlineLevel="0" collapsed="false">
      <c r="A67" s="21" t="s">
        <v>92</v>
      </c>
      <c r="B67" s="22" t="s">
        <v>26</v>
      </c>
      <c r="C67" s="23" t="n">
        <v>3</v>
      </c>
      <c r="D67" s="24" t="n">
        <v>43</v>
      </c>
      <c r="E67" s="25" t="n">
        <v>40</v>
      </c>
      <c r="F67" s="26" t="n">
        <f aca="false">SUM(D67,E67)</f>
        <v>83</v>
      </c>
      <c r="G67" s="30" t="n">
        <v>43</v>
      </c>
      <c r="H67" s="31" t="n">
        <v>39</v>
      </c>
      <c r="I67" s="26" t="n">
        <f aca="false">SUM(G67,H67)</f>
        <v>82</v>
      </c>
      <c r="J67" s="28" t="n">
        <f aca="false">SUM(F67,I67)</f>
        <v>165</v>
      </c>
      <c r="K67" s="29" t="n">
        <v>61</v>
      </c>
    </row>
    <row r="68" customFormat="false" ht="20.25" hidden="false" customHeight="true" outlineLevel="0" collapsed="false">
      <c r="A68" s="21" t="s">
        <v>93</v>
      </c>
      <c r="B68" s="22" t="s">
        <v>42</v>
      </c>
      <c r="C68" s="23" t="n">
        <v>1</v>
      </c>
      <c r="D68" s="24" t="n">
        <v>42</v>
      </c>
      <c r="E68" s="25" t="n">
        <v>40</v>
      </c>
      <c r="F68" s="26" t="n">
        <f aca="false">SUM(D68,E68)</f>
        <v>82</v>
      </c>
      <c r="G68" s="27" t="n">
        <v>42</v>
      </c>
      <c r="H68" s="25" t="n">
        <v>41</v>
      </c>
      <c r="I68" s="26" t="n">
        <f aca="false">SUM(G68,H68)</f>
        <v>83</v>
      </c>
      <c r="J68" s="28" t="n">
        <f aca="false">SUM(F68,I68)</f>
        <v>165</v>
      </c>
      <c r="K68" s="29" t="n">
        <v>61</v>
      </c>
    </row>
    <row r="69" customFormat="false" ht="20.25" hidden="false" customHeight="true" outlineLevel="0" collapsed="false">
      <c r="A69" s="21" t="s">
        <v>94</v>
      </c>
      <c r="B69" s="22" t="s">
        <v>45</v>
      </c>
      <c r="C69" s="23" t="n">
        <v>1</v>
      </c>
      <c r="D69" s="24" t="n">
        <v>41</v>
      </c>
      <c r="E69" s="25" t="n">
        <v>38</v>
      </c>
      <c r="F69" s="26" t="n">
        <f aca="false">SUM(D69,E69)</f>
        <v>79</v>
      </c>
      <c r="G69" s="27" t="n">
        <v>45</v>
      </c>
      <c r="H69" s="25" t="n">
        <v>41</v>
      </c>
      <c r="I69" s="26" t="n">
        <f aca="false">SUM(G69,H69)</f>
        <v>86</v>
      </c>
      <c r="J69" s="28" t="n">
        <f aca="false">SUM(F69,I69)</f>
        <v>165</v>
      </c>
      <c r="K69" s="29" t="n">
        <v>61</v>
      </c>
    </row>
    <row r="70" customFormat="false" ht="20.25" hidden="false" customHeight="true" outlineLevel="0" collapsed="false">
      <c r="A70" s="21" t="s">
        <v>95</v>
      </c>
      <c r="B70" s="22" t="s">
        <v>96</v>
      </c>
      <c r="C70" s="23" t="n">
        <v>3</v>
      </c>
      <c r="D70" s="24" t="n">
        <v>41</v>
      </c>
      <c r="E70" s="25" t="n">
        <v>46</v>
      </c>
      <c r="F70" s="26" t="n">
        <f aca="false">SUM(D70,E70)</f>
        <v>87</v>
      </c>
      <c r="G70" s="30" t="n">
        <v>42</v>
      </c>
      <c r="H70" s="31" t="n">
        <v>37</v>
      </c>
      <c r="I70" s="26" t="n">
        <f aca="false">SUM(G70,H70)</f>
        <v>79</v>
      </c>
      <c r="J70" s="28" t="n">
        <f aca="false">SUM(F70,I70)</f>
        <v>166</v>
      </c>
      <c r="K70" s="29" t="n">
        <v>66</v>
      </c>
    </row>
    <row r="71" customFormat="false" ht="20.25" hidden="false" customHeight="true" outlineLevel="0" collapsed="false">
      <c r="A71" s="21" t="s">
        <v>97</v>
      </c>
      <c r="B71" s="22" t="s">
        <v>45</v>
      </c>
      <c r="C71" s="23" t="n">
        <v>2</v>
      </c>
      <c r="D71" s="24" t="n">
        <v>43</v>
      </c>
      <c r="E71" s="25" t="n">
        <v>43</v>
      </c>
      <c r="F71" s="26" t="n">
        <f aca="false">SUM(D71,E71)</f>
        <v>86</v>
      </c>
      <c r="G71" s="27" t="n">
        <v>40</v>
      </c>
      <c r="H71" s="25" t="n">
        <v>40</v>
      </c>
      <c r="I71" s="26" t="n">
        <f aca="false">SUM(G71,H71)</f>
        <v>80</v>
      </c>
      <c r="J71" s="28" t="n">
        <f aca="false">SUM(F71,I71)</f>
        <v>166</v>
      </c>
      <c r="K71" s="29" t="n">
        <v>66</v>
      </c>
    </row>
    <row r="72" customFormat="false" ht="20.25" hidden="false" customHeight="true" outlineLevel="0" collapsed="false">
      <c r="A72" s="21" t="s">
        <v>98</v>
      </c>
      <c r="B72" s="22" t="s">
        <v>26</v>
      </c>
      <c r="C72" s="23" t="n">
        <v>2</v>
      </c>
      <c r="D72" s="24" t="n">
        <v>39</v>
      </c>
      <c r="E72" s="25" t="n">
        <v>45</v>
      </c>
      <c r="F72" s="26" t="n">
        <f aca="false">SUM(D72,E72)</f>
        <v>84</v>
      </c>
      <c r="G72" s="30" t="n">
        <v>43</v>
      </c>
      <c r="H72" s="31" t="n">
        <v>39</v>
      </c>
      <c r="I72" s="26" t="n">
        <f aca="false">SUM(G72,H72)</f>
        <v>82</v>
      </c>
      <c r="J72" s="28" t="n">
        <f aca="false">SUM(F72,I72)</f>
        <v>166</v>
      </c>
      <c r="K72" s="29" t="n">
        <v>66</v>
      </c>
    </row>
    <row r="73" customFormat="false" ht="20.25" hidden="false" customHeight="true" outlineLevel="0" collapsed="false">
      <c r="A73" s="21" t="s">
        <v>99</v>
      </c>
      <c r="B73" s="22" t="s">
        <v>22</v>
      </c>
      <c r="C73" s="23" t="n">
        <v>3</v>
      </c>
      <c r="D73" s="24" t="n">
        <v>43</v>
      </c>
      <c r="E73" s="25" t="n">
        <v>40</v>
      </c>
      <c r="F73" s="26" t="n">
        <f aca="false">SUM(D73,E73)</f>
        <v>83</v>
      </c>
      <c r="G73" s="27" t="n">
        <v>41</v>
      </c>
      <c r="H73" s="25" t="n">
        <v>42</v>
      </c>
      <c r="I73" s="26" t="n">
        <f aca="false">SUM(G73,H73)</f>
        <v>83</v>
      </c>
      <c r="J73" s="28" t="n">
        <f aca="false">SUM(F73,I73)</f>
        <v>166</v>
      </c>
      <c r="K73" s="29" t="n">
        <v>66</v>
      </c>
    </row>
    <row r="74" customFormat="false" ht="20.25" hidden="false" customHeight="true" outlineLevel="0" collapsed="false">
      <c r="A74" s="21" t="s">
        <v>100</v>
      </c>
      <c r="B74" s="22" t="s">
        <v>96</v>
      </c>
      <c r="C74" s="23" t="n">
        <v>3</v>
      </c>
      <c r="D74" s="24" t="n">
        <v>41</v>
      </c>
      <c r="E74" s="25" t="n">
        <v>41</v>
      </c>
      <c r="F74" s="26" t="n">
        <f aca="false">SUM(D74,E74)</f>
        <v>82</v>
      </c>
      <c r="G74" s="30" t="n">
        <v>43</v>
      </c>
      <c r="H74" s="31" t="n">
        <v>41</v>
      </c>
      <c r="I74" s="26" t="n">
        <f aca="false">SUM(G74,H74)</f>
        <v>84</v>
      </c>
      <c r="J74" s="28" t="n">
        <f aca="false">SUM(F74,I74)</f>
        <v>166</v>
      </c>
      <c r="K74" s="29" t="n">
        <v>66</v>
      </c>
    </row>
    <row r="75" customFormat="false" ht="20.25" hidden="false" customHeight="true" outlineLevel="0" collapsed="false">
      <c r="A75" s="21" t="s">
        <v>101</v>
      </c>
      <c r="B75" s="22" t="s">
        <v>11</v>
      </c>
      <c r="C75" s="23" t="n">
        <v>1</v>
      </c>
      <c r="D75" s="24" t="n">
        <v>45</v>
      </c>
      <c r="E75" s="25" t="n">
        <v>44</v>
      </c>
      <c r="F75" s="26" t="n">
        <f aca="false">SUM(D75,E75)</f>
        <v>89</v>
      </c>
      <c r="G75" s="27" t="n">
        <v>40</v>
      </c>
      <c r="H75" s="25" t="n">
        <v>38</v>
      </c>
      <c r="I75" s="26" t="n">
        <f aca="false">SUM(G75,H75)</f>
        <v>78</v>
      </c>
      <c r="J75" s="28" t="n">
        <f aca="false">SUM(F75,I75)</f>
        <v>167</v>
      </c>
      <c r="K75" s="29" t="n">
        <v>71</v>
      </c>
    </row>
    <row r="76" customFormat="false" ht="20.25" hidden="false" customHeight="true" outlineLevel="0" collapsed="false">
      <c r="A76" s="21" t="s">
        <v>102</v>
      </c>
      <c r="B76" s="22" t="s">
        <v>42</v>
      </c>
      <c r="C76" s="23" t="n">
        <v>1</v>
      </c>
      <c r="D76" s="24" t="n">
        <v>46</v>
      </c>
      <c r="E76" s="25" t="n">
        <v>40</v>
      </c>
      <c r="F76" s="26" t="n">
        <f aca="false">SUM(D76,E76)</f>
        <v>86</v>
      </c>
      <c r="G76" s="27" t="n">
        <v>41</v>
      </c>
      <c r="H76" s="25" t="n">
        <v>40</v>
      </c>
      <c r="I76" s="26" t="n">
        <f aca="false">SUM(G76,H76)</f>
        <v>81</v>
      </c>
      <c r="J76" s="28" t="n">
        <f aca="false">SUM(F76,I76)</f>
        <v>167</v>
      </c>
      <c r="K76" s="29" t="n">
        <v>71</v>
      </c>
    </row>
    <row r="77" customFormat="false" ht="20.25" hidden="false" customHeight="true" outlineLevel="0" collapsed="false">
      <c r="A77" s="21" t="s">
        <v>103</v>
      </c>
      <c r="B77" s="22" t="s">
        <v>96</v>
      </c>
      <c r="C77" s="23" t="n">
        <v>1</v>
      </c>
      <c r="D77" s="24" t="n">
        <v>47</v>
      </c>
      <c r="E77" s="25" t="n">
        <v>38</v>
      </c>
      <c r="F77" s="26" t="n">
        <f aca="false">SUM(D77,E77)</f>
        <v>85</v>
      </c>
      <c r="G77" s="30" t="n">
        <v>43</v>
      </c>
      <c r="H77" s="31" t="n">
        <v>39</v>
      </c>
      <c r="I77" s="26" t="n">
        <f aca="false">SUM(G77,H77)</f>
        <v>82</v>
      </c>
      <c r="J77" s="28" t="n">
        <f aca="false">SUM(F77,I77)</f>
        <v>167</v>
      </c>
      <c r="K77" s="29" t="n">
        <v>71</v>
      </c>
    </row>
    <row r="78" customFormat="false" ht="20.25" hidden="false" customHeight="true" outlineLevel="0" collapsed="false">
      <c r="A78" s="21" t="s">
        <v>104</v>
      </c>
      <c r="B78" s="22" t="s">
        <v>22</v>
      </c>
      <c r="C78" s="23" t="n">
        <v>1</v>
      </c>
      <c r="D78" s="24" t="n">
        <v>47</v>
      </c>
      <c r="E78" s="25" t="n">
        <v>38</v>
      </c>
      <c r="F78" s="26" t="n">
        <f aca="false">SUM(D78,E78)</f>
        <v>85</v>
      </c>
      <c r="G78" s="27" t="n">
        <v>40</v>
      </c>
      <c r="H78" s="25" t="n">
        <v>43</v>
      </c>
      <c r="I78" s="26" t="n">
        <f aca="false">SUM(G78,H78)</f>
        <v>83</v>
      </c>
      <c r="J78" s="28" t="n">
        <f aca="false">SUM(F78,I78)</f>
        <v>168</v>
      </c>
      <c r="K78" s="29" t="n">
        <v>74</v>
      </c>
    </row>
    <row r="79" customFormat="false" ht="20.25" hidden="false" customHeight="true" outlineLevel="0" collapsed="false">
      <c r="A79" s="21" t="s">
        <v>105</v>
      </c>
      <c r="B79" s="22" t="s">
        <v>42</v>
      </c>
      <c r="C79" s="23" t="n">
        <v>3</v>
      </c>
      <c r="D79" s="24" t="n">
        <v>40</v>
      </c>
      <c r="E79" s="25" t="n">
        <v>44</v>
      </c>
      <c r="F79" s="26" t="n">
        <f aca="false">SUM(D79,E79)</f>
        <v>84</v>
      </c>
      <c r="G79" s="27" t="n">
        <v>41</v>
      </c>
      <c r="H79" s="25" t="n">
        <v>43</v>
      </c>
      <c r="I79" s="26" t="n">
        <f aca="false">SUM(G79,H79)</f>
        <v>84</v>
      </c>
      <c r="J79" s="28" t="n">
        <f aca="false">SUM(F79,I79)</f>
        <v>168</v>
      </c>
      <c r="K79" s="29" t="n">
        <v>74</v>
      </c>
    </row>
    <row r="80" customFormat="false" ht="20.25" hidden="false" customHeight="true" outlineLevel="0" collapsed="false">
      <c r="A80" s="21" t="s">
        <v>106</v>
      </c>
      <c r="B80" s="22" t="s">
        <v>11</v>
      </c>
      <c r="C80" s="23" t="n">
        <v>2</v>
      </c>
      <c r="D80" s="24" t="n">
        <v>43</v>
      </c>
      <c r="E80" s="25" t="n">
        <v>39</v>
      </c>
      <c r="F80" s="26" t="n">
        <f aca="false">SUM(D80,E80)</f>
        <v>82</v>
      </c>
      <c r="G80" s="27" t="n">
        <v>47</v>
      </c>
      <c r="H80" s="25" t="n">
        <v>39</v>
      </c>
      <c r="I80" s="26" t="n">
        <f aca="false">SUM(G80,H80)</f>
        <v>86</v>
      </c>
      <c r="J80" s="28" t="n">
        <f aca="false">SUM(F80,I80)</f>
        <v>168</v>
      </c>
      <c r="K80" s="29" t="n">
        <v>74</v>
      </c>
    </row>
    <row r="81" customFormat="false" ht="20.25" hidden="false" customHeight="true" outlineLevel="0" collapsed="false">
      <c r="A81" s="21" t="s">
        <v>107</v>
      </c>
      <c r="B81" s="22" t="s">
        <v>26</v>
      </c>
      <c r="C81" s="23" t="n">
        <v>1</v>
      </c>
      <c r="D81" s="32" t="n">
        <v>49</v>
      </c>
      <c r="E81" s="31" t="n">
        <v>40</v>
      </c>
      <c r="F81" s="26" t="n">
        <f aca="false">SUM(D81,E81)</f>
        <v>89</v>
      </c>
      <c r="G81" s="30" t="n">
        <v>42</v>
      </c>
      <c r="H81" s="31" t="n">
        <v>38</v>
      </c>
      <c r="I81" s="26" t="n">
        <f aca="false">SUM(G81,H81)</f>
        <v>80</v>
      </c>
      <c r="J81" s="28" t="n">
        <f aca="false">SUM(F81,I81)</f>
        <v>169</v>
      </c>
      <c r="K81" s="29" t="n">
        <v>77</v>
      </c>
    </row>
    <row r="82" customFormat="false" ht="20.25" hidden="false" customHeight="true" outlineLevel="0" collapsed="false">
      <c r="A82" s="21" t="s">
        <v>108</v>
      </c>
      <c r="B82" s="22" t="s">
        <v>82</v>
      </c>
      <c r="C82" s="23" t="n">
        <v>1</v>
      </c>
      <c r="D82" s="24" t="n">
        <v>48</v>
      </c>
      <c r="E82" s="25" t="n">
        <v>41</v>
      </c>
      <c r="F82" s="26" t="n">
        <f aca="false">SUM(D82,E82)</f>
        <v>89</v>
      </c>
      <c r="G82" s="30" t="n">
        <v>39</v>
      </c>
      <c r="H82" s="31" t="n">
        <v>41</v>
      </c>
      <c r="I82" s="26" t="n">
        <f aca="false">SUM(G82,H82)</f>
        <v>80</v>
      </c>
      <c r="J82" s="28" t="n">
        <f aca="false">SUM(F82,I82)</f>
        <v>169</v>
      </c>
      <c r="K82" s="29" t="n">
        <v>77</v>
      </c>
    </row>
    <row r="83" customFormat="false" ht="20.25" hidden="false" customHeight="true" outlineLevel="0" collapsed="false">
      <c r="A83" s="21" t="s">
        <v>109</v>
      </c>
      <c r="B83" s="22" t="s">
        <v>45</v>
      </c>
      <c r="C83" s="23" t="n">
        <v>1</v>
      </c>
      <c r="D83" s="24" t="n">
        <v>46</v>
      </c>
      <c r="E83" s="25" t="n">
        <v>39</v>
      </c>
      <c r="F83" s="26" t="n">
        <f aca="false">SUM(D83,E83)</f>
        <v>85</v>
      </c>
      <c r="G83" s="27" t="n">
        <v>44</v>
      </c>
      <c r="H83" s="25" t="n">
        <v>40</v>
      </c>
      <c r="I83" s="26" t="n">
        <f aca="false">SUM(G83,H83)</f>
        <v>84</v>
      </c>
      <c r="J83" s="28" t="n">
        <f aca="false">SUM(F83,I83)</f>
        <v>169</v>
      </c>
      <c r="K83" s="29" t="n">
        <v>77</v>
      </c>
    </row>
    <row r="84" customFormat="false" ht="20.25" hidden="false" customHeight="true" outlineLevel="0" collapsed="false">
      <c r="A84" s="21" t="s">
        <v>110</v>
      </c>
      <c r="B84" s="22" t="s">
        <v>20</v>
      </c>
      <c r="C84" s="23" t="n">
        <v>1</v>
      </c>
      <c r="D84" s="24" t="n">
        <v>43</v>
      </c>
      <c r="E84" s="25" t="n">
        <v>39</v>
      </c>
      <c r="F84" s="26" t="n">
        <f aca="false">SUM(D84,E84)</f>
        <v>82</v>
      </c>
      <c r="G84" s="27" t="n">
        <v>45</v>
      </c>
      <c r="H84" s="25" t="n">
        <v>42</v>
      </c>
      <c r="I84" s="26" t="n">
        <f aca="false">SUM(G84,H84)</f>
        <v>87</v>
      </c>
      <c r="J84" s="28" t="n">
        <f aca="false">SUM(F84,I84)</f>
        <v>169</v>
      </c>
      <c r="K84" s="29" t="n">
        <v>77</v>
      </c>
    </row>
    <row r="85" customFormat="false" ht="20.25" hidden="false" customHeight="true" outlineLevel="0" collapsed="false">
      <c r="A85" s="21" t="s">
        <v>111</v>
      </c>
      <c r="B85" s="22" t="s">
        <v>11</v>
      </c>
      <c r="C85" s="23" t="n">
        <v>1</v>
      </c>
      <c r="D85" s="24" t="n">
        <v>43</v>
      </c>
      <c r="E85" s="25" t="n">
        <v>43</v>
      </c>
      <c r="F85" s="26" t="n">
        <f aca="false">SUM(D85,E85)</f>
        <v>86</v>
      </c>
      <c r="G85" s="27" t="n">
        <v>46</v>
      </c>
      <c r="H85" s="25" t="n">
        <v>38</v>
      </c>
      <c r="I85" s="26" t="n">
        <f aca="false">SUM(G85,H85)</f>
        <v>84</v>
      </c>
      <c r="J85" s="28" t="n">
        <f aca="false">SUM(F85,I85)</f>
        <v>170</v>
      </c>
      <c r="K85" s="29" t="n">
        <v>81</v>
      </c>
    </row>
    <row r="86" customFormat="false" ht="20.25" hidden="false" customHeight="true" outlineLevel="0" collapsed="false">
      <c r="A86" s="21" t="s">
        <v>112</v>
      </c>
      <c r="B86" s="22" t="s">
        <v>42</v>
      </c>
      <c r="C86" s="23" t="n">
        <v>1</v>
      </c>
      <c r="D86" s="24" t="n">
        <v>47</v>
      </c>
      <c r="E86" s="25" t="n">
        <v>47</v>
      </c>
      <c r="F86" s="26" t="n">
        <f aca="false">SUM(D86,E86)</f>
        <v>94</v>
      </c>
      <c r="G86" s="27" t="n">
        <v>36</v>
      </c>
      <c r="H86" s="25" t="n">
        <v>42</v>
      </c>
      <c r="I86" s="26" t="n">
        <f aca="false">SUM(G86,H86)</f>
        <v>78</v>
      </c>
      <c r="J86" s="28" t="n">
        <f aca="false">SUM(F86,I86)</f>
        <v>172</v>
      </c>
      <c r="K86" s="29" t="n">
        <v>82</v>
      </c>
    </row>
    <row r="87" customFormat="false" ht="20.25" hidden="false" customHeight="true" outlineLevel="0" collapsed="false">
      <c r="A87" s="21" t="s">
        <v>113</v>
      </c>
      <c r="B87" s="22" t="s">
        <v>45</v>
      </c>
      <c r="C87" s="23" t="n">
        <v>2</v>
      </c>
      <c r="D87" s="24" t="n">
        <v>48</v>
      </c>
      <c r="E87" s="25" t="n">
        <v>42</v>
      </c>
      <c r="F87" s="26" t="n">
        <f aca="false">SUM(D87,E87)</f>
        <v>90</v>
      </c>
      <c r="G87" s="27" t="n">
        <v>43</v>
      </c>
      <c r="H87" s="25" t="n">
        <v>39</v>
      </c>
      <c r="I87" s="26" t="n">
        <f aca="false">SUM(G87,H87)</f>
        <v>82</v>
      </c>
      <c r="J87" s="28" t="n">
        <f aca="false">SUM(F87,I87)</f>
        <v>172</v>
      </c>
      <c r="K87" s="29" t="n">
        <v>82</v>
      </c>
    </row>
    <row r="88" customFormat="false" ht="20.25" hidden="false" customHeight="true" outlineLevel="0" collapsed="false">
      <c r="A88" s="21" t="s">
        <v>114</v>
      </c>
      <c r="B88" s="22" t="s">
        <v>42</v>
      </c>
      <c r="C88" s="23" t="n">
        <v>1</v>
      </c>
      <c r="D88" s="34" t="n">
        <v>42</v>
      </c>
      <c r="E88" s="35" t="n">
        <v>47</v>
      </c>
      <c r="F88" s="26" t="n">
        <f aca="false">SUM(D88,E88)</f>
        <v>89</v>
      </c>
      <c r="G88" s="36" t="n">
        <v>39</v>
      </c>
      <c r="H88" s="35" t="n">
        <v>44</v>
      </c>
      <c r="I88" s="26" t="n">
        <f aca="false">SUM(G88,H88)</f>
        <v>83</v>
      </c>
      <c r="J88" s="28" t="n">
        <f aca="false">SUM(F88,I88)</f>
        <v>172</v>
      </c>
      <c r="K88" s="29" t="n">
        <v>82</v>
      </c>
    </row>
    <row r="89" customFormat="false" ht="20.25" hidden="false" customHeight="true" outlineLevel="0" collapsed="false">
      <c r="A89" s="21" t="s">
        <v>115</v>
      </c>
      <c r="B89" s="22" t="s">
        <v>82</v>
      </c>
      <c r="C89" s="23" t="n">
        <v>1</v>
      </c>
      <c r="D89" s="24" t="n">
        <v>46</v>
      </c>
      <c r="E89" s="25" t="n">
        <v>48</v>
      </c>
      <c r="F89" s="26" t="n">
        <f aca="false">SUM(D89,E89)</f>
        <v>94</v>
      </c>
      <c r="G89" s="30" t="n">
        <v>38</v>
      </c>
      <c r="H89" s="31" t="n">
        <v>41</v>
      </c>
      <c r="I89" s="26" t="n">
        <f aca="false">SUM(G89,H89)</f>
        <v>79</v>
      </c>
      <c r="J89" s="28" t="n">
        <f aca="false">SUM(F89,I89)</f>
        <v>173</v>
      </c>
      <c r="K89" s="29" t="n">
        <v>85</v>
      </c>
    </row>
    <row r="90" customFormat="false" ht="20.25" hidden="false" customHeight="true" outlineLevel="0" collapsed="false">
      <c r="A90" s="21" t="s">
        <v>116</v>
      </c>
      <c r="B90" s="22" t="s">
        <v>42</v>
      </c>
      <c r="C90" s="23" t="n">
        <v>3</v>
      </c>
      <c r="D90" s="24" t="n">
        <v>44</v>
      </c>
      <c r="E90" s="25" t="n">
        <v>47</v>
      </c>
      <c r="F90" s="26" t="n">
        <f aca="false">SUM(D90,E90)</f>
        <v>91</v>
      </c>
      <c r="G90" s="27" t="n">
        <v>41</v>
      </c>
      <c r="H90" s="25" t="n">
        <v>41</v>
      </c>
      <c r="I90" s="26" t="n">
        <f aca="false">SUM(G90,H90)</f>
        <v>82</v>
      </c>
      <c r="J90" s="28" t="n">
        <f aca="false">SUM(F90,I90)</f>
        <v>173</v>
      </c>
      <c r="K90" s="29" t="n">
        <v>85</v>
      </c>
    </row>
    <row r="91" customFormat="false" ht="20.25" hidden="false" customHeight="true" outlineLevel="0" collapsed="false">
      <c r="A91" s="21" t="s">
        <v>117</v>
      </c>
      <c r="B91" s="22" t="s">
        <v>11</v>
      </c>
      <c r="C91" s="23" t="n">
        <v>2</v>
      </c>
      <c r="D91" s="24" t="n">
        <v>44</v>
      </c>
      <c r="E91" s="25" t="n">
        <v>40</v>
      </c>
      <c r="F91" s="26" t="n">
        <f aca="false">SUM(D91,E91)</f>
        <v>84</v>
      </c>
      <c r="G91" s="27" t="n">
        <v>47</v>
      </c>
      <c r="H91" s="25" t="n">
        <v>42</v>
      </c>
      <c r="I91" s="26" t="n">
        <f aca="false">SUM(G91,H91)</f>
        <v>89</v>
      </c>
      <c r="J91" s="28" t="n">
        <f aca="false">SUM(F91,I91)</f>
        <v>173</v>
      </c>
      <c r="K91" s="29" t="n">
        <v>85</v>
      </c>
    </row>
    <row r="92" customFormat="false" ht="20.25" hidden="false" customHeight="true" outlineLevel="0" collapsed="false">
      <c r="A92" s="21" t="s">
        <v>118</v>
      </c>
      <c r="B92" s="22" t="s">
        <v>82</v>
      </c>
      <c r="C92" s="23" t="n">
        <v>2</v>
      </c>
      <c r="D92" s="24" t="n">
        <v>43</v>
      </c>
      <c r="E92" s="25" t="n">
        <v>43</v>
      </c>
      <c r="F92" s="26" t="n">
        <f aca="false">SUM(D92,E92)</f>
        <v>86</v>
      </c>
      <c r="G92" s="30" t="n">
        <v>47</v>
      </c>
      <c r="H92" s="31" t="n">
        <v>41</v>
      </c>
      <c r="I92" s="26" t="n">
        <f aca="false">SUM(G92,H92)</f>
        <v>88</v>
      </c>
      <c r="J92" s="28" t="n">
        <f aca="false">SUM(F92,I92)</f>
        <v>174</v>
      </c>
      <c r="K92" s="29" t="n">
        <v>88</v>
      </c>
    </row>
    <row r="93" customFormat="false" ht="20.25" hidden="false" customHeight="true" outlineLevel="0" collapsed="false">
      <c r="A93" s="21" t="s">
        <v>119</v>
      </c>
      <c r="B93" s="22" t="s">
        <v>26</v>
      </c>
      <c r="C93" s="23" t="n">
        <v>1</v>
      </c>
      <c r="D93" s="24" t="n">
        <v>42</v>
      </c>
      <c r="E93" s="25" t="n">
        <v>44</v>
      </c>
      <c r="F93" s="26" t="n">
        <f aca="false">SUM(D93,E93)</f>
        <v>86</v>
      </c>
      <c r="G93" s="27" t="n">
        <v>47</v>
      </c>
      <c r="H93" s="25" t="n">
        <v>41</v>
      </c>
      <c r="I93" s="26" t="n">
        <f aca="false">SUM(G93,H93)</f>
        <v>88</v>
      </c>
      <c r="J93" s="28" t="n">
        <f aca="false">SUM(F93,I93)</f>
        <v>174</v>
      </c>
      <c r="K93" s="29" t="n">
        <v>88</v>
      </c>
    </row>
    <row r="94" customFormat="false" ht="20.25" hidden="false" customHeight="true" outlineLevel="0" collapsed="false">
      <c r="A94" s="21" t="s">
        <v>120</v>
      </c>
      <c r="B94" s="22" t="s">
        <v>24</v>
      </c>
      <c r="C94" s="23" t="n">
        <v>1</v>
      </c>
      <c r="D94" s="24" t="n">
        <v>43</v>
      </c>
      <c r="E94" s="25" t="n">
        <v>51</v>
      </c>
      <c r="F94" s="26" t="n">
        <f aca="false">SUM(D94,E94)</f>
        <v>94</v>
      </c>
      <c r="G94" s="27" t="n">
        <v>42</v>
      </c>
      <c r="H94" s="25" t="n">
        <v>39</v>
      </c>
      <c r="I94" s="26" t="n">
        <f aca="false">SUM(G94,H94)</f>
        <v>81</v>
      </c>
      <c r="J94" s="28" t="n">
        <f aca="false">SUM(F94,I94)</f>
        <v>175</v>
      </c>
      <c r="K94" s="29" t="n">
        <v>90</v>
      </c>
    </row>
    <row r="95" customFormat="false" ht="20.25" hidden="false" customHeight="true" outlineLevel="0" collapsed="false">
      <c r="A95" s="21" t="s">
        <v>121</v>
      </c>
      <c r="B95" s="22" t="s">
        <v>11</v>
      </c>
      <c r="C95" s="23" t="n">
        <v>1</v>
      </c>
      <c r="D95" s="24" t="n">
        <v>43</v>
      </c>
      <c r="E95" s="25" t="n">
        <v>49</v>
      </c>
      <c r="F95" s="26" t="n">
        <f aca="false">SUM(D95,E95)</f>
        <v>92</v>
      </c>
      <c r="G95" s="27" t="n">
        <v>40</v>
      </c>
      <c r="H95" s="25" t="n">
        <v>44</v>
      </c>
      <c r="I95" s="26" t="n">
        <f aca="false">SUM(G95,H95)</f>
        <v>84</v>
      </c>
      <c r="J95" s="28" t="n">
        <f aca="false">SUM(F95,I95)</f>
        <v>176</v>
      </c>
      <c r="K95" s="29" t="n">
        <v>91</v>
      </c>
    </row>
    <row r="96" customFormat="false" ht="20.25" hidden="false" customHeight="true" outlineLevel="0" collapsed="false">
      <c r="A96" s="21" t="s">
        <v>122</v>
      </c>
      <c r="B96" s="22" t="s">
        <v>24</v>
      </c>
      <c r="C96" s="23" t="n">
        <v>2</v>
      </c>
      <c r="D96" s="24" t="n">
        <v>43</v>
      </c>
      <c r="E96" s="25" t="n">
        <v>48</v>
      </c>
      <c r="F96" s="26" t="n">
        <f aca="false">SUM(D96,E96)</f>
        <v>91</v>
      </c>
      <c r="G96" s="27" t="n">
        <v>44</v>
      </c>
      <c r="H96" s="25" t="n">
        <v>43</v>
      </c>
      <c r="I96" s="26" t="n">
        <f aca="false">SUM(G96,H96)</f>
        <v>87</v>
      </c>
      <c r="J96" s="28" t="n">
        <f aca="false">SUM(F96,I96)</f>
        <v>178</v>
      </c>
      <c r="K96" s="29" t="n">
        <v>92</v>
      </c>
    </row>
    <row r="97" customFormat="false" ht="20.25" hidden="false" customHeight="true" outlineLevel="0" collapsed="false">
      <c r="A97" s="21" t="s">
        <v>123</v>
      </c>
      <c r="B97" s="22" t="s">
        <v>11</v>
      </c>
      <c r="C97" s="23" t="n">
        <v>1</v>
      </c>
      <c r="D97" s="24" t="n">
        <v>45</v>
      </c>
      <c r="E97" s="25" t="n">
        <v>45</v>
      </c>
      <c r="F97" s="26" t="n">
        <f aca="false">SUM(D97,E97)</f>
        <v>90</v>
      </c>
      <c r="G97" s="27" t="n">
        <v>45</v>
      </c>
      <c r="H97" s="25" t="n">
        <v>43</v>
      </c>
      <c r="I97" s="26" t="n">
        <f aca="false">SUM(G97,H97)</f>
        <v>88</v>
      </c>
      <c r="J97" s="28" t="n">
        <f aca="false">SUM(F97,I97)</f>
        <v>178</v>
      </c>
      <c r="K97" s="29" t="n">
        <v>92</v>
      </c>
    </row>
    <row r="98" customFormat="false" ht="20.25" hidden="false" customHeight="true" outlineLevel="0" collapsed="false">
      <c r="A98" s="21" t="s">
        <v>124</v>
      </c>
      <c r="B98" s="22" t="s">
        <v>26</v>
      </c>
      <c r="C98" s="23" t="n">
        <v>1</v>
      </c>
      <c r="D98" s="32" t="n">
        <v>47</v>
      </c>
      <c r="E98" s="31" t="n">
        <v>42</v>
      </c>
      <c r="F98" s="26" t="n">
        <f aca="false">SUM(D98,E98)</f>
        <v>89</v>
      </c>
      <c r="G98" s="30" t="n">
        <v>47</v>
      </c>
      <c r="H98" s="31" t="n">
        <v>42</v>
      </c>
      <c r="I98" s="26" t="n">
        <f aca="false">SUM(G98,H98)</f>
        <v>89</v>
      </c>
      <c r="J98" s="28" t="n">
        <f aca="false">SUM(F98,I98)</f>
        <v>178</v>
      </c>
      <c r="K98" s="29" t="n">
        <v>92</v>
      </c>
    </row>
    <row r="99" customFormat="false" ht="20.25" hidden="false" customHeight="true" outlineLevel="0" collapsed="false">
      <c r="A99" s="21" t="s">
        <v>125</v>
      </c>
      <c r="B99" s="22" t="s">
        <v>11</v>
      </c>
      <c r="C99" s="23" t="n">
        <v>3</v>
      </c>
      <c r="D99" s="24" t="n">
        <v>52</v>
      </c>
      <c r="E99" s="25" t="n">
        <v>43</v>
      </c>
      <c r="F99" s="26" t="n">
        <f aca="false">SUM(D99,E99)</f>
        <v>95</v>
      </c>
      <c r="G99" s="27" t="n">
        <v>39</v>
      </c>
      <c r="H99" s="25" t="n">
        <v>48</v>
      </c>
      <c r="I99" s="26" t="n">
        <f aca="false">SUM(G99,H99)</f>
        <v>87</v>
      </c>
      <c r="J99" s="28" t="n">
        <f aca="false">SUM(F99,I99)</f>
        <v>182</v>
      </c>
      <c r="K99" s="29" t="n">
        <v>95</v>
      </c>
    </row>
    <row r="100" customFormat="false" ht="20.25" hidden="false" customHeight="true" outlineLevel="0" collapsed="false">
      <c r="A100" s="21" t="s">
        <v>126</v>
      </c>
      <c r="B100" s="22" t="s">
        <v>96</v>
      </c>
      <c r="C100" s="23" t="n">
        <v>1</v>
      </c>
      <c r="D100" s="24" t="n">
        <v>54</v>
      </c>
      <c r="E100" s="25" t="n">
        <v>45</v>
      </c>
      <c r="F100" s="26" t="n">
        <f aca="false">SUM(D100,E100)</f>
        <v>99</v>
      </c>
      <c r="G100" s="30" t="n">
        <v>42</v>
      </c>
      <c r="H100" s="31" t="n">
        <v>42</v>
      </c>
      <c r="I100" s="26" t="n">
        <f aca="false">SUM(G100,H100)</f>
        <v>84</v>
      </c>
      <c r="J100" s="28" t="n">
        <f aca="false">SUM(F100,I100)</f>
        <v>183</v>
      </c>
      <c r="K100" s="29" t="n">
        <v>96</v>
      </c>
    </row>
    <row r="101" customFormat="false" ht="20.25" hidden="false" customHeight="true" outlineLevel="0" collapsed="false">
      <c r="A101" s="21" t="s">
        <v>127</v>
      </c>
      <c r="B101" s="22" t="s">
        <v>45</v>
      </c>
      <c r="C101" s="23" t="n">
        <v>3</v>
      </c>
      <c r="D101" s="24" t="n">
        <v>53</v>
      </c>
      <c r="E101" s="25" t="n">
        <v>44</v>
      </c>
      <c r="F101" s="26" t="n">
        <f aca="false">SUM(D101,E101)</f>
        <v>97</v>
      </c>
      <c r="G101" s="27" t="n">
        <v>45</v>
      </c>
      <c r="H101" s="25" t="n">
        <v>41</v>
      </c>
      <c r="I101" s="26" t="n">
        <f aca="false">SUM(G101,H101)</f>
        <v>86</v>
      </c>
      <c r="J101" s="28" t="n">
        <f aca="false">SUM(F101,I101)</f>
        <v>183</v>
      </c>
      <c r="K101" s="29" t="n">
        <v>96</v>
      </c>
    </row>
    <row r="102" customFormat="false" ht="20.25" hidden="false" customHeight="true" outlineLevel="0" collapsed="false">
      <c r="A102" s="21" t="s">
        <v>128</v>
      </c>
      <c r="B102" s="22" t="s">
        <v>20</v>
      </c>
      <c r="C102" s="23" t="n">
        <v>1</v>
      </c>
      <c r="D102" s="24" t="n">
        <v>46</v>
      </c>
      <c r="E102" s="25" t="n">
        <v>44</v>
      </c>
      <c r="F102" s="26" t="n">
        <f aca="false">SUM(D102,E102)</f>
        <v>90</v>
      </c>
      <c r="G102" s="27" t="n">
        <v>51</v>
      </c>
      <c r="H102" s="25" t="n">
        <v>42</v>
      </c>
      <c r="I102" s="26" t="n">
        <f aca="false">SUM(G102,H102)</f>
        <v>93</v>
      </c>
      <c r="J102" s="28" t="n">
        <f aca="false">SUM(F102,I102)</f>
        <v>183</v>
      </c>
      <c r="K102" s="29" t="n">
        <v>96</v>
      </c>
    </row>
    <row r="103" customFormat="false" ht="20.25" hidden="false" customHeight="true" outlineLevel="0" collapsed="false">
      <c r="A103" s="21" t="s">
        <v>129</v>
      </c>
      <c r="B103" s="22" t="s">
        <v>24</v>
      </c>
      <c r="C103" s="23" t="n">
        <v>1</v>
      </c>
      <c r="D103" s="24" t="n">
        <v>52</v>
      </c>
      <c r="E103" s="25" t="n">
        <v>43</v>
      </c>
      <c r="F103" s="26" t="n">
        <f aca="false">SUM(D103,E103)</f>
        <v>95</v>
      </c>
      <c r="G103" s="27" t="n">
        <v>41</v>
      </c>
      <c r="H103" s="25" t="n">
        <v>49</v>
      </c>
      <c r="I103" s="26" t="n">
        <f aca="false">SUM(G103,H103)</f>
        <v>90</v>
      </c>
      <c r="J103" s="28" t="n">
        <f aca="false">SUM(F103,I103)</f>
        <v>185</v>
      </c>
      <c r="K103" s="29" t="n">
        <v>99</v>
      </c>
    </row>
    <row r="104" customFormat="false" ht="20.25" hidden="false" customHeight="true" outlineLevel="0" collapsed="false">
      <c r="A104" s="21" t="s">
        <v>130</v>
      </c>
      <c r="B104" s="37" t="s">
        <v>131</v>
      </c>
      <c r="C104" s="23" t="n">
        <v>2</v>
      </c>
      <c r="D104" s="24" t="n">
        <v>49</v>
      </c>
      <c r="E104" s="25" t="n">
        <v>43</v>
      </c>
      <c r="F104" s="26" t="n">
        <f aca="false">SUM(D104,E104)</f>
        <v>92</v>
      </c>
      <c r="G104" s="27" t="n">
        <v>47</v>
      </c>
      <c r="H104" s="25" t="n">
        <v>46</v>
      </c>
      <c r="I104" s="26" t="n">
        <f aca="false">SUM(G104,H104)</f>
        <v>93</v>
      </c>
      <c r="J104" s="28" t="n">
        <f aca="false">SUM(F104,I104)</f>
        <v>185</v>
      </c>
      <c r="K104" s="29" t="n">
        <v>99</v>
      </c>
    </row>
    <row r="105" customFormat="false" ht="20.25" hidden="false" customHeight="true" outlineLevel="0" collapsed="false">
      <c r="A105" s="21" t="s">
        <v>132</v>
      </c>
      <c r="B105" s="22" t="s">
        <v>14</v>
      </c>
      <c r="C105" s="23" t="n">
        <v>2</v>
      </c>
      <c r="D105" s="24" t="n">
        <v>40</v>
      </c>
      <c r="E105" s="25" t="n">
        <v>46</v>
      </c>
      <c r="F105" s="26" t="n">
        <f aca="false">SUM(D105,E105)</f>
        <v>86</v>
      </c>
      <c r="G105" s="27" t="n">
        <v>53</v>
      </c>
      <c r="H105" s="25" t="n">
        <v>46</v>
      </c>
      <c r="I105" s="26" t="n">
        <f aca="false">SUM(G105,H105)</f>
        <v>99</v>
      </c>
      <c r="J105" s="28" t="n">
        <f aca="false">SUM(F105,I105)</f>
        <v>185</v>
      </c>
      <c r="K105" s="29" t="n">
        <v>99</v>
      </c>
    </row>
    <row r="106" customFormat="false" ht="20.25" hidden="false" customHeight="true" outlineLevel="0" collapsed="false">
      <c r="A106" s="21" t="s">
        <v>133</v>
      </c>
      <c r="B106" s="22" t="s">
        <v>20</v>
      </c>
      <c r="C106" s="23" t="n">
        <v>1</v>
      </c>
      <c r="D106" s="24" t="n">
        <v>48</v>
      </c>
      <c r="E106" s="25" t="n">
        <v>45</v>
      </c>
      <c r="F106" s="26" t="n">
        <f aca="false">SUM(D106,E106)</f>
        <v>93</v>
      </c>
      <c r="G106" s="27" t="n">
        <v>47</v>
      </c>
      <c r="H106" s="25" t="n">
        <v>46</v>
      </c>
      <c r="I106" s="26" t="n">
        <f aca="false">SUM(G106,H106)</f>
        <v>93</v>
      </c>
      <c r="J106" s="28" t="n">
        <f aca="false">SUM(F106,I106)</f>
        <v>186</v>
      </c>
      <c r="K106" s="29" t="n">
        <v>102</v>
      </c>
    </row>
    <row r="107" customFormat="false" ht="20.25" hidden="false" customHeight="true" outlineLevel="0" collapsed="false">
      <c r="A107" s="21" t="s">
        <v>134</v>
      </c>
      <c r="B107" s="22" t="s">
        <v>135</v>
      </c>
      <c r="C107" s="23" t="n">
        <v>2</v>
      </c>
      <c r="D107" s="24" t="n">
        <v>53</v>
      </c>
      <c r="E107" s="25" t="n">
        <v>50</v>
      </c>
      <c r="F107" s="26" t="n">
        <f aca="false">SUM(D107,E107)</f>
        <v>103</v>
      </c>
      <c r="G107" s="27" t="n">
        <v>38</v>
      </c>
      <c r="H107" s="25" t="n">
        <v>47</v>
      </c>
      <c r="I107" s="26" t="n">
        <f aca="false">SUM(G107,H107)</f>
        <v>85</v>
      </c>
      <c r="J107" s="28" t="n">
        <f aca="false">SUM(F107,I107)</f>
        <v>188</v>
      </c>
      <c r="K107" s="29" t="n">
        <v>103</v>
      </c>
    </row>
    <row r="108" customFormat="false" ht="20.25" hidden="false" customHeight="true" outlineLevel="0" collapsed="false">
      <c r="A108" s="21" t="s">
        <v>136</v>
      </c>
      <c r="B108" s="22" t="s">
        <v>30</v>
      </c>
      <c r="C108" s="23" t="n">
        <v>2</v>
      </c>
      <c r="D108" s="24" t="n">
        <v>51</v>
      </c>
      <c r="E108" s="25" t="n">
        <v>48</v>
      </c>
      <c r="F108" s="26" t="n">
        <f aca="false">SUM(D108,E108)</f>
        <v>99</v>
      </c>
      <c r="G108" s="27" t="n">
        <v>48</v>
      </c>
      <c r="H108" s="25" t="n">
        <v>43</v>
      </c>
      <c r="I108" s="26" t="n">
        <f aca="false">SUM(G108,H108)</f>
        <v>91</v>
      </c>
      <c r="J108" s="28" t="n">
        <f aca="false">SUM(F108,I108)</f>
        <v>190</v>
      </c>
      <c r="K108" s="29" t="n">
        <v>104</v>
      </c>
    </row>
    <row r="109" customFormat="false" ht="20.25" hidden="false" customHeight="true" outlineLevel="0" collapsed="false">
      <c r="A109" s="21" t="s">
        <v>137</v>
      </c>
      <c r="B109" s="22" t="s">
        <v>42</v>
      </c>
      <c r="C109" s="23" t="n">
        <v>3</v>
      </c>
      <c r="D109" s="24" t="n">
        <v>55</v>
      </c>
      <c r="E109" s="25" t="n">
        <v>46</v>
      </c>
      <c r="F109" s="26" t="n">
        <f aca="false">SUM(D109,E109)</f>
        <v>101</v>
      </c>
      <c r="G109" s="27" t="n">
        <v>45</v>
      </c>
      <c r="H109" s="25" t="n">
        <v>47</v>
      </c>
      <c r="I109" s="26" t="n">
        <f aca="false">SUM(G109,H109)</f>
        <v>92</v>
      </c>
      <c r="J109" s="28" t="n">
        <f aca="false">SUM(F109,I109)</f>
        <v>193</v>
      </c>
      <c r="K109" s="29" t="n">
        <v>105</v>
      </c>
    </row>
    <row r="110" customFormat="false" ht="20.25" hidden="false" customHeight="true" outlineLevel="0" collapsed="false">
      <c r="A110" s="12" t="s">
        <v>138</v>
      </c>
      <c r="B110" s="13" t="s">
        <v>139</v>
      </c>
      <c r="C110" s="14" t="n">
        <v>3</v>
      </c>
      <c r="D110" s="24" t="n">
        <v>53</v>
      </c>
      <c r="E110" s="25" t="n">
        <v>49</v>
      </c>
      <c r="F110" s="26" t="n">
        <f aca="false">SUM(D110,E110)</f>
        <v>102</v>
      </c>
      <c r="G110" s="27" t="n">
        <v>45</v>
      </c>
      <c r="H110" s="25" t="n">
        <v>50</v>
      </c>
      <c r="I110" s="26" t="n">
        <f aca="false">SUM(G110,H110)</f>
        <v>95</v>
      </c>
      <c r="J110" s="28" t="n">
        <f aca="false">SUM(F110,I110)</f>
        <v>197</v>
      </c>
      <c r="K110" s="29" t="n">
        <v>106</v>
      </c>
    </row>
    <row r="111" customFormat="false" ht="20.25" hidden="false" customHeight="true" outlineLevel="0" collapsed="false">
      <c r="A111" s="12" t="s">
        <v>140</v>
      </c>
      <c r="B111" s="13" t="s">
        <v>141</v>
      </c>
      <c r="C111" s="14" t="n">
        <v>2</v>
      </c>
      <c r="D111" s="24" t="n">
        <v>54</v>
      </c>
      <c r="E111" s="25" t="n">
        <v>54</v>
      </c>
      <c r="F111" s="26" t="n">
        <f aca="false">SUM(D111,E111)</f>
        <v>108</v>
      </c>
      <c r="G111" s="27" t="n">
        <v>45</v>
      </c>
      <c r="H111" s="25" t="n">
        <v>53</v>
      </c>
      <c r="I111" s="26" t="n">
        <f aca="false">SUM(G111,H111)</f>
        <v>98</v>
      </c>
      <c r="J111" s="28" t="n">
        <f aca="false">SUM(F111,I111)</f>
        <v>206</v>
      </c>
      <c r="K111" s="29" t="n">
        <v>107</v>
      </c>
    </row>
    <row r="112" customFormat="false" ht="20.25" hidden="false" customHeight="true" outlineLevel="0" collapsed="false">
      <c r="A112" s="38" t="s">
        <v>142</v>
      </c>
      <c r="B112" s="39" t="s">
        <v>143</v>
      </c>
      <c r="C112" s="40" t="n">
        <v>1</v>
      </c>
      <c r="D112" s="41" t="n">
        <v>51</v>
      </c>
      <c r="E112" s="42" t="n">
        <v>54</v>
      </c>
      <c r="F112" s="43" t="n">
        <f aca="false">SUM(D112,E112)</f>
        <v>105</v>
      </c>
      <c r="G112" s="44" t="n">
        <v>52</v>
      </c>
      <c r="H112" s="42" t="n">
        <v>52</v>
      </c>
      <c r="I112" s="43" t="n">
        <f aca="false">SUM(G112,H112)</f>
        <v>104</v>
      </c>
      <c r="J112" s="45" t="n">
        <f aca="false">SUM(F112,I112)</f>
        <v>209</v>
      </c>
      <c r="K112" s="46" t="n">
        <v>108</v>
      </c>
    </row>
    <row r="113" customFormat="false" ht="15" hidden="false" customHeight="false" outlineLevel="0" collapsed="false"/>
    <row r="114" customFormat="false" ht="33.75" hidden="false" customHeight="true" outlineLevel="0" collapsed="false">
      <c r="A114" s="1" t="s">
        <v>14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6.75" hidden="false" customHeight="true" outlineLevel="0" collapsed="false"/>
    <row r="116" customFormat="false" ht="27" hidden="false" customHeight="true" outlineLevel="0" collapsed="false">
      <c r="A116" s="47" t="s">
        <v>2</v>
      </c>
      <c r="B116" s="48" t="s">
        <v>1</v>
      </c>
      <c r="C116" s="48"/>
      <c r="D116" s="49" t="s">
        <v>3</v>
      </c>
      <c r="E116" s="49"/>
      <c r="F116" s="49"/>
      <c r="G116" s="50" t="s">
        <v>4</v>
      </c>
      <c r="H116" s="50"/>
      <c r="I116" s="50"/>
      <c r="J116" s="51" t="s">
        <v>145</v>
      </c>
      <c r="K116" s="51" t="s">
        <v>6</v>
      </c>
    </row>
    <row r="117" customFormat="false" ht="27" hidden="false" customHeight="true" outlineLevel="0" collapsed="false">
      <c r="A117" s="47"/>
      <c r="B117" s="48"/>
      <c r="C117" s="48"/>
      <c r="D117" s="52" t="s">
        <v>7</v>
      </c>
      <c r="E117" s="53" t="s">
        <v>8</v>
      </c>
      <c r="F117" s="54" t="s">
        <v>9</v>
      </c>
      <c r="G117" s="55" t="s">
        <v>7</v>
      </c>
      <c r="H117" s="53" t="s">
        <v>8</v>
      </c>
      <c r="I117" s="56" t="s">
        <v>9</v>
      </c>
      <c r="J117" s="51"/>
      <c r="K117" s="51"/>
    </row>
    <row r="118" customFormat="false" ht="27" hidden="false" customHeight="true" outlineLevel="0" collapsed="false">
      <c r="A118" s="57" t="s">
        <v>14</v>
      </c>
      <c r="B118" s="58" t="s">
        <v>70</v>
      </c>
      <c r="C118" s="59" t="n">
        <v>1</v>
      </c>
      <c r="D118" s="60" t="n">
        <v>42</v>
      </c>
      <c r="E118" s="61" t="n">
        <v>38</v>
      </c>
      <c r="F118" s="62" t="n">
        <f aca="false">D118+E118</f>
        <v>80</v>
      </c>
      <c r="G118" s="63" t="n">
        <v>41</v>
      </c>
      <c r="H118" s="61" t="n">
        <v>38</v>
      </c>
      <c r="I118" s="62" t="n">
        <f aca="false">G118+H118</f>
        <v>79</v>
      </c>
      <c r="J118" s="64"/>
      <c r="K118" s="65" t="n">
        <v>1</v>
      </c>
    </row>
    <row r="119" customFormat="false" ht="27" hidden="false" customHeight="true" outlineLevel="0" collapsed="false">
      <c r="A119" s="57"/>
      <c r="B119" s="66" t="s">
        <v>13</v>
      </c>
      <c r="C119" s="67" t="n">
        <v>2</v>
      </c>
      <c r="D119" s="68" t="n">
        <v>36</v>
      </c>
      <c r="E119" s="69" t="n">
        <v>35</v>
      </c>
      <c r="F119" s="70" t="n">
        <f aca="false">D119+E119</f>
        <v>71</v>
      </c>
      <c r="G119" s="71" t="n">
        <v>35</v>
      </c>
      <c r="H119" s="69" t="n">
        <v>33</v>
      </c>
      <c r="I119" s="70" t="n">
        <f aca="false">G119+H119</f>
        <v>68</v>
      </c>
      <c r="J119" s="72"/>
      <c r="K119" s="65"/>
    </row>
    <row r="120" customFormat="false" ht="27" hidden="false" customHeight="true" outlineLevel="0" collapsed="false">
      <c r="A120" s="57"/>
      <c r="B120" s="73" t="s">
        <v>15</v>
      </c>
      <c r="C120" s="74" t="n">
        <v>3</v>
      </c>
      <c r="D120" s="75" t="n">
        <v>38</v>
      </c>
      <c r="E120" s="76" t="n">
        <v>34</v>
      </c>
      <c r="F120" s="70" t="n">
        <f aca="false">D120+E120</f>
        <v>72</v>
      </c>
      <c r="G120" s="77" t="n">
        <v>33</v>
      </c>
      <c r="H120" s="76" t="n">
        <v>36</v>
      </c>
      <c r="I120" s="70" t="n">
        <f aca="false">G120+H120</f>
        <v>69</v>
      </c>
      <c r="J120" s="72"/>
      <c r="K120" s="65"/>
    </row>
    <row r="121" customFormat="false" ht="27" hidden="false" customHeight="true" outlineLevel="0" collapsed="false">
      <c r="A121" s="57"/>
      <c r="B121" s="78" t="s">
        <v>146</v>
      </c>
      <c r="C121" s="79"/>
      <c r="D121" s="80"/>
      <c r="E121" s="80" t="n">
        <f aca="false">F119+F120</f>
        <v>143</v>
      </c>
      <c r="F121" s="81"/>
      <c r="G121" s="82"/>
      <c r="H121" s="80" t="n">
        <f aca="false">I119+I120</f>
        <v>137</v>
      </c>
      <c r="I121" s="79"/>
      <c r="J121" s="83" t="n">
        <f aca="false">E121+H121</f>
        <v>280</v>
      </c>
      <c r="K121" s="65"/>
    </row>
    <row r="122" customFormat="false" ht="27" hidden="false" customHeight="true" outlineLevel="0" collapsed="false">
      <c r="A122" s="57" t="s">
        <v>11</v>
      </c>
      <c r="B122" s="58" t="s">
        <v>10</v>
      </c>
      <c r="C122" s="59" t="n">
        <v>2</v>
      </c>
      <c r="D122" s="60" t="n">
        <v>37</v>
      </c>
      <c r="E122" s="61" t="n">
        <v>33</v>
      </c>
      <c r="F122" s="62" t="n">
        <f aca="false">D122+E122</f>
        <v>70</v>
      </c>
      <c r="G122" s="63" t="n">
        <v>35</v>
      </c>
      <c r="H122" s="61" t="n">
        <v>34</v>
      </c>
      <c r="I122" s="62" t="n">
        <f aca="false">G122+H122</f>
        <v>69</v>
      </c>
      <c r="J122" s="64"/>
      <c r="K122" s="65" t="n">
        <v>2</v>
      </c>
    </row>
    <row r="123" customFormat="false" ht="27" hidden="false" customHeight="true" outlineLevel="0" collapsed="false">
      <c r="A123" s="57"/>
      <c r="B123" s="66" t="s">
        <v>16</v>
      </c>
      <c r="C123" s="67" t="n">
        <v>2</v>
      </c>
      <c r="D123" s="68" t="n">
        <v>35</v>
      </c>
      <c r="E123" s="69" t="n">
        <v>37</v>
      </c>
      <c r="F123" s="70" t="n">
        <f aca="false">D123+E123</f>
        <v>72</v>
      </c>
      <c r="G123" s="71" t="n">
        <v>37</v>
      </c>
      <c r="H123" s="69" t="n">
        <v>33</v>
      </c>
      <c r="I123" s="70" t="n">
        <f aca="false">G123+H123</f>
        <v>70</v>
      </c>
      <c r="J123" s="72"/>
      <c r="K123" s="65"/>
    </row>
    <row r="124" customFormat="false" ht="27" hidden="false" customHeight="true" outlineLevel="0" collapsed="false">
      <c r="A124" s="57"/>
      <c r="B124" s="73" t="s">
        <v>90</v>
      </c>
      <c r="C124" s="74" t="n">
        <v>2</v>
      </c>
      <c r="D124" s="75" t="n">
        <v>45</v>
      </c>
      <c r="E124" s="76" t="n">
        <v>41</v>
      </c>
      <c r="F124" s="70" t="n">
        <f aca="false">D124+E124</f>
        <v>86</v>
      </c>
      <c r="G124" s="77" t="n">
        <v>38</v>
      </c>
      <c r="H124" s="76" t="n">
        <v>41</v>
      </c>
      <c r="I124" s="70" t="n">
        <f aca="false">G124+H124</f>
        <v>79</v>
      </c>
      <c r="J124" s="72"/>
      <c r="K124" s="65"/>
    </row>
    <row r="125" customFormat="false" ht="27" hidden="false" customHeight="true" outlineLevel="0" collapsed="false">
      <c r="A125" s="57"/>
      <c r="B125" s="78" t="s">
        <v>146</v>
      </c>
      <c r="C125" s="79"/>
      <c r="D125" s="80"/>
      <c r="E125" s="80" t="n">
        <f aca="false">F122+F123</f>
        <v>142</v>
      </c>
      <c r="F125" s="81"/>
      <c r="G125" s="82"/>
      <c r="H125" s="80" t="n">
        <f aca="false">I122+I123</f>
        <v>139</v>
      </c>
      <c r="I125" s="79"/>
      <c r="J125" s="83" t="n">
        <f aca="false">E125+H125</f>
        <v>281</v>
      </c>
      <c r="K125" s="65"/>
    </row>
    <row r="126" customFormat="false" ht="27" hidden="false" customHeight="true" outlineLevel="0" collapsed="false">
      <c r="A126" s="57" t="s">
        <v>26</v>
      </c>
      <c r="B126" s="58" t="s">
        <v>25</v>
      </c>
      <c r="C126" s="59" t="n">
        <v>1</v>
      </c>
      <c r="D126" s="60" t="n">
        <v>41</v>
      </c>
      <c r="E126" s="61" t="n">
        <v>37</v>
      </c>
      <c r="F126" s="62" t="n">
        <f aca="false">D126+E126</f>
        <v>78</v>
      </c>
      <c r="G126" s="63" t="n">
        <v>36</v>
      </c>
      <c r="H126" s="61" t="n">
        <v>34</v>
      </c>
      <c r="I126" s="62" t="n">
        <f aca="false">G126+H126</f>
        <v>70</v>
      </c>
      <c r="J126" s="64"/>
      <c r="K126" s="65" t="n">
        <v>3</v>
      </c>
    </row>
    <row r="127" customFormat="false" ht="27" hidden="false" customHeight="true" outlineLevel="0" collapsed="false">
      <c r="A127" s="57"/>
      <c r="B127" s="66" t="s">
        <v>34</v>
      </c>
      <c r="C127" s="67" t="n">
        <v>1</v>
      </c>
      <c r="D127" s="68" t="n">
        <v>37</v>
      </c>
      <c r="E127" s="69" t="n">
        <v>41</v>
      </c>
      <c r="F127" s="70" t="n">
        <f aca="false">D127+E127</f>
        <v>78</v>
      </c>
      <c r="G127" s="71" t="n">
        <v>36</v>
      </c>
      <c r="H127" s="69" t="n">
        <v>36</v>
      </c>
      <c r="I127" s="70" t="n">
        <f aca="false">G127+H127</f>
        <v>72</v>
      </c>
      <c r="J127" s="72"/>
      <c r="K127" s="65"/>
    </row>
    <row r="128" customFormat="false" ht="27" hidden="false" customHeight="true" outlineLevel="0" collapsed="false">
      <c r="A128" s="57"/>
      <c r="B128" s="73" t="s">
        <v>78</v>
      </c>
      <c r="C128" s="74" t="n">
        <v>3</v>
      </c>
      <c r="D128" s="75" t="n">
        <v>42</v>
      </c>
      <c r="E128" s="76" t="n">
        <v>38</v>
      </c>
      <c r="F128" s="70" t="n">
        <f aca="false">D128+E128</f>
        <v>80</v>
      </c>
      <c r="G128" s="77" t="n">
        <v>44</v>
      </c>
      <c r="H128" s="76" t="n">
        <v>39</v>
      </c>
      <c r="I128" s="70" t="n">
        <f aca="false">G128+H128</f>
        <v>83</v>
      </c>
      <c r="J128" s="72"/>
      <c r="K128" s="65"/>
    </row>
    <row r="129" customFormat="false" ht="27" hidden="false" customHeight="true" outlineLevel="0" collapsed="false">
      <c r="A129" s="57"/>
      <c r="B129" s="78" t="s">
        <v>146</v>
      </c>
      <c r="C129" s="79"/>
      <c r="D129" s="80"/>
      <c r="E129" s="80" t="n">
        <f aca="false">F126+F127</f>
        <v>156</v>
      </c>
      <c r="F129" s="81"/>
      <c r="G129" s="82"/>
      <c r="H129" s="80" t="n">
        <f aca="false">I126+I127</f>
        <v>142</v>
      </c>
      <c r="I129" s="79"/>
      <c r="J129" s="83" t="n">
        <f aca="false">E129+H129</f>
        <v>298</v>
      </c>
      <c r="K129" s="65"/>
    </row>
    <row r="130" customFormat="false" ht="27" hidden="false" customHeight="true" outlineLevel="0" collapsed="false">
      <c r="A130" s="57" t="s">
        <v>24</v>
      </c>
      <c r="B130" s="58" t="s">
        <v>83</v>
      </c>
      <c r="C130" s="59" t="n">
        <v>2</v>
      </c>
      <c r="D130" s="60" t="n">
        <v>41</v>
      </c>
      <c r="E130" s="61" t="n">
        <v>45</v>
      </c>
      <c r="F130" s="62" t="n">
        <f aca="false">D130+E130</f>
        <v>86</v>
      </c>
      <c r="G130" s="63" t="n">
        <v>37</v>
      </c>
      <c r="H130" s="61" t="n">
        <v>41</v>
      </c>
      <c r="I130" s="62" t="n">
        <f aca="false">G130+H130</f>
        <v>78</v>
      </c>
      <c r="J130" s="64"/>
      <c r="K130" s="65" t="n">
        <v>4</v>
      </c>
    </row>
    <row r="131" customFormat="false" ht="27" hidden="false" customHeight="true" outlineLevel="0" collapsed="false">
      <c r="A131" s="57"/>
      <c r="B131" s="66" t="s">
        <v>23</v>
      </c>
      <c r="C131" s="67" t="n">
        <v>2</v>
      </c>
      <c r="D131" s="68" t="n">
        <v>36</v>
      </c>
      <c r="E131" s="69" t="n">
        <v>38</v>
      </c>
      <c r="F131" s="70" t="n">
        <f aca="false">D131+E131</f>
        <v>74</v>
      </c>
      <c r="G131" s="71" t="n">
        <v>36</v>
      </c>
      <c r="H131" s="69" t="n">
        <v>37</v>
      </c>
      <c r="I131" s="70" t="n">
        <f aca="false">G131+H131</f>
        <v>73</v>
      </c>
      <c r="J131" s="72"/>
      <c r="K131" s="65"/>
    </row>
    <row r="132" customFormat="false" ht="27" hidden="false" customHeight="true" outlineLevel="0" collapsed="false">
      <c r="A132" s="57"/>
      <c r="B132" s="73" t="s">
        <v>47</v>
      </c>
      <c r="C132" s="74" t="n">
        <v>2</v>
      </c>
      <c r="D132" s="75" t="n">
        <v>37</v>
      </c>
      <c r="E132" s="76" t="n">
        <v>37</v>
      </c>
      <c r="F132" s="70" t="n">
        <f aca="false">D132+E132</f>
        <v>74</v>
      </c>
      <c r="G132" s="77" t="n">
        <v>41</v>
      </c>
      <c r="H132" s="76" t="n">
        <v>38</v>
      </c>
      <c r="I132" s="70" t="n">
        <f aca="false">G132+H132</f>
        <v>79</v>
      </c>
      <c r="J132" s="72"/>
      <c r="K132" s="65"/>
    </row>
    <row r="133" customFormat="false" ht="27" hidden="false" customHeight="true" outlineLevel="0" collapsed="false">
      <c r="A133" s="57"/>
      <c r="B133" s="78" t="s">
        <v>146</v>
      </c>
      <c r="C133" s="79"/>
      <c r="D133" s="80"/>
      <c r="E133" s="80" t="n">
        <f aca="false">F131+F132</f>
        <v>148</v>
      </c>
      <c r="F133" s="81"/>
      <c r="G133" s="82"/>
      <c r="H133" s="80" t="n">
        <f aca="false">I131+I130</f>
        <v>151</v>
      </c>
      <c r="I133" s="79"/>
      <c r="J133" s="83" t="n">
        <f aca="false">E133+H133</f>
        <v>299</v>
      </c>
      <c r="K133" s="65"/>
    </row>
    <row r="134" customFormat="false" ht="27" hidden="false" customHeight="true" outlineLevel="0" collapsed="false">
      <c r="A134" s="57" t="s">
        <v>30</v>
      </c>
      <c r="B134" s="58" t="s">
        <v>59</v>
      </c>
      <c r="C134" s="59" t="n">
        <v>1</v>
      </c>
      <c r="D134" s="60" t="n">
        <v>38</v>
      </c>
      <c r="E134" s="61" t="n">
        <v>42</v>
      </c>
      <c r="F134" s="62" t="n">
        <f aca="false">D134+E134</f>
        <v>80</v>
      </c>
      <c r="G134" s="63" t="n">
        <v>40</v>
      </c>
      <c r="H134" s="61" t="n">
        <v>37</v>
      </c>
      <c r="I134" s="62" t="n">
        <f aca="false">G134+H134</f>
        <v>77</v>
      </c>
      <c r="J134" s="64"/>
      <c r="K134" s="65" t="n">
        <v>5</v>
      </c>
    </row>
    <row r="135" customFormat="false" ht="27" hidden="false" customHeight="true" outlineLevel="0" collapsed="false">
      <c r="A135" s="57"/>
      <c r="B135" s="66" t="s">
        <v>33</v>
      </c>
      <c r="C135" s="67" t="n">
        <v>2</v>
      </c>
      <c r="D135" s="68" t="n">
        <v>37</v>
      </c>
      <c r="E135" s="69" t="n">
        <v>38</v>
      </c>
      <c r="F135" s="70" t="n">
        <f aca="false">D135+E135</f>
        <v>75</v>
      </c>
      <c r="G135" s="71" t="n">
        <v>36</v>
      </c>
      <c r="H135" s="69" t="n">
        <v>38</v>
      </c>
      <c r="I135" s="70" t="n">
        <f aca="false">G135+H135</f>
        <v>74</v>
      </c>
      <c r="J135" s="72"/>
      <c r="K135" s="65"/>
    </row>
    <row r="136" customFormat="false" ht="27" hidden="false" customHeight="true" outlineLevel="0" collapsed="false">
      <c r="A136" s="57"/>
      <c r="B136" s="73" t="s">
        <v>52</v>
      </c>
      <c r="C136" s="74" t="n">
        <v>2</v>
      </c>
      <c r="D136" s="75" t="n">
        <v>38</v>
      </c>
      <c r="E136" s="76" t="n">
        <v>37</v>
      </c>
      <c r="F136" s="70" t="n">
        <f aca="false">D136+E136</f>
        <v>75</v>
      </c>
      <c r="G136" s="77" t="n">
        <v>43</v>
      </c>
      <c r="H136" s="76" t="n">
        <v>36</v>
      </c>
      <c r="I136" s="70" t="n">
        <f aca="false">G136+H136</f>
        <v>79</v>
      </c>
      <c r="J136" s="72"/>
      <c r="K136" s="65"/>
    </row>
    <row r="137" customFormat="false" ht="27" hidden="false" customHeight="true" outlineLevel="0" collapsed="false">
      <c r="A137" s="57"/>
      <c r="B137" s="78" t="s">
        <v>146</v>
      </c>
      <c r="C137" s="79"/>
      <c r="D137" s="80"/>
      <c r="E137" s="80" t="n">
        <f aca="false">F135+F136</f>
        <v>150</v>
      </c>
      <c r="F137" s="81"/>
      <c r="G137" s="82"/>
      <c r="H137" s="80" t="n">
        <f aca="false">I134+I135</f>
        <v>151</v>
      </c>
      <c r="I137" s="79"/>
      <c r="J137" s="83" t="n">
        <f aca="false">E137+H137</f>
        <v>301</v>
      </c>
      <c r="K137" s="65"/>
    </row>
    <row r="138" customFormat="false" ht="27" hidden="false" customHeight="true" outlineLevel="0" collapsed="false">
      <c r="A138" s="57" t="s">
        <v>28</v>
      </c>
      <c r="B138" s="58" t="s">
        <v>71</v>
      </c>
      <c r="C138" s="59" t="n">
        <v>2</v>
      </c>
      <c r="D138" s="60" t="n">
        <v>41</v>
      </c>
      <c r="E138" s="61" t="n">
        <v>38</v>
      </c>
      <c r="F138" s="62" t="n">
        <f aca="false">D138+E138</f>
        <v>79</v>
      </c>
      <c r="G138" s="63" t="n">
        <v>39</v>
      </c>
      <c r="H138" s="61" t="n">
        <v>41</v>
      </c>
      <c r="I138" s="62" t="n">
        <f aca="false">G138+H138</f>
        <v>80</v>
      </c>
      <c r="J138" s="64"/>
      <c r="K138" s="65" t="n">
        <v>6</v>
      </c>
    </row>
    <row r="139" customFormat="false" ht="27" hidden="false" customHeight="true" outlineLevel="0" collapsed="false">
      <c r="A139" s="57"/>
      <c r="B139" s="66" t="s">
        <v>49</v>
      </c>
      <c r="C139" s="67" t="n">
        <v>2</v>
      </c>
      <c r="D139" s="68" t="n">
        <v>40</v>
      </c>
      <c r="E139" s="69" t="n">
        <v>38</v>
      </c>
      <c r="F139" s="70" t="n">
        <f aca="false">D139+E139</f>
        <v>78</v>
      </c>
      <c r="G139" s="71" t="n">
        <v>39</v>
      </c>
      <c r="H139" s="69" t="n">
        <v>37</v>
      </c>
      <c r="I139" s="70" t="n">
        <f aca="false">G139+H139</f>
        <v>76</v>
      </c>
      <c r="J139" s="72"/>
      <c r="K139" s="65"/>
    </row>
    <row r="140" customFormat="false" ht="27" hidden="false" customHeight="true" outlineLevel="0" collapsed="false">
      <c r="A140" s="57"/>
      <c r="B140" s="73" t="s">
        <v>27</v>
      </c>
      <c r="C140" s="74" t="n">
        <v>3</v>
      </c>
      <c r="D140" s="75" t="n">
        <v>36</v>
      </c>
      <c r="E140" s="76" t="n">
        <v>38</v>
      </c>
      <c r="F140" s="70" t="n">
        <f aca="false">D140+E140</f>
        <v>74</v>
      </c>
      <c r="G140" s="77" t="n">
        <v>42</v>
      </c>
      <c r="H140" s="76" t="n">
        <v>32</v>
      </c>
      <c r="I140" s="70" t="n">
        <f aca="false">G140+H140</f>
        <v>74</v>
      </c>
      <c r="J140" s="72"/>
      <c r="K140" s="65"/>
    </row>
    <row r="141" customFormat="false" ht="27" hidden="false" customHeight="true" outlineLevel="0" collapsed="false">
      <c r="A141" s="57"/>
      <c r="B141" s="78" t="s">
        <v>146</v>
      </c>
      <c r="C141" s="79"/>
      <c r="D141" s="80"/>
      <c r="E141" s="80" t="n">
        <f aca="false">F139+F140</f>
        <v>152</v>
      </c>
      <c r="F141" s="81"/>
      <c r="G141" s="82"/>
      <c r="H141" s="80" t="n">
        <f aca="false">I139+I140</f>
        <v>150</v>
      </c>
      <c r="I141" s="79"/>
      <c r="J141" s="83" t="n">
        <f aca="false">E141+H141</f>
        <v>302</v>
      </c>
      <c r="K141" s="65"/>
    </row>
    <row r="142" customFormat="false" ht="27" hidden="false" customHeight="true" outlineLevel="0" collapsed="false">
      <c r="A142" s="57" t="s">
        <v>20</v>
      </c>
      <c r="B142" s="58" t="s">
        <v>110</v>
      </c>
      <c r="C142" s="59" t="n">
        <v>1</v>
      </c>
      <c r="D142" s="60" t="n">
        <v>43</v>
      </c>
      <c r="E142" s="61" t="n">
        <v>39</v>
      </c>
      <c r="F142" s="62" t="n">
        <f aca="false">D142+E142</f>
        <v>82</v>
      </c>
      <c r="G142" s="63" t="n">
        <v>45</v>
      </c>
      <c r="H142" s="61" t="n">
        <v>42</v>
      </c>
      <c r="I142" s="62" t="n">
        <f aca="false">G142+H142</f>
        <v>87</v>
      </c>
      <c r="J142" s="64"/>
      <c r="K142" s="65" t="n">
        <v>7</v>
      </c>
    </row>
    <row r="143" customFormat="false" ht="27" hidden="false" customHeight="true" outlineLevel="0" collapsed="false">
      <c r="A143" s="57"/>
      <c r="B143" s="66" t="s">
        <v>19</v>
      </c>
      <c r="C143" s="67" t="n">
        <v>2</v>
      </c>
      <c r="D143" s="68" t="n">
        <v>38</v>
      </c>
      <c r="E143" s="69" t="n">
        <v>36</v>
      </c>
      <c r="F143" s="70" t="n">
        <f aca="false">D143+E143</f>
        <v>74</v>
      </c>
      <c r="G143" s="71" t="n">
        <v>38</v>
      </c>
      <c r="H143" s="69" t="n">
        <v>35</v>
      </c>
      <c r="I143" s="70" t="n">
        <f aca="false">G143+H143</f>
        <v>73</v>
      </c>
      <c r="J143" s="72"/>
      <c r="K143" s="65"/>
    </row>
    <row r="144" customFormat="false" ht="27" hidden="false" customHeight="true" outlineLevel="0" collapsed="false">
      <c r="A144" s="57"/>
      <c r="B144" s="73" t="s">
        <v>55</v>
      </c>
      <c r="C144" s="74" t="n">
        <v>3</v>
      </c>
      <c r="D144" s="75" t="n">
        <v>42</v>
      </c>
      <c r="E144" s="76" t="n">
        <v>36</v>
      </c>
      <c r="F144" s="70" t="n">
        <f aca="false">D144+E144</f>
        <v>78</v>
      </c>
      <c r="G144" s="77" t="n">
        <v>39</v>
      </c>
      <c r="H144" s="76" t="n">
        <v>39</v>
      </c>
      <c r="I144" s="70" t="n">
        <f aca="false">G144+H144</f>
        <v>78</v>
      </c>
      <c r="J144" s="72"/>
      <c r="K144" s="65"/>
    </row>
    <row r="145" customFormat="false" ht="27" hidden="false" customHeight="true" outlineLevel="0" collapsed="false">
      <c r="A145" s="57"/>
      <c r="B145" s="78" t="s">
        <v>146</v>
      </c>
      <c r="C145" s="79"/>
      <c r="D145" s="80"/>
      <c r="E145" s="80" t="n">
        <f aca="false">F143+F144</f>
        <v>152</v>
      </c>
      <c r="F145" s="81"/>
      <c r="G145" s="82"/>
      <c r="H145" s="80" t="n">
        <f aca="false">I143+I144</f>
        <v>151</v>
      </c>
      <c r="I145" s="79"/>
      <c r="J145" s="83" t="n">
        <f aca="false">E145+H145</f>
        <v>303</v>
      </c>
      <c r="K145" s="65"/>
    </row>
    <row r="146" customFormat="false" ht="27" hidden="false" customHeight="true" outlineLevel="0" collapsed="false">
      <c r="A146" s="57" t="s">
        <v>22</v>
      </c>
      <c r="B146" s="58" t="s">
        <v>54</v>
      </c>
      <c r="C146" s="59" t="n">
        <v>2</v>
      </c>
      <c r="D146" s="60" t="n">
        <v>41</v>
      </c>
      <c r="E146" s="61" t="n">
        <v>38</v>
      </c>
      <c r="F146" s="62" t="n">
        <f aca="false">D146+E146</f>
        <v>79</v>
      </c>
      <c r="G146" s="63" t="n">
        <v>37</v>
      </c>
      <c r="H146" s="61" t="n">
        <v>39</v>
      </c>
      <c r="I146" s="62" t="n">
        <f aca="false">G146+H146</f>
        <v>76</v>
      </c>
      <c r="J146" s="64"/>
      <c r="K146" s="65" t="n">
        <v>8</v>
      </c>
    </row>
    <row r="147" customFormat="false" ht="27" hidden="false" customHeight="true" outlineLevel="0" collapsed="false">
      <c r="A147" s="57"/>
      <c r="B147" s="66" t="s">
        <v>147</v>
      </c>
      <c r="C147" s="67" t="n">
        <v>3</v>
      </c>
      <c r="D147" s="68" t="n">
        <v>39</v>
      </c>
      <c r="E147" s="69" t="n">
        <v>39</v>
      </c>
      <c r="F147" s="70" t="n">
        <f aca="false">D147+E147</f>
        <v>78</v>
      </c>
      <c r="G147" s="71" t="s">
        <v>148</v>
      </c>
      <c r="H147" s="84" t="s">
        <v>149</v>
      </c>
      <c r="I147" s="70"/>
      <c r="J147" s="72"/>
      <c r="K147" s="65"/>
    </row>
    <row r="148" customFormat="false" ht="27" hidden="false" customHeight="true" outlineLevel="0" collapsed="false">
      <c r="A148" s="57"/>
      <c r="B148" s="73" t="s">
        <v>46</v>
      </c>
      <c r="C148" s="74" t="n">
        <v>3</v>
      </c>
      <c r="D148" s="75" t="n">
        <v>36</v>
      </c>
      <c r="E148" s="76" t="n">
        <v>38</v>
      </c>
      <c r="F148" s="70" t="n">
        <f aca="false">D148+E148</f>
        <v>74</v>
      </c>
      <c r="G148" s="77" t="n">
        <v>43</v>
      </c>
      <c r="H148" s="76" t="n">
        <v>36</v>
      </c>
      <c r="I148" s="70" t="n">
        <f aca="false">G148+H148</f>
        <v>79</v>
      </c>
      <c r="J148" s="72"/>
      <c r="K148" s="65"/>
    </row>
    <row r="149" customFormat="false" ht="27" hidden="false" customHeight="true" outlineLevel="0" collapsed="false">
      <c r="A149" s="57"/>
      <c r="B149" s="78" t="s">
        <v>146</v>
      </c>
      <c r="C149" s="79"/>
      <c r="D149" s="80"/>
      <c r="E149" s="80" t="n">
        <f aca="false">F147+F148</f>
        <v>152</v>
      </c>
      <c r="F149" s="81"/>
      <c r="G149" s="82"/>
      <c r="H149" s="80" t="n">
        <f aca="false">I146+I148</f>
        <v>155</v>
      </c>
      <c r="I149" s="79"/>
      <c r="J149" s="83" t="n">
        <f aca="false">E149+H149</f>
        <v>307</v>
      </c>
      <c r="K149" s="65"/>
    </row>
    <row r="150" customFormat="false" ht="27" hidden="false" customHeight="true" outlineLevel="0" collapsed="false">
      <c r="A150" s="57" t="s">
        <v>42</v>
      </c>
      <c r="B150" s="58" t="s">
        <v>60</v>
      </c>
      <c r="C150" s="59" t="n">
        <v>2</v>
      </c>
      <c r="D150" s="60" t="n">
        <v>39</v>
      </c>
      <c r="E150" s="61" t="n">
        <v>40</v>
      </c>
      <c r="F150" s="62" t="n">
        <f aca="false">D150+E150</f>
        <v>79</v>
      </c>
      <c r="G150" s="63" t="n">
        <v>42</v>
      </c>
      <c r="H150" s="61" t="n">
        <v>36</v>
      </c>
      <c r="I150" s="62" t="n">
        <f aca="false">G150+H150</f>
        <v>78</v>
      </c>
      <c r="J150" s="85"/>
      <c r="K150" s="65" t="n">
        <v>9</v>
      </c>
    </row>
    <row r="151" customFormat="false" ht="27" hidden="false" customHeight="true" outlineLevel="0" collapsed="false">
      <c r="A151" s="57"/>
      <c r="B151" s="66" t="s">
        <v>41</v>
      </c>
      <c r="C151" s="67" t="n">
        <v>2</v>
      </c>
      <c r="D151" s="68" t="n">
        <v>41</v>
      </c>
      <c r="E151" s="84" t="n">
        <v>37</v>
      </c>
      <c r="F151" s="70" t="n">
        <f aca="false">D151+E151</f>
        <v>78</v>
      </c>
      <c r="G151" s="71" t="n">
        <v>40</v>
      </c>
      <c r="H151" s="84" t="n">
        <v>35</v>
      </c>
      <c r="I151" s="70" t="n">
        <f aca="false">G151+H151</f>
        <v>75</v>
      </c>
      <c r="J151" s="86"/>
      <c r="K151" s="65"/>
    </row>
    <row r="152" customFormat="false" ht="27" hidden="false" customHeight="true" outlineLevel="0" collapsed="false">
      <c r="A152" s="57"/>
      <c r="B152" s="73" t="s">
        <v>64</v>
      </c>
      <c r="C152" s="74" t="n">
        <v>2</v>
      </c>
      <c r="D152" s="75" t="n">
        <v>42</v>
      </c>
      <c r="E152" s="76" t="n">
        <v>39</v>
      </c>
      <c r="F152" s="70" t="n">
        <f aca="false">D152+E152</f>
        <v>81</v>
      </c>
      <c r="G152" s="77" t="n">
        <v>39</v>
      </c>
      <c r="H152" s="76" t="n">
        <v>38</v>
      </c>
      <c r="I152" s="70" t="n">
        <f aca="false">G152+H152</f>
        <v>77</v>
      </c>
      <c r="J152" s="72"/>
      <c r="K152" s="65"/>
    </row>
    <row r="153" customFormat="false" ht="27" hidden="false" customHeight="true" outlineLevel="0" collapsed="false">
      <c r="A153" s="57"/>
      <c r="B153" s="78" t="s">
        <v>146</v>
      </c>
      <c r="C153" s="79"/>
      <c r="D153" s="80"/>
      <c r="E153" s="80" t="n">
        <f aca="false">F151+F150</f>
        <v>157</v>
      </c>
      <c r="F153" s="81"/>
      <c r="G153" s="82"/>
      <c r="H153" s="80" t="n">
        <f aca="false">I151+I152</f>
        <v>152</v>
      </c>
      <c r="I153" s="79"/>
      <c r="J153" s="83" t="n">
        <f aca="false">E153+H153</f>
        <v>309</v>
      </c>
      <c r="K153" s="65"/>
    </row>
    <row r="154" customFormat="false" ht="27" hidden="false" customHeight="true" outlineLevel="0" collapsed="false">
      <c r="A154" s="57" t="s">
        <v>45</v>
      </c>
      <c r="B154" s="58" t="s">
        <v>97</v>
      </c>
      <c r="C154" s="59" t="n">
        <v>2</v>
      </c>
      <c r="D154" s="60" t="n">
        <v>43</v>
      </c>
      <c r="E154" s="61" t="n">
        <v>43</v>
      </c>
      <c r="F154" s="62" t="n">
        <f aca="false">D154+E154</f>
        <v>86</v>
      </c>
      <c r="G154" s="63" t="n">
        <v>40</v>
      </c>
      <c r="H154" s="61" t="n">
        <v>40</v>
      </c>
      <c r="I154" s="62" t="n">
        <f aca="false">G154+H154</f>
        <v>80</v>
      </c>
      <c r="J154" s="64"/>
      <c r="K154" s="65" t="n">
        <v>10</v>
      </c>
    </row>
    <row r="155" customFormat="false" ht="27" hidden="false" customHeight="true" outlineLevel="0" collapsed="false">
      <c r="A155" s="57"/>
      <c r="B155" s="66" t="s">
        <v>63</v>
      </c>
      <c r="C155" s="67" t="n">
        <v>2</v>
      </c>
      <c r="D155" s="68" t="n">
        <v>40</v>
      </c>
      <c r="E155" s="84" t="n">
        <v>46</v>
      </c>
      <c r="F155" s="70" t="n">
        <f aca="false">D155+E155</f>
        <v>86</v>
      </c>
      <c r="G155" s="71" t="n">
        <v>35</v>
      </c>
      <c r="H155" s="84" t="n">
        <v>37</v>
      </c>
      <c r="I155" s="70" t="n">
        <f aca="false">G155+H155</f>
        <v>72</v>
      </c>
      <c r="J155" s="72"/>
      <c r="K155" s="65"/>
    </row>
    <row r="156" customFormat="false" ht="27" hidden="false" customHeight="true" outlineLevel="0" collapsed="false">
      <c r="A156" s="57"/>
      <c r="B156" s="73" t="s">
        <v>44</v>
      </c>
      <c r="C156" s="74" t="n">
        <v>3</v>
      </c>
      <c r="D156" s="75" t="n">
        <v>38</v>
      </c>
      <c r="E156" s="76" t="n">
        <v>38</v>
      </c>
      <c r="F156" s="70" t="n">
        <f aca="false">D156+E156</f>
        <v>76</v>
      </c>
      <c r="G156" s="77" t="n">
        <v>41</v>
      </c>
      <c r="H156" s="76" t="n">
        <v>36</v>
      </c>
      <c r="I156" s="70" t="n">
        <f aca="false">G156+H156</f>
        <v>77</v>
      </c>
      <c r="J156" s="72"/>
      <c r="K156" s="65"/>
    </row>
    <row r="157" customFormat="false" ht="27" hidden="false" customHeight="true" outlineLevel="0" collapsed="false">
      <c r="A157" s="57"/>
      <c r="B157" s="78" t="s">
        <v>146</v>
      </c>
      <c r="C157" s="79"/>
      <c r="D157" s="80"/>
      <c r="E157" s="80" t="n">
        <f aca="false">F156+F155</f>
        <v>162</v>
      </c>
      <c r="F157" s="81"/>
      <c r="G157" s="82"/>
      <c r="H157" s="80" t="n">
        <f aca="false">I155+I156</f>
        <v>149</v>
      </c>
      <c r="I157" s="79"/>
      <c r="J157" s="83" t="n">
        <f aca="false">E157+H157</f>
        <v>311</v>
      </c>
      <c r="K157" s="65"/>
    </row>
    <row r="158" customFormat="false" ht="27" hidden="false" customHeight="true" outlineLevel="0" collapsed="false">
      <c r="A158" s="57" t="s">
        <v>96</v>
      </c>
      <c r="B158" s="58" t="s">
        <v>103</v>
      </c>
      <c r="C158" s="59" t="n">
        <v>1</v>
      </c>
      <c r="D158" s="60" t="n">
        <v>47</v>
      </c>
      <c r="E158" s="61" t="n">
        <v>38</v>
      </c>
      <c r="F158" s="62" t="n">
        <f aca="false">D158+E158</f>
        <v>85</v>
      </c>
      <c r="G158" s="63" t="n">
        <v>43</v>
      </c>
      <c r="H158" s="61" t="n">
        <v>39</v>
      </c>
      <c r="I158" s="62" t="n">
        <f aca="false">G158+H158</f>
        <v>82</v>
      </c>
      <c r="J158" s="64"/>
      <c r="K158" s="65" t="n">
        <v>11</v>
      </c>
    </row>
    <row r="159" customFormat="false" ht="27" hidden="false" customHeight="true" outlineLevel="0" collapsed="false">
      <c r="A159" s="57"/>
      <c r="B159" s="66" t="s">
        <v>95</v>
      </c>
      <c r="C159" s="67" t="n">
        <v>3</v>
      </c>
      <c r="D159" s="68" t="n">
        <v>41</v>
      </c>
      <c r="E159" s="84" t="n">
        <v>46</v>
      </c>
      <c r="F159" s="70" t="n">
        <f aca="false">D159+E159</f>
        <v>87</v>
      </c>
      <c r="G159" s="71" t="n">
        <v>42</v>
      </c>
      <c r="H159" s="84" t="n">
        <v>37</v>
      </c>
      <c r="I159" s="70" t="n">
        <f aca="false">G159+H159</f>
        <v>79</v>
      </c>
      <c r="J159" s="72"/>
      <c r="K159" s="65"/>
    </row>
    <row r="160" customFormat="false" ht="27" hidden="false" customHeight="true" outlineLevel="0" collapsed="false">
      <c r="A160" s="57"/>
      <c r="B160" s="73" t="s">
        <v>100</v>
      </c>
      <c r="C160" s="74" t="n">
        <v>3</v>
      </c>
      <c r="D160" s="75" t="n">
        <v>41</v>
      </c>
      <c r="E160" s="76" t="n">
        <v>41</v>
      </c>
      <c r="F160" s="70" t="n">
        <f aca="false">D160+E160</f>
        <v>82</v>
      </c>
      <c r="G160" s="77" t="n">
        <v>43</v>
      </c>
      <c r="H160" s="76" t="n">
        <v>41</v>
      </c>
      <c r="I160" s="70" t="n">
        <f aca="false">G160+H160</f>
        <v>84</v>
      </c>
      <c r="J160" s="72"/>
      <c r="K160" s="65"/>
    </row>
    <row r="161" customFormat="false" ht="27" hidden="false" customHeight="true" outlineLevel="0" collapsed="false">
      <c r="A161" s="57"/>
      <c r="B161" s="78" t="s">
        <v>146</v>
      </c>
      <c r="C161" s="79"/>
      <c r="D161" s="80"/>
      <c r="E161" s="80" t="n">
        <f aca="false">F158+F160</f>
        <v>167</v>
      </c>
      <c r="F161" s="81"/>
      <c r="G161" s="82"/>
      <c r="H161" s="80" t="n">
        <f aca="false">I159+I158</f>
        <v>161</v>
      </c>
      <c r="I161" s="79"/>
      <c r="J161" s="83" t="n">
        <f aca="false">E161+H161</f>
        <v>328</v>
      </c>
      <c r="K161" s="65"/>
    </row>
    <row r="162" customFormat="false" ht="27" hidden="false" customHeight="true" outlineLevel="0" collapsed="false">
      <c r="A162" s="57" t="s">
        <v>82</v>
      </c>
      <c r="B162" s="58" t="s">
        <v>84</v>
      </c>
      <c r="C162" s="59" t="n">
        <v>1</v>
      </c>
      <c r="D162" s="60" t="n">
        <v>43</v>
      </c>
      <c r="E162" s="61" t="n">
        <v>42</v>
      </c>
      <c r="F162" s="62" t="n">
        <f aca="false">D162+E162</f>
        <v>85</v>
      </c>
      <c r="G162" s="63" t="n">
        <v>41</v>
      </c>
      <c r="H162" s="61" t="n">
        <v>38</v>
      </c>
      <c r="I162" s="62" t="n">
        <f aca="false">G162+H162</f>
        <v>79</v>
      </c>
      <c r="J162" s="64"/>
      <c r="K162" s="65" t="n">
        <v>12</v>
      </c>
    </row>
    <row r="163" customFormat="false" ht="27" hidden="false" customHeight="true" outlineLevel="0" collapsed="false">
      <c r="A163" s="57"/>
      <c r="B163" s="66" t="s">
        <v>108</v>
      </c>
      <c r="C163" s="67" t="n">
        <v>1</v>
      </c>
      <c r="D163" s="68" t="n">
        <v>48</v>
      </c>
      <c r="E163" s="84" t="n">
        <v>41</v>
      </c>
      <c r="F163" s="70" t="n">
        <f aca="false">D163+E163</f>
        <v>89</v>
      </c>
      <c r="G163" s="71" t="n">
        <v>39</v>
      </c>
      <c r="H163" s="84" t="n">
        <v>41</v>
      </c>
      <c r="I163" s="70" t="n">
        <f aca="false">G163+H163</f>
        <v>80</v>
      </c>
      <c r="J163" s="72"/>
      <c r="K163" s="65"/>
    </row>
    <row r="164" customFormat="false" ht="27" hidden="false" customHeight="true" outlineLevel="0" collapsed="false">
      <c r="A164" s="57"/>
      <c r="B164" s="73" t="s">
        <v>115</v>
      </c>
      <c r="C164" s="74" t="n">
        <v>1</v>
      </c>
      <c r="D164" s="75" t="n">
        <v>46</v>
      </c>
      <c r="E164" s="76" t="n">
        <v>48</v>
      </c>
      <c r="F164" s="70" t="n">
        <f aca="false">D164+E164</f>
        <v>94</v>
      </c>
      <c r="G164" s="77" t="n">
        <v>38</v>
      </c>
      <c r="H164" s="76" t="n">
        <v>41</v>
      </c>
      <c r="I164" s="70" t="n">
        <f aca="false">G164+H164</f>
        <v>79</v>
      </c>
      <c r="J164" s="72"/>
      <c r="K164" s="65"/>
    </row>
    <row r="165" customFormat="false" ht="27" hidden="false" customHeight="true" outlineLevel="0" collapsed="false">
      <c r="A165" s="57"/>
      <c r="B165" s="78" t="s">
        <v>146</v>
      </c>
      <c r="C165" s="79"/>
      <c r="D165" s="80"/>
      <c r="E165" s="80" t="n">
        <f aca="false">F162+F163</f>
        <v>174</v>
      </c>
      <c r="F165" s="81"/>
      <c r="G165" s="82"/>
      <c r="H165" s="80" t="n">
        <f aca="false">I162+I164</f>
        <v>158</v>
      </c>
      <c r="I165" s="79"/>
      <c r="J165" s="83" t="n">
        <f aca="false">E165+H165</f>
        <v>332</v>
      </c>
      <c r="K165" s="65"/>
    </row>
    <row r="166" customFormat="false" ht="14.25" hidden="false" customHeight="false" outlineLevel="0" collapsed="false"/>
    <row r="173" customFormat="false" ht="14.25" hidden="false" customHeight="false" outlineLevel="0" collapsed="false"/>
    <row r="174" customFormat="false" ht="36.75" hidden="false" customHeight="true" outlineLevel="0" collapsed="false">
      <c r="A174" s="1" t="s">
        <v>150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4.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24.75" hidden="false" customHeight="true" outlineLevel="0" collapsed="false">
      <c r="A176" s="2" t="s">
        <v>1</v>
      </c>
      <c r="B176" s="3" t="s">
        <v>2</v>
      </c>
      <c r="C176" s="3"/>
      <c r="D176" s="50" t="s">
        <v>3</v>
      </c>
      <c r="E176" s="50"/>
      <c r="F176" s="50"/>
      <c r="G176" s="49" t="s">
        <v>4</v>
      </c>
      <c r="H176" s="49"/>
      <c r="I176" s="49"/>
      <c r="J176" s="88" t="s">
        <v>151</v>
      </c>
      <c r="K176" s="6" t="s">
        <v>6</v>
      </c>
    </row>
    <row r="177" customFormat="false" ht="24.75" hidden="false" customHeight="true" outlineLevel="0" collapsed="false">
      <c r="A177" s="2"/>
      <c r="B177" s="3"/>
      <c r="C177" s="3"/>
      <c r="D177" s="55" t="s">
        <v>7</v>
      </c>
      <c r="E177" s="53" t="s">
        <v>8</v>
      </c>
      <c r="F177" s="89" t="s">
        <v>9</v>
      </c>
      <c r="G177" s="52" t="s">
        <v>7</v>
      </c>
      <c r="H177" s="53" t="s">
        <v>8</v>
      </c>
      <c r="I177" s="90" t="s">
        <v>9</v>
      </c>
      <c r="J177" s="88"/>
      <c r="K177" s="6"/>
    </row>
    <row r="178" customFormat="false" ht="24.75" hidden="false" customHeight="true" outlineLevel="0" collapsed="false">
      <c r="A178" s="91" t="s">
        <v>152</v>
      </c>
      <c r="B178" s="92" t="s">
        <v>153</v>
      </c>
      <c r="C178" s="93" t="n">
        <v>2</v>
      </c>
      <c r="D178" s="94" t="n">
        <v>36</v>
      </c>
      <c r="E178" s="95" t="n">
        <v>34</v>
      </c>
      <c r="F178" s="96" t="n">
        <f aca="false">SUM(D178,E178)</f>
        <v>70</v>
      </c>
      <c r="G178" s="94" t="n">
        <v>36</v>
      </c>
      <c r="H178" s="95" t="n">
        <v>32</v>
      </c>
      <c r="I178" s="96" t="n">
        <f aca="false">SUM(G178,H178)</f>
        <v>68</v>
      </c>
      <c r="J178" s="97" t="n">
        <f aca="false">SUM(F178,I178)</f>
        <v>138</v>
      </c>
      <c r="K178" s="98" t="n">
        <v>1</v>
      </c>
    </row>
    <row r="179" customFormat="false" ht="24.75" hidden="false" customHeight="true" outlineLevel="0" collapsed="false">
      <c r="A179" s="91" t="s">
        <v>154</v>
      </c>
      <c r="B179" s="99" t="s">
        <v>42</v>
      </c>
      <c r="C179" s="23" t="n">
        <v>3</v>
      </c>
      <c r="D179" s="24" t="n">
        <v>35</v>
      </c>
      <c r="E179" s="25" t="n">
        <v>34</v>
      </c>
      <c r="F179" s="26" t="n">
        <f aca="false">SUM(D179,E179)</f>
        <v>69</v>
      </c>
      <c r="G179" s="24" t="n">
        <v>37</v>
      </c>
      <c r="H179" s="25" t="n">
        <v>35</v>
      </c>
      <c r="I179" s="26" t="n">
        <f aca="false">SUM(G179,H179)</f>
        <v>72</v>
      </c>
      <c r="J179" s="28" t="n">
        <f aca="false">SUM(F179,I179)</f>
        <v>141</v>
      </c>
      <c r="K179" s="100" t="n">
        <v>2</v>
      </c>
    </row>
    <row r="180" customFormat="false" ht="24.75" hidden="false" customHeight="true" outlineLevel="0" collapsed="false">
      <c r="A180" s="91" t="s">
        <v>155</v>
      </c>
      <c r="B180" s="99" t="s">
        <v>156</v>
      </c>
      <c r="C180" s="23" t="n">
        <v>1</v>
      </c>
      <c r="D180" s="24" t="n">
        <v>33</v>
      </c>
      <c r="E180" s="25" t="n">
        <v>36</v>
      </c>
      <c r="F180" s="26" t="n">
        <f aca="false">SUM(D180,E180)</f>
        <v>69</v>
      </c>
      <c r="G180" s="24" t="n">
        <v>39</v>
      </c>
      <c r="H180" s="25" t="n">
        <v>37</v>
      </c>
      <c r="I180" s="26" t="n">
        <f aca="false">SUM(G180,H180)</f>
        <v>76</v>
      </c>
      <c r="J180" s="28" t="n">
        <f aca="false">SUM(F180,I180)</f>
        <v>145</v>
      </c>
      <c r="K180" s="100" t="n">
        <v>3</v>
      </c>
    </row>
    <row r="181" customFormat="false" ht="24.75" hidden="false" customHeight="true" outlineLevel="0" collapsed="false">
      <c r="A181" s="91" t="s">
        <v>157</v>
      </c>
      <c r="B181" s="99" t="s">
        <v>158</v>
      </c>
      <c r="C181" s="23" t="n">
        <v>1</v>
      </c>
      <c r="D181" s="24" t="n">
        <v>34</v>
      </c>
      <c r="E181" s="25" t="n">
        <v>39</v>
      </c>
      <c r="F181" s="26" t="n">
        <f aca="false">SUM(D181,E181)</f>
        <v>73</v>
      </c>
      <c r="G181" s="24" t="n">
        <v>36</v>
      </c>
      <c r="H181" s="25" t="n">
        <v>37</v>
      </c>
      <c r="I181" s="26" t="n">
        <f aca="false">SUM(G181,H181)</f>
        <v>73</v>
      </c>
      <c r="J181" s="28" t="n">
        <f aca="false">SUM(F181,I181)</f>
        <v>146</v>
      </c>
      <c r="K181" s="100" t="n">
        <v>4</v>
      </c>
    </row>
    <row r="182" customFormat="false" ht="24.75" hidden="false" customHeight="true" outlineLevel="0" collapsed="false">
      <c r="A182" s="91" t="s">
        <v>159</v>
      </c>
      <c r="B182" s="99" t="s">
        <v>42</v>
      </c>
      <c r="C182" s="23" t="n">
        <v>2</v>
      </c>
      <c r="D182" s="24" t="n">
        <v>33</v>
      </c>
      <c r="E182" s="25" t="n">
        <v>38</v>
      </c>
      <c r="F182" s="26" t="n">
        <f aca="false">SUM(D182,E182)</f>
        <v>71</v>
      </c>
      <c r="G182" s="24" t="n">
        <v>39</v>
      </c>
      <c r="H182" s="25" t="n">
        <v>36</v>
      </c>
      <c r="I182" s="26" t="n">
        <f aca="false">SUM(G182,H182)</f>
        <v>75</v>
      </c>
      <c r="J182" s="28" t="n">
        <f aca="false">SUM(F182,I182)</f>
        <v>146</v>
      </c>
      <c r="K182" s="100" t="n">
        <v>4</v>
      </c>
    </row>
    <row r="183" customFormat="false" ht="24.75" hidden="false" customHeight="true" outlineLevel="0" collapsed="false">
      <c r="A183" s="91" t="s">
        <v>160</v>
      </c>
      <c r="B183" s="99" t="s">
        <v>161</v>
      </c>
      <c r="C183" s="23" t="n">
        <v>2</v>
      </c>
      <c r="D183" s="24" t="n">
        <v>41</v>
      </c>
      <c r="E183" s="25" t="n">
        <v>34</v>
      </c>
      <c r="F183" s="26" t="n">
        <f aca="false">SUM(D183,E183)</f>
        <v>75</v>
      </c>
      <c r="G183" s="24" t="n">
        <v>36</v>
      </c>
      <c r="H183" s="25" t="n">
        <v>36</v>
      </c>
      <c r="I183" s="26" t="n">
        <f aca="false">SUM(G183,H183)</f>
        <v>72</v>
      </c>
      <c r="J183" s="28" t="n">
        <f aca="false">SUM(F183,I183)</f>
        <v>147</v>
      </c>
      <c r="K183" s="100" t="n">
        <v>6</v>
      </c>
    </row>
    <row r="184" customFormat="false" ht="24.75" hidden="false" customHeight="true" outlineLevel="0" collapsed="false">
      <c r="A184" s="91" t="s">
        <v>162</v>
      </c>
      <c r="B184" s="99" t="s">
        <v>42</v>
      </c>
      <c r="C184" s="23" t="n">
        <v>3</v>
      </c>
      <c r="D184" s="24" t="n">
        <v>39</v>
      </c>
      <c r="E184" s="25" t="n">
        <v>39</v>
      </c>
      <c r="F184" s="26" t="n">
        <f aca="false">SUM(D184,E184)</f>
        <v>78</v>
      </c>
      <c r="G184" s="24" t="n">
        <v>36</v>
      </c>
      <c r="H184" s="25" t="n">
        <v>35</v>
      </c>
      <c r="I184" s="26" t="n">
        <f aca="false">SUM(G184,H184)</f>
        <v>71</v>
      </c>
      <c r="J184" s="28" t="n">
        <f aca="false">SUM(F184,I184)</f>
        <v>149</v>
      </c>
      <c r="K184" s="100" t="n">
        <v>7</v>
      </c>
    </row>
    <row r="185" customFormat="false" ht="24.75" hidden="false" customHeight="true" outlineLevel="0" collapsed="false">
      <c r="A185" s="91" t="s">
        <v>163</v>
      </c>
      <c r="B185" s="99" t="s">
        <v>164</v>
      </c>
      <c r="C185" s="23" t="n">
        <v>2</v>
      </c>
      <c r="D185" s="24" t="n">
        <v>36</v>
      </c>
      <c r="E185" s="25" t="n">
        <v>39</v>
      </c>
      <c r="F185" s="26" t="n">
        <f aca="false">SUM(D185,E185)</f>
        <v>75</v>
      </c>
      <c r="G185" s="24" t="n">
        <v>37</v>
      </c>
      <c r="H185" s="25" t="n">
        <v>37</v>
      </c>
      <c r="I185" s="26" t="n">
        <f aca="false">SUM(G185,H185)</f>
        <v>74</v>
      </c>
      <c r="J185" s="28" t="n">
        <f aca="false">SUM(F185,I185)</f>
        <v>149</v>
      </c>
      <c r="K185" s="100" t="n">
        <v>7</v>
      </c>
    </row>
    <row r="186" customFormat="false" ht="24.75" hidden="false" customHeight="true" outlineLevel="0" collapsed="false">
      <c r="A186" s="91" t="s">
        <v>165</v>
      </c>
      <c r="B186" s="99" t="s">
        <v>32</v>
      </c>
      <c r="C186" s="23" t="n">
        <v>3</v>
      </c>
      <c r="D186" s="32" t="n">
        <v>38</v>
      </c>
      <c r="E186" s="31" t="n">
        <v>37</v>
      </c>
      <c r="F186" s="26" t="n">
        <f aca="false">SUM(D186,E186)</f>
        <v>75</v>
      </c>
      <c r="G186" s="32" t="n">
        <v>35</v>
      </c>
      <c r="H186" s="31" t="n">
        <v>39</v>
      </c>
      <c r="I186" s="26" t="n">
        <f aca="false">SUM(G186,H186)</f>
        <v>74</v>
      </c>
      <c r="J186" s="28" t="n">
        <f aca="false">SUM(F186,I186)</f>
        <v>149</v>
      </c>
      <c r="K186" s="100" t="n">
        <v>7</v>
      </c>
    </row>
    <row r="187" customFormat="false" ht="24.75" hidden="false" customHeight="true" outlineLevel="0" collapsed="false">
      <c r="A187" s="91" t="s">
        <v>166</v>
      </c>
      <c r="B187" s="99" t="s">
        <v>153</v>
      </c>
      <c r="C187" s="23" t="n">
        <v>2</v>
      </c>
      <c r="D187" s="24" t="n">
        <v>36</v>
      </c>
      <c r="E187" s="25" t="n">
        <v>38</v>
      </c>
      <c r="F187" s="26" t="n">
        <f aca="false">SUM(D187,E187)</f>
        <v>74</v>
      </c>
      <c r="G187" s="24" t="n">
        <v>37</v>
      </c>
      <c r="H187" s="25" t="n">
        <v>38</v>
      </c>
      <c r="I187" s="26" t="n">
        <f aca="false">SUM(G187,H187)</f>
        <v>75</v>
      </c>
      <c r="J187" s="28" t="n">
        <f aca="false">SUM(F187,I187)</f>
        <v>149</v>
      </c>
      <c r="K187" s="100" t="n">
        <v>7</v>
      </c>
    </row>
    <row r="188" customFormat="false" ht="24.75" hidden="false" customHeight="true" outlineLevel="0" collapsed="false">
      <c r="A188" s="91" t="s">
        <v>167</v>
      </c>
      <c r="B188" s="99" t="s">
        <v>156</v>
      </c>
      <c r="C188" s="23" t="n">
        <v>2</v>
      </c>
      <c r="D188" s="24" t="n">
        <v>39</v>
      </c>
      <c r="E188" s="25" t="n">
        <v>40</v>
      </c>
      <c r="F188" s="26" t="n">
        <f aca="false">SUM(D188,E188)</f>
        <v>79</v>
      </c>
      <c r="G188" s="24" t="n">
        <v>36</v>
      </c>
      <c r="H188" s="25" t="n">
        <v>35</v>
      </c>
      <c r="I188" s="26" t="n">
        <f aca="false">SUM(G188,H188)</f>
        <v>71</v>
      </c>
      <c r="J188" s="28" t="n">
        <f aca="false">SUM(F188,I188)</f>
        <v>150</v>
      </c>
      <c r="K188" s="100" t="n">
        <v>11</v>
      </c>
    </row>
    <row r="189" customFormat="false" ht="24.75" hidden="false" customHeight="true" outlineLevel="0" collapsed="false">
      <c r="A189" s="91" t="s">
        <v>168</v>
      </c>
      <c r="B189" s="99" t="s">
        <v>161</v>
      </c>
      <c r="C189" s="23" t="n">
        <v>1</v>
      </c>
      <c r="D189" s="24" t="n">
        <v>38</v>
      </c>
      <c r="E189" s="25" t="n">
        <v>36</v>
      </c>
      <c r="F189" s="26" t="n">
        <f aca="false">SUM(D189,E189)</f>
        <v>74</v>
      </c>
      <c r="G189" s="24" t="n">
        <v>39</v>
      </c>
      <c r="H189" s="25" t="n">
        <v>37</v>
      </c>
      <c r="I189" s="26" t="n">
        <f aca="false">SUM(G189,H189)</f>
        <v>76</v>
      </c>
      <c r="J189" s="28" t="n">
        <f aca="false">SUM(F189,I189)</f>
        <v>150</v>
      </c>
      <c r="K189" s="100" t="n">
        <v>11</v>
      </c>
    </row>
    <row r="190" customFormat="false" ht="24.75" hidden="false" customHeight="true" outlineLevel="0" collapsed="false">
      <c r="A190" s="91" t="s">
        <v>169</v>
      </c>
      <c r="B190" s="99" t="s">
        <v>156</v>
      </c>
      <c r="C190" s="23" t="n">
        <v>1</v>
      </c>
      <c r="D190" s="24" t="n">
        <v>38</v>
      </c>
      <c r="E190" s="25" t="n">
        <v>40</v>
      </c>
      <c r="F190" s="26" t="n">
        <f aca="false">SUM(D190,E190)</f>
        <v>78</v>
      </c>
      <c r="G190" s="24" t="n">
        <v>36</v>
      </c>
      <c r="H190" s="25" t="n">
        <v>37</v>
      </c>
      <c r="I190" s="26" t="n">
        <f aca="false">SUM(G190,H190)</f>
        <v>73</v>
      </c>
      <c r="J190" s="28" t="n">
        <f aca="false">SUM(F190,I190)</f>
        <v>151</v>
      </c>
      <c r="K190" s="100" t="n">
        <v>13</v>
      </c>
    </row>
    <row r="191" customFormat="false" ht="24.75" hidden="false" customHeight="true" outlineLevel="0" collapsed="false">
      <c r="A191" s="91" t="s">
        <v>170</v>
      </c>
      <c r="B191" s="99" t="s">
        <v>153</v>
      </c>
      <c r="C191" s="23" t="n">
        <v>1</v>
      </c>
      <c r="D191" s="24" t="n">
        <v>38</v>
      </c>
      <c r="E191" s="25" t="n">
        <v>38</v>
      </c>
      <c r="F191" s="26" t="n">
        <f aca="false">SUM(D191,E191)</f>
        <v>76</v>
      </c>
      <c r="G191" s="24" t="n">
        <v>37</v>
      </c>
      <c r="H191" s="25" t="n">
        <v>38</v>
      </c>
      <c r="I191" s="26" t="n">
        <f aca="false">SUM(G191,H191)</f>
        <v>75</v>
      </c>
      <c r="J191" s="28" t="n">
        <f aca="false">SUM(F191,I191)</f>
        <v>151</v>
      </c>
      <c r="K191" s="100" t="n">
        <v>13</v>
      </c>
    </row>
    <row r="192" customFormat="false" ht="24.75" hidden="false" customHeight="true" outlineLevel="0" collapsed="false">
      <c r="A192" s="91" t="s">
        <v>171</v>
      </c>
      <c r="B192" s="99" t="s">
        <v>42</v>
      </c>
      <c r="C192" s="23" t="n">
        <v>2</v>
      </c>
      <c r="D192" s="24" t="n">
        <v>39</v>
      </c>
      <c r="E192" s="25" t="n">
        <v>37</v>
      </c>
      <c r="F192" s="26" t="n">
        <f aca="false">SUM(D192,E192)</f>
        <v>76</v>
      </c>
      <c r="G192" s="24" t="n">
        <v>37</v>
      </c>
      <c r="H192" s="25" t="n">
        <v>39</v>
      </c>
      <c r="I192" s="26" t="n">
        <f aca="false">SUM(G192,H192)</f>
        <v>76</v>
      </c>
      <c r="J192" s="28" t="n">
        <f aca="false">SUM(F192,I192)</f>
        <v>152</v>
      </c>
      <c r="K192" s="100" t="n">
        <v>15</v>
      </c>
    </row>
    <row r="193" customFormat="false" ht="24.75" hidden="false" customHeight="true" outlineLevel="0" collapsed="false">
      <c r="A193" s="91" t="s">
        <v>172</v>
      </c>
      <c r="B193" s="99" t="s">
        <v>161</v>
      </c>
      <c r="C193" s="23" t="n">
        <v>1</v>
      </c>
      <c r="D193" s="24" t="n">
        <v>38</v>
      </c>
      <c r="E193" s="25" t="n">
        <v>36</v>
      </c>
      <c r="F193" s="26" t="n">
        <f aca="false">SUM(D193,E193)</f>
        <v>74</v>
      </c>
      <c r="G193" s="24" t="n">
        <v>41</v>
      </c>
      <c r="H193" s="25" t="n">
        <v>37</v>
      </c>
      <c r="I193" s="26" t="n">
        <f aca="false">SUM(G193,H193)</f>
        <v>78</v>
      </c>
      <c r="J193" s="28" t="n">
        <f aca="false">SUM(F193,I193)</f>
        <v>152</v>
      </c>
      <c r="K193" s="100" t="n">
        <v>15</v>
      </c>
    </row>
    <row r="194" customFormat="false" ht="24.75" hidden="false" customHeight="true" outlineLevel="0" collapsed="false">
      <c r="A194" s="91" t="s">
        <v>173</v>
      </c>
      <c r="B194" s="99" t="s">
        <v>156</v>
      </c>
      <c r="C194" s="23" t="n">
        <v>2</v>
      </c>
      <c r="D194" s="24" t="n">
        <v>38</v>
      </c>
      <c r="E194" s="25" t="n">
        <v>39</v>
      </c>
      <c r="F194" s="26" t="n">
        <f aca="false">SUM(D194,E194)</f>
        <v>77</v>
      </c>
      <c r="G194" s="24" t="n">
        <v>39</v>
      </c>
      <c r="H194" s="25" t="n">
        <v>37</v>
      </c>
      <c r="I194" s="26" t="n">
        <f aca="false">SUM(G194,H194)</f>
        <v>76</v>
      </c>
      <c r="J194" s="28" t="n">
        <f aca="false">SUM(F194,I194)</f>
        <v>153</v>
      </c>
      <c r="K194" s="100" t="n">
        <v>17</v>
      </c>
    </row>
    <row r="195" customFormat="false" ht="24.75" hidden="false" customHeight="true" outlineLevel="0" collapsed="false">
      <c r="A195" s="91" t="s">
        <v>174</v>
      </c>
      <c r="B195" s="99" t="s">
        <v>161</v>
      </c>
      <c r="C195" s="23" t="n">
        <v>1</v>
      </c>
      <c r="D195" s="24" t="n">
        <v>37</v>
      </c>
      <c r="E195" s="25" t="n">
        <v>40</v>
      </c>
      <c r="F195" s="26" t="n">
        <f aca="false">SUM(D195,E195)</f>
        <v>77</v>
      </c>
      <c r="G195" s="24" t="n">
        <v>38</v>
      </c>
      <c r="H195" s="25" t="n">
        <v>38</v>
      </c>
      <c r="I195" s="26" t="n">
        <f aca="false">SUM(G195,H195)</f>
        <v>76</v>
      </c>
      <c r="J195" s="28" t="n">
        <f aca="false">SUM(F195,I195)</f>
        <v>153</v>
      </c>
      <c r="K195" s="100" t="n">
        <v>17</v>
      </c>
    </row>
    <row r="196" customFormat="false" ht="24.75" hidden="false" customHeight="true" outlineLevel="0" collapsed="false">
      <c r="A196" s="91" t="s">
        <v>175</v>
      </c>
      <c r="B196" s="99" t="s">
        <v>156</v>
      </c>
      <c r="C196" s="23" t="n">
        <v>2</v>
      </c>
      <c r="D196" s="24" t="n">
        <v>33</v>
      </c>
      <c r="E196" s="25" t="n">
        <v>41</v>
      </c>
      <c r="F196" s="26" t="n">
        <f aca="false">SUM(D196,E196)</f>
        <v>74</v>
      </c>
      <c r="G196" s="24" t="n">
        <v>37</v>
      </c>
      <c r="H196" s="25" t="n">
        <v>42</v>
      </c>
      <c r="I196" s="26" t="n">
        <f aca="false">SUM(G196,H196)</f>
        <v>79</v>
      </c>
      <c r="J196" s="28" t="n">
        <f aca="false">SUM(F196,I196)</f>
        <v>153</v>
      </c>
      <c r="K196" s="100" t="n">
        <v>17</v>
      </c>
    </row>
    <row r="197" customFormat="false" ht="24.75" hidden="false" customHeight="true" outlineLevel="0" collapsed="false">
      <c r="A197" s="91" t="s">
        <v>176</v>
      </c>
      <c r="B197" s="99" t="s">
        <v>30</v>
      </c>
      <c r="C197" s="23" t="n">
        <v>1</v>
      </c>
      <c r="D197" s="24" t="n">
        <v>42</v>
      </c>
      <c r="E197" s="25" t="n">
        <v>38</v>
      </c>
      <c r="F197" s="26" t="n">
        <f aca="false">SUM(D197,E197)</f>
        <v>80</v>
      </c>
      <c r="G197" s="24" t="n">
        <v>36</v>
      </c>
      <c r="H197" s="25" t="n">
        <v>38</v>
      </c>
      <c r="I197" s="26" t="n">
        <f aca="false">SUM(G197,H197)</f>
        <v>74</v>
      </c>
      <c r="J197" s="28" t="n">
        <f aca="false">SUM(F197,I197)</f>
        <v>154</v>
      </c>
      <c r="K197" s="100" t="n">
        <v>20</v>
      </c>
    </row>
    <row r="198" customFormat="false" ht="24.75" hidden="false" customHeight="true" outlineLevel="0" collapsed="false">
      <c r="A198" s="91" t="s">
        <v>177</v>
      </c>
      <c r="B198" s="99" t="s">
        <v>30</v>
      </c>
      <c r="C198" s="23" t="n">
        <v>2</v>
      </c>
      <c r="D198" s="24" t="n">
        <v>39</v>
      </c>
      <c r="E198" s="25" t="n">
        <v>39</v>
      </c>
      <c r="F198" s="26" t="n">
        <f aca="false">SUM(D198,E198)</f>
        <v>78</v>
      </c>
      <c r="G198" s="24" t="n">
        <v>36</v>
      </c>
      <c r="H198" s="25" t="n">
        <v>40</v>
      </c>
      <c r="I198" s="26" t="n">
        <f aca="false">SUM(G198,H198)</f>
        <v>76</v>
      </c>
      <c r="J198" s="28" t="n">
        <f aca="false">SUM(F198,I198)</f>
        <v>154</v>
      </c>
      <c r="K198" s="100" t="n">
        <v>20</v>
      </c>
    </row>
    <row r="199" customFormat="false" ht="24.75" hidden="false" customHeight="true" outlineLevel="0" collapsed="false">
      <c r="A199" s="91" t="s">
        <v>178</v>
      </c>
      <c r="B199" s="99" t="s">
        <v>161</v>
      </c>
      <c r="C199" s="23" t="n">
        <v>2</v>
      </c>
      <c r="D199" s="24" t="n">
        <v>38</v>
      </c>
      <c r="E199" s="25" t="n">
        <v>39</v>
      </c>
      <c r="F199" s="26" t="n">
        <f aca="false">SUM(D199,E199)</f>
        <v>77</v>
      </c>
      <c r="G199" s="24" t="n">
        <v>39</v>
      </c>
      <c r="H199" s="25" t="n">
        <v>38</v>
      </c>
      <c r="I199" s="26" t="n">
        <f aca="false">SUM(G199,H199)</f>
        <v>77</v>
      </c>
      <c r="J199" s="28" t="n">
        <f aca="false">SUM(F199,I199)</f>
        <v>154</v>
      </c>
      <c r="K199" s="100" t="n">
        <v>20</v>
      </c>
    </row>
    <row r="200" customFormat="false" ht="24.75" hidden="false" customHeight="true" outlineLevel="0" collapsed="false">
      <c r="A200" s="91" t="s">
        <v>179</v>
      </c>
      <c r="B200" s="99" t="s">
        <v>30</v>
      </c>
      <c r="C200" s="23" t="n">
        <v>1</v>
      </c>
      <c r="D200" s="24" t="n">
        <v>37</v>
      </c>
      <c r="E200" s="25" t="n">
        <v>38</v>
      </c>
      <c r="F200" s="26" t="n">
        <f aca="false">SUM(D200,E200)</f>
        <v>75</v>
      </c>
      <c r="G200" s="24" t="n">
        <v>40</v>
      </c>
      <c r="H200" s="25" t="n">
        <v>39</v>
      </c>
      <c r="I200" s="26" t="n">
        <f aca="false">SUM(G200,H200)</f>
        <v>79</v>
      </c>
      <c r="J200" s="28" t="n">
        <f aca="false">SUM(F200,I200)</f>
        <v>154</v>
      </c>
      <c r="K200" s="100" t="n">
        <v>20</v>
      </c>
    </row>
    <row r="201" customFormat="false" ht="24.75" hidden="false" customHeight="true" outlineLevel="0" collapsed="false">
      <c r="A201" s="91" t="s">
        <v>180</v>
      </c>
      <c r="B201" s="99" t="s">
        <v>30</v>
      </c>
      <c r="C201" s="23" t="n">
        <v>2</v>
      </c>
      <c r="D201" s="24" t="n">
        <v>38</v>
      </c>
      <c r="E201" s="25" t="n">
        <v>42</v>
      </c>
      <c r="F201" s="26" t="n">
        <f aca="false">SUM(D201,E201)</f>
        <v>80</v>
      </c>
      <c r="G201" s="24" t="n">
        <v>37</v>
      </c>
      <c r="H201" s="25" t="n">
        <v>38</v>
      </c>
      <c r="I201" s="26" t="n">
        <f aca="false">SUM(G201,H201)</f>
        <v>75</v>
      </c>
      <c r="J201" s="28" t="n">
        <f aca="false">SUM(F201,I201)</f>
        <v>155</v>
      </c>
      <c r="K201" s="100" t="n">
        <v>24</v>
      </c>
    </row>
    <row r="202" customFormat="false" ht="24.75" hidden="false" customHeight="true" outlineLevel="0" collapsed="false">
      <c r="A202" s="91" t="s">
        <v>181</v>
      </c>
      <c r="B202" s="99" t="s">
        <v>42</v>
      </c>
      <c r="C202" s="23" t="n">
        <v>1</v>
      </c>
      <c r="D202" s="24" t="n">
        <v>37</v>
      </c>
      <c r="E202" s="25" t="n">
        <v>41</v>
      </c>
      <c r="F202" s="26" t="n">
        <f aca="false">SUM(D202,E202)</f>
        <v>78</v>
      </c>
      <c r="G202" s="24" t="n">
        <v>36</v>
      </c>
      <c r="H202" s="25" t="n">
        <v>41</v>
      </c>
      <c r="I202" s="26" t="n">
        <f aca="false">SUM(G202,H202)</f>
        <v>77</v>
      </c>
      <c r="J202" s="28" t="n">
        <f aca="false">SUM(F202,I202)</f>
        <v>155</v>
      </c>
      <c r="K202" s="100" t="n">
        <v>24</v>
      </c>
    </row>
    <row r="203" customFormat="false" ht="24.75" hidden="false" customHeight="true" outlineLevel="0" collapsed="false">
      <c r="A203" s="91" t="s">
        <v>182</v>
      </c>
      <c r="B203" s="99" t="s">
        <v>164</v>
      </c>
      <c r="C203" s="23" t="n">
        <v>1</v>
      </c>
      <c r="D203" s="24" t="n">
        <v>37</v>
      </c>
      <c r="E203" s="25" t="n">
        <v>39</v>
      </c>
      <c r="F203" s="26" t="n">
        <f aca="false">SUM(D203,E203)</f>
        <v>76</v>
      </c>
      <c r="G203" s="24" t="n">
        <v>39</v>
      </c>
      <c r="H203" s="25" t="n">
        <v>40</v>
      </c>
      <c r="I203" s="26" t="n">
        <f aca="false">SUM(G203,H203)</f>
        <v>79</v>
      </c>
      <c r="J203" s="28" t="n">
        <f aca="false">SUM(F203,I203)</f>
        <v>155</v>
      </c>
      <c r="K203" s="100" t="n">
        <v>24</v>
      </c>
    </row>
    <row r="204" customFormat="false" ht="24.75" hidden="false" customHeight="true" outlineLevel="0" collapsed="false">
      <c r="A204" s="91" t="s">
        <v>183</v>
      </c>
      <c r="B204" s="99" t="s">
        <v>153</v>
      </c>
      <c r="C204" s="23" t="n">
        <v>2</v>
      </c>
      <c r="D204" s="24" t="n">
        <v>40</v>
      </c>
      <c r="E204" s="25" t="n">
        <v>39</v>
      </c>
      <c r="F204" s="26" t="n">
        <f aca="false">SUM(D204,E204)</f>
        <v>79</v>
      </c>
      <c r="G204" s="24" t="n">
        <v>37</v>
      </c>
      <c r="H204" s="25" t="n">
        <v>40</v>
      </c>
      <c r="I204" s="26" t="n">
        <f aca="false">SUM(G204,H204)</f>
        <v>77</v>
      </c>
      <c r="J204" s="28" t="n">
        <f aca="false">SUM(F204,I204)</f>
        <v>156</v>
      </c>
      <c r="K204" s="100" t="n">
        <v>27</v>
      </c>
    </row>
    <row r="205" customFormat="false" ht="24.75" hidden="false" customHeight="true" outlineLevel="0" collapsed="false">
      <c r="A205" s="91" t="s">
        <v>184</v>
      </c>
      <c r="B205" s="99" t="s">
        <v>30</v>
      </c>
      <c r="C205" s="23" t="n">
        <v>2</v>
      </c>
      <c r="D205" s="24" t="n">
        <v>37</v>
      </c>
      <c r="E205" s="25" t="n">
        <v>39</v>
      </c>
      <c r="F205" s="26" t="n">
        <f aca="false">SUM(D205,E205)</f>
        <v>76</v>
      </c>
      <c r="G205" s="24" t="n">
        <v>38</v>
      </c>
      <c r="H205" s="25" t="n">
        <v>42</v>
      </c>
      <c r="I205" s="26" t="n">
        <f aca="false">SUM(G205,H205)</f>
        <v>80</v>
      </c>
      <c r="J205" s="28" t="n">
        <f aca="false">SUM(F205,I205)</f>
        <v>156</v>
      </c>
      <c r="K205" s="100" t="n">
        <v>27</v>
      </c>
    </row>
    <row r="206" customFormat="false" ht="24.75" hidden="false" customHeight="true" outlineLevel="0" collapsed="false">
      <c r="A206" s="91" t="s">
        <v>185</v>
      </c>
      <c r="B206" s="99" t="s">
        <v>30</v>
      </c>
      <c r="C206" s="23" t="n">
        <v>2</v>
      </c>
      <c r="D206" s="24" t="n">
        <v>41</v>
      </c>
      <c r="E206" s="25" t="n">
        <v>40</v>
      </c>
      <c r="F206" s="26" t="n">
        <f aca="false">SUM(D206,E206)</f>
        <v>81</v>
      </c>
      <c r="G206" s="24" t="n">
        <v>37</v>
      </c>
      <c r="H206" s="25" t="n">
        <v>39</v>
      </c>
      <c r="I206" s="26" t="n">
        <f aca="false">SUM(G206,H206)</f>
        <v>76</v>
      </c>
      <c r="J206" s="28" t="n">
        <f aca="false">SUM(F206,I206)</f>
        <v>157</v>
      </c>
      <c r="K206" s="100" t="n">
        <v>29</v>
      </c>
    </row>
    <row r="207" customFormat="false" ht="24.75" hidden="false" customHeight="true" outlineLevel="0" collapsed="false">
      <c r="A207" s="91" t="s">
        <v>186</v>
      </c>
      <c r="B207" s="99" t="s">
        <v>156</v>
      </c>
      <c r="C207" s="23" t="n">
        <v>1</v>
      </c>
      <c r="D207" s="24" t="n">
        <v>41</v>
      </c>
      <c r="E207" s="25" t="n">
        <v>41</v>
      </c>
      <c r="F207" s="26" t="n">
        <f aca="false">SUM(D207,E207)</f>
        <v>82</v>
      </c>
      <c r="G207" s="24" t="n">
        <v>38</v>
      </c>
      <c r="H207" s="25" t="n">
        <v>38</v>
      </c>
      <c r="I207" s="26" t="n">
        <f aca="false">SUM(G207,H207)</f>
        <v>76</v>
      </c>
      <c r="J207" s="28" t="n">
        <f aca="false">SUM(F207,I207)</f>
        <v>158</v>
      </c>
      <c r="K207" s="100" t="n">
        <v>30</v>
      </c>
    </row>
    <row r="208" customFormat="false" ht="24.75" hidden="false" customHeight="true" outlineLevel="0" collapsed="false">
      <c r="A208" s="91" t="s">
        <v>187</v>
      </c>
      <c r="B208" s="99" t="s">
        <v>153</v>
      </c>
      <c r="C208" s="23" t="n">
        <v>3</v>
      </c>
      <c r="D208" s="24" t="n">
        <v>38</v>
      </c>
      <c r="E208" s="25" t="n">
        <v>40</v>
      </c>
      <c r="F208" s="26" t="n">
        <f aca="false">SUM(D208,E208)</f>
        <v>78</v>
      </c>
      <c r="G208" s="24" t="n">
        <v>40</v>
      </c>
      <c r="H208" s="25" t="n">
        <v>40</v>
      </c>
      <c r="I208" s="26" t="n">
        <f aca="false">SUM(G208,H208)</f>
        <v>80</v>
      </c>
      <c r="J208" s="28" t="n">
        <f aca="false">SUM(F208,I208)</f>
        <v>158</v>
      </c>
      <c r="K208" s="100" t="n">
        <v>30</v>
      </c>
    </row>
    <row r="209" customFormat="false" ht="24.75" hidden="false" customHeight="true" outlineLevel="0" collapsed="false">
      <c r="A209" s="91" t="s">
        <v>188</v>
      </c>
      <c r="B209" s="99" t="s">
        <v>161</v>
      </c>
      <c r="C209" s="23" t="n">
        <v>2</v>
      </c>
      <c r="D209" s="24" t="n">
        <v>40</v>
      </c>
      <c r="E209" s="25" t="n">
        <v>41</v>
      </c>
      <c r="F209" s="26" t="n">
        <f aca="false">SUM(D209,E209)</f>
        <v>81</v>
      </c>
      <c r="G209" s="24" t="n">
        <v>40</v>
      </c>
      <c r="H209" s="25" t="n">
        <v>38</v>
      </c>
      <c r="I209" s="26" t="n">
        <f aca="false">SUM(G209,H209)</f>
        <v>78</v>
      </c>
      <c r="J209" s="28" t="n">
        <f aca="false">SUM(F209,I209)</f>
        <v>159</v>
      </c>
      <c r="K209" s="100" t="n">
        <v>32</v>
      </c>
    </row>
    <row r="210" customFormat="false" ht="24.75" hidden="false" customHeight="true" outlineLevel="0" collapsed="false">
      <c r="A210" s="91" t="s">
        <v>189</v>
      </c>
      <c r="B210" s="99" t="s">
        <v>26</v>
      </c>
      <c r="C210" s="23" t="n">
        <v>2</v>
      </c>
      <c r="D210" s="24" t="n">
        <v>38</v>
      </c>
      <c r="E210" s="25" t="n">
        <v>43</v>
      </c>
      <c r="F210" s="26" t="n">
        <f aca="false">SUM(D210,E210)</f>
        <v>81</v>
      </c>
      <c r="G210" s="24" t="n">
        <v>38</v>
      </c>
      <c r="H210" s="25" t="n">
        <v>40</v>
      </c>
      <c r="I210" s="26" t="n">
        <f aca="false">SUM(G210,H210)</f>
        <v>78</v>
      </c>
      <c r="J210" s="28" t="n">
        <f aca="false">SUM(F210,I210)</f>
        <v>159</v>
      </c>
      <c r="K210" s="100" t="n">
        <v>32</v>
      </c>
    </row>
    <row r="211" customFormat="false" ht="24.75" hidden="false" customHeight="true" outlineLevel="0" collapsed="false">
      <c r="A211" s="91" t="s">
        <v>190</v>
      </c>
      <c r="B211" s="99" t="s">
        <v>153</v>
      </c>
      <c r="C211" s="23" t="n">
        <v>1</v>
      </c>
      <c r="D211" s="24" t="n">
        <v>42</v>
      </c>
      <c r="E211" s="25" t="n">
        <v>37</v>
      </c>
      <c r="F211" s="26" t="n">
        <f aca="false">SUM(D211,E211)</f>
        <v>79</v>
      </c>
      <c r="G211" s="24" t="n">
        <v>38</v>
      </c>
      <c r="H211" s="25" t="n">
        <v>42</v>
      </c>
      <c r="I211" s="26" t="n">
        <f aca="false">SUM(G211,H211)</f>
        <v>80</v>
      </c>
      <c r="J211" s="28" t="n">
        <f aca="false">SUM(F211,I211)</f>
        <v>159</v>
      </c>
      <c r="K211" s="100" t="n">
        <v>32</v>
      </c>
    </row>
    <row r="212" customFormat="false" ht="24.75" hidden="false" customHeight="true" outlineLevel="0" collapsed="false">
      <c r="A212" s="91" t="s">
        <v>191</v>
      </c>
      <c r="B212" s="99" t="s">
        <v>164</v>
      </c>
      <c r="C212" s="23" t="n">
        <v>3</v>
      </c>
      <c r="D212" s="24" t="n">
        <v>38</v>
      </c>
      <c r="E212" s="25" t="n">
        <v>41</v>
      </c>
      <c r="F212" s="26" t="n">
        <f aca="false">SUM(D212,E212)</f>
        <v>79</v>
      </c>
      <c r="G212" s="24" t="n">
        <v>40</v>
      </c>
      <c r="H212" s="25" t="n">
        <v>43</v>
      </c>
      <c r="I212" s="26" t="n">
        <f aca="false">SUM(G212,H212)</f>
        <v>83</v>
      </c>
      <c r="J212" s="28" t="n">
        <f aca="false">SUM(F212,I212)</f>
        <v>162</v>
      </c>
      <c r="K212" s="100" t="n">
        <v>35</v>
      </c>
    </row>
    <row r="213" customFormat="false" ht="24.75" hidden="false" customHeight="true" outlineLevel="0" collapsed="false">
      <c r="A213" s="91" t="s">
        <v>192</v>
      </c>
      <c r="B213" s="99" t="s">
        <v>30</v>
      </c>
      <c r="C213" s="23" t="n">
        <v>2</v>
      </c>
      <c r="D213" s="24" t="n">
        <v>42</v>
      </c>
      <c r="E213" s="25" t="n">
        <v>41</v>
      </c>
      <c r="F213" s="26" t="n">
        <f aca="false">SUM(D213,E213)</f>
        <v>83</v>
      </c>
      <c r="G213" s="24" t="n">
        <v>38</v>
      </c>
      <c r="H213" s="25" t="n">
        <v>42</v>
      </c>
      <c r="I213" s="26" t="n">
        <f aca="false">SUM(G213,H213)</f>
        <v>80</v>
      </c>
      <c r="J213" s="28" t="n">
        <f aca="false">SUM(F213,I213)</f>
        <v>163</v>
      </c>
      <c r="K213" s="100" t="n">
        <v>36</v>
      </c>
    </row>
    <row r="214" customFormat="false" ht="24.75" hidden="false" customHeight="true" outlineLevel="0" collapsed="false">
      <c r="A214" s="91" t="s">
        <v>193</v>
      </c>
      <c r="B214" s="99" t="s">
        <v>161</v>
      </c>
      <c r="C214" s="23" t="n">
        <v>2</v>
      </c>
      <c r="D214" s="24" t="n">
        <v>43</v>
      </c>
      <c r="E214" s="25" t="n">
        <v>40</v>
      </c>
      <c r="F214" s="26" t="n">
        <f aca="false">SUM(D214,E214)</f>
        <v>83</v>
      </c>
      <c r="G214" s="24" t="n">
        <v>40</v>
      </c>
      <c r="H214" s="25" t="n">
        <v>41</v>
      </c>
      <c r="I214" s="26" t="n">
        <f aca="false">SUM(G214,H214)</f>
        <v>81</v>
      </c>
      <c r="J214" s="28" t="n">
        <f aca="false">SUM(F214,I214)</f>
        <v>164</v>
      </c>
      <c r="K214" s="100" t="n">
        <v>37</v>
      </c>
    </row>
    <row r="215" customFormat="false" ht="24.75" hidden="false" customHeight="true" outlineLevel="0" collapsed="false">
      <c r="A215" s="91" t="s">
        <v>194</v>
      </c>
      <c r="B215" s="99" t="s">
        <v>161</v>
      </c>
      <c r="C215" s="23" t="n">
        <v>2</v>
      </c>
      <c r="D215" s="24" t="n">
        <v>42</v>
      </c>
      <c r="E215" s="25" t="n">
        <v>43</v>
      </c>
      <c r="F215" s="26" t="n">
        <f aca="false">SUM(D215,E215)</f>
        <v>85</v>
      </c>
      <c r="G215" s="24" t="n">
        <v>37</v>
      </c>
      <c r="H215" s="25" t="n">
        <v>43</v>
      </c>
      <c r="I215" s="26" t="n">
        <f aca="false">SUM(G215,H215)</f>
        <v>80</v>
      </c>
      <c r="J215" s="28" t="n">
        <f aca="false">SUM(F215,I215)</f>
        <v>165</v>
      </c>
      <c r="K215" s="100" t="n">
        <v>38</v>
      </c>
    </row>
    <row r="216" customFormat="false" ht="24.75" hidden="false" customHeight="true" outlineLevel="0" collapsed="false">
      <c r="A216" s="91" t="s">
        <v>195</v>
      </c>
      <c r="B216" s="99" t="s">
        <v>42</v>
      </c>
      <c r="C216" s="23" t="n">
        <v>2</v>
      </c>
      <c r="D216" s="24" t="n">
        <v>42</v>
      </c>
      <c r="E216" s="25" t="n">
        <v>41</v>
      </c>
      <c r="F216" s="26" t="n">
        <f aca="false">SUM(D216,E216)</f>
        <v>83</v>
      </c>
      <c r="G216" s="24" t="n">
        <v>43</v>
      </c>
      <c r="H216" s="25" t="n">
        <v>39</v>
      </c>
      <c r="I216" s="26" t="n">
        <f aca="false">SUM(G216,H216)</f>
        <v>82</v>
      </c>
      <c r="J216" s="28" t="n">
        <f aca="false">SUM(F216,I216)</f>
        <v>165</v>
      </c>
      <c r="K216" s="100" t="n">
        <v>38</v>
      </c>
    </row>
    <row r="217" customFormat="false" ht="24.75" hidden="false" customHeight="true" outlineLevel="0" collapsed="false">
      <c r="A217" s="91" t="s">
        <v>196</v>
      </c>
      <c r="B217" s="99" t="s">
        <v>153</v>
      </c>
      <c r="C217" s="23" t="n">
        <v>2</v>
      </c>
      <c r="D217" s="24" t="n">
        <v>44</v>
      </c>
      <c r="E217" s="25" t="n">
        <v>39</v>
      </c>
      <c r="F217" s="26" t="n">
        <f aca="false">SUM(D217,E217)</f>
        <v>83</v>
      </c>
      <c r="G217" s="24" t="n">
        <v>41</v>
      </c>
      <c r="H217" s="25" t="n">
        <v>41</v>
      </c>
      <c r="I217" s="26" t="n">
        <f aca="false">SUM(G217,H217)</f>
        <v>82</v>
      </c>
      <c r="J217" s="28" t="n">
        <f aca="false">SUM(F217,I217)</f>
        <v>165</v>
      </c>
      <c r="K217" s="100" t="n">
        <v>38</v>
      </c>
    </row>
    <row r="218" customFormat="false" ht="24.75" hidden="false" customHeight="true" outlineLevel="0" collapsed="false">
      <c r="A218" s="91" t="s">
        <v>197</v>
      </c>
      <c r="B218" s="99" t="s">
        <v>153</v>
      </c>
      <c r="C218" s="23" t="n">
        <v>2</v>
      </c>
      <c r="D218" s="24" t="n">
        <v>45</v>
      </c>
      <c r="E218" s="25" t="n">
        <v>37</v>
      </c>
      <c r="F218" s="26" t="n">
        <f aca="false">SUM(D218,E218)</f>
        <v>82</v>
      </c>
      <c r="G218" s="24" t="n">
        <v>45</v>
      </c>
      <c r="H218" s="25" t="n">
        <v>38</v>
      </c>
      <c r="I218" s="26" t="n">
        <f aca="false">SUM(G218,H218)</f>
        <v>83</v>
      </c>
      <c r="J218" s="28" t="n">
        <f aca="false">SUM(F218,I218)</f>
        <v>165</v>
      </c>
      <c r="K218" s="100" t="n">
        <v>38</v>
      </c>
    </row>
    <row r="219" customFormat="false" ht="24.75" hidden="false" customHeight="true" outlineLevel="0" collapsed="false">
      <c r="A219" s="91" t="s">
        <v>198</v>
      </c>
      <c r="B219" s="99" t="s">
        <v>42</v>
      </c>
      <c r="C219" s="23" t="n">
        <v>1</v>
      </c>
      <c r="D219" s="34" t="n">
        <v>47</v>
      </c>
      <c r="E219" s="35" t="n">
        <v>36</v>
      </c>
      <c r="F219" s="26" t="n">
        <f aca="false">SUM(D219,E219)</f>
        <v>83</v>
      </c>
      <c r="G219" s="34" t="n">
        <v>44</v>
      </c>
      <c r="H219" s="35" t="n">
        <v>39</v>
      </c>
      <c r="I219" s="26" t="n">
        <f aca="false">SUM(G219,H219)</f>
        <v>83</v>
      </c>
      <c r="J219" s="28" t="n">
        <f aca="false">SUM(F219,I219)</f>
        <v>166</v>
      </c>
      <c r="K219" s="100" t="n">
        <v>42</v>
      </c>
    </row>
    <row r="220" customFormat="false" ht="24.75" hidden="false" customHeight="true" outlineLevel="0" collapsed="false">
      <c r="A220" s="91" t="s">
        <v>199</v>
      </c>
      <c r="B220" s="99" t="s">
        <v>153</v>
      </c>
      <c r="C220" s="23" t="n">
        <v>2</v>
      </c>
      <c r="D220" s="24" t="n">
        <v>47</v>
      </c>
      <c r="E220" s="25" t="n">
        <v>42</v>
      </c>
      <c r="F220" s="26" t="n">
        <f aca="false">SUM(D220,E220)</f>
        <v>89</v>
      </c>
      <c r="G220" s="24" t="n">
        <v>41</v>
      </c>
      <c r="H220" s="25" t="n">
        <v>38</v>
      </c>
      <c r="I220" s="26" t="n">
        <f aca="false">SUM(G220,H220)</f>
        <v>79</v>
      </c>
      <c r="J220" s="28" t="n">
        <f aca="false">SUM(F220,I220)</f>
        <v>168</v>
      </c>
      <c r="K220" s="100" t="n">
        <v>43</v>
      </c>
    </row>
    <row r="221" customFormat="false" ht="24.75" hidden="false" customHeight="true" outlineLevel="0" collapsed="false">
      <c r="A221" s="91" t="s">
        <v>200</v>
      </c>
      <c r="B221" s="99" t="s">
        <v>62</v>
      </c>
      <c r="C221" s="23" t="n">
        <v>2</v>
      </c>
      <c r="D221" s="24" t="n">
        <v>43</v>
      </c>
      <c r="E221" s="25" t="n">
        <v>45</v>
      </c>
      <c r="F221" s="26" t="n">
        <f aca="false">SUM(D221,E221)</f>
        <v>88</v>
      </c>
      <c r="G221" s="24" t="n">
        <v>42</v>
      </c>
      <c r="H221" s="25" t="n">
        <v>39</v>
      </c>
      <c r="I221" s="26" t="n">
        <f aca="false">SUM(G221,H221)</f>
        <v>81</v>
      </c>
      <c r="J221" s="28" t="n">
        <f aca="false">SUM(F221,I221)</f>
        <v>169</v>
      </c>
      <c r="K221" s="100" t="n">
        <v>44</v>
      </c>
    </row>
    <row r="222" customFormat="false" ht="24.75" hidden="false" customHeight="true" outlineLevel="0" collapsed="false">
      <c r="A222" s="91" t="s">
        <v>201</v>
      </c>
      <c r="B222" s="99" t="s">
        <v>42</v>
      </c>
      <c r="C222" s="23" t="n">
        <v>2</v>
      </c>
      <c r="D222" s="24" t="n">
        <v>50</v>
      </c>
      <c r="E222" s="25" t="n">
        <v>38</v>
      </c>
      <c r="F222" s="26" t="n">
        <f aca="false">SUM(D222,E222)</f>
        <v>88</v>
      </c>
      <c r="G222" s="24" t="n">
        <v>41</v>
      </c>
      <c r="H222" s="25" t="n">
        <v>40</v>
      </c>
      <c r="I222" s="26" t="n">
        <f aca="false">SUM(G222,H222)</f>
        <v>81</v>
      </c>
      <c r="J222" s="28" t="n">
        <f aca="false">SUM(F222,I222)</f>
        <v>169</v>
      </c>
      <c r="K222" s="100" t="n">
        <v>44</v>
      </c>
    </row>
    <row r="223" customFormat="false" ht="24.75" hidden="false" customHeight="true" outlineLevel="0" collapsed="false">
      <c r="A223" s="91" t="s">
        <v>202</v>
      </c>
      <c r="B223" s="99" t="s">
        <v>30</v>
      </c>
      <c r="C223" s="23" t="n">
        <v>3</v>
      </c>
      <c r="D223" s="24" t="n">
        <v>44</v>
      </c>
      <c r="E223" s="25" t="n">
        <v>45</v>
      </c>
      <c r="F223" s="26" t="n">
        <f aca="false">SUM(D223,E223)</f>
        <v>89</v>
      </c>
      <c r="G223" s="24" t="n">
        <v>45</v>
      </c>
      <c r="H223" s="25" t="n">
        <v>38</v>
      </c>
      <c r="I223" s="26" t="n">
        <f aca="false">SUM(G223,H223)</f>
        <v>83</v>
      </c>
      <c r="J223" s="28" t="n">
        <f aca="false">SUM(F223,I223)</f>
        <v>172</v>
      </c>
      <c r="K223" s="100" t="n">
        <v>46</v>
      </c>
    </row>
    <row r="224" customFormat="false" ht="24.75" hidden="false" customHeight="true" outlineLevel="0" collapsed="false">
      <c r="A224" s="91" t="s">
        <v>203</v>
      </c>
      <c r="B224" s="99" t="s">
        <v>153</v>
      </c>
      <c r="C224" s="23" t="n">
        <v>2</v>
      </c>
      <c r="D224" s="24" t="n">
        <v>46</v>
      </c>
      <c r="E224" s="25" t="n">
        <v>42</v>
      </c>
      <c r="F224" s="26" t="n">
        <f aca="false">SUM(D224,E224)</f>
        <v>88</v>
      </c>
      <c r="G224" s="24" t="n">
        <v>42</v>
      </c>
      <c r="H224" s="25" t="n">
        <v>46</v>
      </c>
      <c r="I224" s="26" t="n">
        <f aca="false">SUM(G224,H224)</f>
        <v>88</v>
      </c>
      <c r="J224" s="28" t="n">
        <f aca="false">SUM(F224,I224)</f>
        <v>176</v>
      </c>
      <c r="K224" s="100" t="n">
        <v>47</v>
      </c>
    </row>
    <row r="225" customFormat="false" ht="24.75" hidden="false" customHeight="true" outlineLevel="0" collapsed="false">
      <c r="A225" s="101" t="s">
        <v>204</v>
      </c>
      <c r="B225" s="102" t="s">
        <v>153</v>
      </c>
      <c r="C225" s="14" t="n">
        <v>3</v>
      </c>
      <c r="D225" s="24" t="n">
        <v>51</v>
      </c>
      <c r="E225" s="25" t="n">
        <v>38</v>
      </c>
      <c r="F225" s="26" t="n">
        <f aca="false">SUM(D225,E225)</f>
        <v>89</v>
      </c>
      <c r="G225" s="24" t="n">
        <v>45</v>
      </c>
      <c r="H225" s="25" t="n">
        <v>44</v>
      </c>
      <c r="I225" s="26" t="n">
        <f aca="false">SUM(G225,H225)</f>
        <v>89</v>
      </c>
      <c r="J225" s="28" t="n">
        <f aca="false">SUM(F225,I225)</f>
        <v>178</v>
      </c>
      <c r="K225" s="100" t="n">
        <v>48</v>
      </c>
    </row>
    <row r="226" customFormat="false" ht="24.75" hidden="false" customHeight="true" outlineLevel="0" collapsed="false">
      <c r="A226" s="101" t="s">
        <v>205</v>
      </c>
      <c r="B226" s="102" t="s">
        <v>153</v>
      </c>
      <c r="C226" s="14" t="n">
        <v>3</v>
      </c>
      <c r="D226" s="24" t="n">
        <v>52</v>
      </c>
      <c r="E226" s="25" t="n">
        <v>40</v>
      </c>
      <c r="F226" s="26" t="n">
        <f aca="false">SUM(D226,E226)</f>
        <v>92</v>
      </c>
      <c r="G226" s="24" t="n">
        <v>47</v>
      </c>
      <c r="H226" s="25" t="n">
        <v>42</v>
      </c>
      <c r="I226" s="26" t="n">
        <f aca="false">SUM(G226,H226)</f>
        <v>89</v>
      </c>
      <c r="J226" s="28" t="n">
        <f aca="false">SUM(F226,I226)</f>
        <v>181</v>
      </c>
      <c r="K226" s="100" t="n">
        <v>49</v>
      </c>
    </row>
    <row r="227" customFormat="false" ht="24.75" hidden="false" customHeight="true" outlineLevel="0" collapsed="false">
      <c r="A227" s="101" t="s">
        <v>206</v>
      </c>
      <c r="B227" s="102" t="s">
        <v>164</v>
      </c>
      <c r="C227" s="14" t="n">
        <v>2</v>
      </c>
      <c r="D227" s="24" t="n">
        <v>48</v>
      </c>
      <c r="E227" s="25" t="n">
        <v>46</v>
      </c>
      <c r="F227" s="26" t="n">
        <f aca="false">SUM(D227,E227)</f>
        <v>94</v>
      </c>
      <c r="G227" s="24" t="n">
        <v>45</v>
      </c>
      <c r="H227" s="25" t="n">
        <v>44</v>
      </c>
      <c r="I227" s="26" t="n">
        <f aca="false">SUM(G227,H227)</f>
        <v>89</v>
      </c>
      <c r="J227" s="28" t="n">
        <f aca="false">SUM(F227,I227)</f>
        <v>183</v>
      </c>
      <c r="K227" s="100" t="n">
        <v>50</v>
      </c>
    </row>
    <row r="228" customFormat="false" ht="24.75" hidden="false" customHeight="true" outlineLevel="0" collapsed="false">
      <c r="A228" s="101" t="s">
        <v>207</v>
      </c>
      <c r="B228" s="102" t="s">
        <v>164</v>
      </c>
      <c r="C228" s="14" t="n">
        <v>1</v>
      </c>
      <c r="D228" s="24" t="n">
        <v>46</v>
      </c>
      <c r="E228" s="25" t="n">
        <v>46</v>
      </c>
      <c r="F228" s="26" t="n">
        <f aca="false">SUM(D228,E228)</f>
        <v>92</v>
      </c>
      <c r="G228" s="24" t="n">
        <v>48</v>
      </c>
      <c r="H228" s="25" t="n">
        <v>44</v>
      </c>
      <c r="I228" s="26" t="n">
        <f aca="false">SUM(G228,H228)</f>
        <v>92</v>
      </c>
      <c r="J228" s="28" t="n">
        <f aca="false">SUM(F228,I228)</f>
        <v>184</v>
      </c>
      <c r="K228" s="100" t="n">
        <v>51</v>
      </c>
    </row>
    <row r="229" customFormat="false" ht="24.75" hidden="false" customHeight="true" outlineLevel="0" collapsed="false">
      <c r="A229" s="101" t="s">
        <v>208</v>
      </c>
      <c r="B229" s="102" t="s">
        <v>153</v>
      </c>
      <c r="C229" s="14" t="n">
        <v>1</v>
      </c>
      <c r="D229" s="24" t="n">
        <v>48</v>
      </c>
      <c r="E229" s="25" t="n">
        <v>44</v>
      </c>
      <c r="F229" s="26" t="n">
        <f aca="false">SUM(D229,E229)</f>
        <v>92</v>
      </c>
      <c r="G229" s="24" t="n">
        <v>46</v>
      </c>
      <c r="H229" s="25" t="n">
        <v>47</v>
      </c>
      <c r="I229" s="26" t="n">
        <f aca="false">SUM(G229,H229)</f>
        <v>93</v>
      </c>
      <c r="J229" s="28" t="n">
        <f aca="false">SUM(F229,I229)</f>
        <v>185</v>
      </c>
      <c r="K229" s="100" t="n">
        <v>52</v>
      </c>
    </row>
    <row r="230" customFormat="false" ht="24.75" hidden="false" customHeight="true" outlineLevel="0" collapsed="false">
      <c r="A230" s="101" t="s">
        <v>209</v>
      </c>
      <c r="B230" s="102" t="s">
        <v>164</v>
      </c>
      <c r="C230" s="14" t="n">
        <v>1</v>
      </c>
      <c r="D230" s="24" t="n">
        <v>45</v>
      </c>
      <c r="E230" s="25" t="n">
        <v>44</v>
      </c>
      <c r="F230" s="26" t="n">
        <f aca="false">SUM(D230,E230)</f>
        <v>89</v>
      </c>
      <c r="G230" s="24" t="n">
        <v>50</v>
      </c>
      <c r="H230" s="25" t="n">
        <v>51</v>
      </c>
      <c r="I230" s="26" t="n">
        <f aca="false">SUM(G230,H230)</f>
        <v>101</v>
      </c>
      <c r="J230" s="28" t="n">
        <f aca="false">SUM(F230,I230)</f>
        <v>190</v>
      </c>
      <c r="K230" s="100" t="n">
        <v>53</v>
      </c>
    </row>
    <row r="231" customFormat="false" ht="24.75" hidden="false" customHeight="true" outlineLevel="0" collapsed="false">
      <c r="A231" s="101" t="s">
        <v>210</v>
      </c>
      <c r="B231" s="102" t="s">
        <v>42</v>
      </c>
      <c r="C231" s="14" t="n">
        <v>1</v>
      </c>
      <c r="D231" s="24" t="n">
        <v>51</v>
      </c>
      <c r="E231" s="25" t="n">
        <v>48</v>
      </c>
      <c r="F231" s="26" t="n">
        <f aca="false">SUM(D231,E231)</f>
        <v>99</v>
      </c>
      <c r="G231" s="24" t="n">
        <v>44</v>
      </c>
      <c r="H231" s="25" t="n">
        <v>48</v>
      </c>
      <c r="I231" s="26" t="n">
        <f aca="false">SUM(G231,H231)</f>
        <v>92</v>
      </c>
      <c r="J231" s="28" t="n">
        <f aca="false">SUM(F231,I231)</f>
        <v>191</v>
      </c>
      <c r="K231" s="100" t="n">
        <v>54</v>
      </c>
    </row>
    <row r="232" customFormat="false" ht="24.75" hidden="false" customHeight="true" outlineLevel="0" collapsed="false">
      <c r="A232" s="101" t="s">
        <v>211</v>
      </c>
      <c r="B232" s="102" t="s">
        <v>212</v>
      </c>
      <c r="C232" s="14" t="n">
        <v>2</v>
      </c>
      <c r="D232" s="24" t="n">
        <v>63</v>
      </c>
      <c r="E232" s="25" t="n">
        <v>46</v>
      </c>
      <c r="F232" s="26" t="n">
        <f aca="false">SUM(D232,E232)</f>
        <v>109</v>
      </c>
      <c r="G232" s="24" t="n">
        <v>47</v>
      </c>
      <c r="H232" s="25" t="n">
        <v>50</v>
      </c>
      <c r="I232" s="26" t="n">
        <f aca="false">SUM(G232,H232)</f>
        <v>97</v>
      </c>
      <c r="J232" s="28" t="n">
        <f aca="false">SUM(F232,I232)</f>
        <v>206</v>
      </c>
      <c r="K232" s="100" t="n">
        <v>55</v>
      </c>
    </row>
    <row r="233" customFormat="false" ht="24.75" hidden="false" customHeight="true" outlineLevel="0" collapsed="false">
      <c r="A233" s="103" t="s">
        <v>213</v>
      </c>
      <c r="B233" s="104" t="s">
        <v>214</v>
      </c>
      <c r="C233" s="40" t="n">
        <v>1</v>
      </c>
      <c r="D233" s="41" t="n">
        <v>54</v>
      </c>
      <c r="E233" s="42" t="n">
        <v>52</v>
      </c>
      <c r="F233" s="43" t="n">
        <f aca="false">SUM(D233,E233)</f>
        <v>106</v>
      </c>
      <c r="G233" s="41" t="n">
        <v>53</v>
      </c>
      <c r="H233" s="42" t="n">
        <v>55</v>
      </c>
      <c r="I233" s="43" t="n">
        <f aca="false">SUM(G233,H233)</f>
        <v>108</v>
      </c>
      <c r="J233" s="45" t="n">
        <f aca="false">SUM(F233,I233)</f>
        <v>214</v>
      </c>
      <c r="K233" s="105" t="n">
        <v>56</v>
      </c>
    </row>
    <row r="234" customFormat="false" ht="14.25" hidden="false" customHeight="false" outlineLevel="0" collapsed="false"/>
    <row r="236" customFormat="false" ht="14.25" hidden="false" customHeight="false" outlineLevel="0" collapsed="false"/>
    <row r="237" customFormat="false" ht="36.75" hidden="false" customHeight="true" outlineLevel="0" collapsed="false">
      <c r="A237" s="1" t="s">
        <v>2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4.5" hidden="false" customHeight="true" outlineLevel="0" collapsed="false"/>
    <row r="239" customFormat="false" ht="26.25" hidden="false" customHeight="true" outlineLevel="0" collapsed="false">
      <c r="A239" s="47" t="s">
        <v>2</v>
      </c>
      <c r="B239" s="48" t="s">
        <v>1</v>
      </c>
      <c r="C239" s="48"/>
      <c r="D239" s="49" t="s">
        <v>3</v>
      </c>
      <c r="E239" s="49"/>
      <c r="F239" s="49"/>
      <c r="G239" s="50" t="s">
        <v>4</v>
      </c>
      <c r="H239" s="50"/>
      <c r="I239" s="50"/>
      <c r="J239" s="51" t="s">
        <v>145</v>
      </c>
      <c r="K239" s="51" t="s">
        <v>6</v>
      </c>
    </row>
    <row r="240" customFormat="false" ht="26.25" hidden="false" customHeight="true" outlineLevel="0" collapsed="false">
      <c r="A240" s="47"/>
      <c r="B240" s="48"/>
      <c r="C240" s="48"/>
      <c r="D240" s="52" t="s">
        <v>7</v>
      </c>
      <c r="E240" s="53" t="s">
        <v>8</v>
      </c>
      <c r="F240" s="54" t="s">
        <v>9</v>
      </c>
      <c r="G240" s="55" t="s">
        <v>7</v>
      </c>
      <c r="H240" s="53" t="s">
        <v>8</v>
      </c>
      <c r="I240" s="56" t="s">
        <v>9</v>
      </c>
      <c r="J240" s="51"/>
      <c r="K240" s="51"/>
    </row>
    <row r="241" customFormat="false" ht="26.25" hidden="false" customHeight="true" outlineLevel="0" collapsed="false">
      <c r="A241" s="57" t="s">
        <v>153</v>
      </c>
      <c r="B241" s="58" t="s">
        <v>166</v>
      </c>
      <c r="C241" s="59" t="n">
        <v>2</v>
      </c>
      <c r="D241" s="60" t="n">
        <v>36</v>
      </c>
      <c r="E241" s="61" t="n">
        <v>38</v>
      </c>
      <c r="F241" s="62" t="n">
        <f aca="false">D241+E241</f>
        <v>74</v>
      </c>
      <c r="G241" s="63" t="n">
        <v>37</v>
      </c>
      <c r="H241" s="61" t="n">
        <v>38</v>
      </c>
      <c r="I241" s="62" t="n">
        <f aca="false">G241+H241</f>
        <v>75</v>
      </c>
      <c r="J241" s="64"/>
      <c r="K241" s="65" t="n">
        <v>1</v>
      </c>
    </row>
    <row r="242" customFormat="false" ht="26.25" hidden="false" customHeight="true" outlineLevel="0" collapsed="false">
      <c r="A242" s="57"/>
      <c r="B242" s="66" t="s">
        <v>152</v>
      </c>
      <c r="C242" s="67" t="n">
        <v>2</v>
      </c>
      <c r="D242" s="68" t="n">
        <v>36</v>
      </c>
      <c r="E242" s="84" t="n">
        <v>34</v>
      </c>
      <c r="F242" s="70" t="n">
        <f aca="false">D242+E242</f>
        <v>70</v>
      </c>
      <c r="G242" s="71" t="n">
        <v>36</v>
      </c>
      <c r="H242" s="84" t="n">
        <v>32</v>
      </c>
      <c r="I242" s="70" t="n">
        <f aca="false">G242+H242</f>
        <v>68</v>
      </c>
      <c r="J242" s="72"/>
      <c r="K242" s="65"/>
    </row>
    <row r="243" customFormat="false" ht="26.25" hidden="false" customHeight="true" outlineLevel="0" collapsed="false">
      <c r="A243" s="57"/>
      <c r="B243" s="73" t="s">
        <v>187</v>
      </c>
      <c r="C243" s="74" t="n">
        <v>3</v>
      </c>
      <c r="D243" s="75" t="n">
        <v>38</v>
      </c>
      <c r="E243" s="76" t="n">
        <v>40</v>
      </c>
      <c r="F243" s="70" t="n">
        <f aca="false">D243+E243</f>
        <v>78</v>
      </c>
      <c r="G243" s="77" t="n">
        <v>40</v>
      </c>
      <c r="H243" s="76" t="n">
        <v>40</v>
      </c>
      <c r="I243" s="70" t="n">
        <f aca="false">G243+H243</f>
        <v>80</v>
      </c>
      <c r="J243" s="72"/>
      <c r="K243" s="65"/>
    </row>
    <row r="244" customFormat="false" ht="26.25" hidden="false" customHeight="true" outlineLevel="0" collapsed="false">
      <c r="A244" s="57"/>
      <c r="B244" s="78" t="s">
        <v>146</v>
      </c>
      <c r="C244" s="79"/>
      <c r="D244" s="80"/>
      <c r="E244" s="80" t="n">
        <f aca="false">F241+F242</f>
        <v>144</v>
      </c>
      <c r="F244" s="81"/>
      <c r="G244" s="82"/>
      <c r="H244" s="80" t="n">
        <f aca="false">I242+I241</f>
        <v>143</v>
      </c>
      <c r="I244" s="79"/>
      <c r="J244" s="83" t="n">
        <f aca="false">E244+H244</f>
        <v>287</v>
      </c>
      <c r="K244" s="65"/>
    </row>
    <row r="245" customFormat="false" ht="26.25" hidden="false" customHeight="true" outlineLevel="0" collapsed="false">
      <c r="A245" s="57" t="s">
        <v>42</v>
      </c>
      <c r="B245" s="58" t="s">
        <v>181</v>
      </c>
      <c r="C245" s="59" t="n">
        <v>1</v>
      </c>
      <c r="D245" s="60" t="n">
        <v>37</v>
      </c>
      <c r="E245" s="61" t="n">
        <v>41</v>
      </c>
      <c r="F245" s="62" t="n">
        <f aca="false">D245+E245</f>
        <v>78</v>
      </c>
      <c r="G245" s="63" t="n">
        <v>36</v>
      </c>
      <c r="H245" s="61" t="n">
        <v>41</v>
      </c>
      <c r="I245" s="62" t="n">
        <f aca="false">G245+H245</f>
        <v>77</v>
      </c>
      <c r="J245" s="85"/>
      <c r="K245" s="65" t="n">
        <v>2</v>
      </c>
    </row>
    <row r="246" customFormat="false" ht="26.25" hidden="false" customHeight="true" outlineLevel="0" collapsed="false">
      <c r="A246" s="57"/>
      <c r="B246" s="66" t="s">
        <v>154</v>
      </c>
      <c r="C246" s="67" t="n">
        <v>3</v>
      </c>
      <c r="D246" s="68" t="n">
        <v>35</v>
      </c>
      <c r="E246" s="84" t="n">
        <v>34</v>
      </c>
      <c r="F246" s="70" t="n">
        <f aca="false">D246+E246</f>
        <v>69</v>
      </c>
      <c r="G246" s="71" t="n">
        <v>37</v>
      </c>
      <c r="H246" s="84" t="n">
        <v>35</v>
      </c>
      <c r="I246" s="70" t="n">
        <f aca="false">G246+H246</f>
        <v>72</v>
      </c>
      <c r="J246" s="86"/>
      <c r="K246" s="65"/>
    </row>
    <row r="247" customFormat="false" ht="26.25" hidden="false" customHeight="true" outlineLevel="0" collapsed="false">
      <c r="A247" s="57"/>
      <c r="B247" s="73" t="s">
        <v>162</v>
      </c>
      <c r="C247" s="74" t="n">
        <v>3</v>
      </c>
      <c r="D247" s="75" t="n">
        <v>39</v>
      </c>
      <c r="E247" s="76" t="n">
        <v>39</v>
      </c>
      <c r="F247" s="70" t="n">
        <f aca="false">D247+E247</f>
        <v>78</v>
      </c>
      <c r="G247" s="77" t="n">
        <v>36</v>
      </c>
      <c r="H247" s="76" t="n">
        <v>35</v>
      </c>
      <c r="I247" s="70" t="n">
        <f aca="false">G247+H247</f>
        <v>71</v>
      </c>
      <c r="J247" s="72"/>
      <c r="K247" s="65"/>
    </row>
    <row r="248" customFormat="false" ht="26.25" hidden="false" customHeight="true" outlineLevel="0" collapsed="false">
      <c r="A248" s="57"/>
      <c r="B248" s="78" t="s">
        <v>146</v>
      </c>
      <c r="C248" s="79"/>
      <c r="D248" s="80"/>
      <c r="E248" s="80" t="n">
        <f aca="false">F246+F247</f>
        <v>147</v>
      </c>
      <c r="F248" s="81"/>
      <c r="G248" s="82"/>
      <c r="H248" s="80" t="n">
        <f aca="false">I246+I247</f>
        <v>143</v>
      </c>
      <c r="I248" s="79"/>
      <c r="J248" s="83" t="n">
        <f aca="false">E248+H248</f>
        <v>290</v>
      </c>
      <c r="K248" s="65"/>
    </row>
    <row r="249" customFormat="false" ht="26.25" hidden="false" customHeight="true" outlineLevel="0" collapsed="false">
      <c r="A249" s="57" t="s">
        <v>156</v>
      </c>
      <c r="B249" s="58" t="s">
        <v>155</v>
      </c>
      <c r="C249" s="59" t="n">
        <v>1</v>
      </c>
      <c r="D249" s="60" t="n">
        <v>33</v>
      </c>
      <c r="E249" s="61" t="n">
        <v>36</v>
      </c>
      <c r="F249" s="62" t="n">
        <f aca="false">D249+E249</f>
        <v>69</v>
      </c>
      <c r="G249" s="63" t="n">
        <v>39</v>
      </c>
      <c r="H249" s="61" t="n">
        <v>37</v>
      </c>
      <c r="I249" s="62" t="n">
        <f aca="false">G249+H249</f>
        <v>76</v>
      </c>
      <c r="J249" s="64"/>
      <c r="K249" s="65" t="n">
        <v>3</v>
      </c>
    </row>
    <row r="250" customFormat="false" ht="26.25" hidden="false" customHeight="true" outlineLevel="0" collapsed="false">
      <c r="A250" s="57"/>
      <c r="B250" s="66" t="s">
        <v>186</v>
      </c>
      <c r="C250" s="67" t="n">
        <v>1</v>
      </c>
      <c r="D250" s="68" t="n">
        <v>41</v>
      </c>
      <c r="E250" s="84" t="n">
        <v>41</v>
      </c>
      <c r="F250" s="70" t="n">
        <f aca="false">D250+E250</f>
        <v>82</v>
      </c>
      <c r="G250" s="71" t="n">
        <v>38</v>
      </c>
      <c r="H250" s="84" t="n">
        <v>38</v>
      </c>
      <c r="I250" s="70" t="n">
        <f aca="false">G250+H250</f>
        <v>76</v>
      </c>
      <c r="J250" s="72"/>
      <c r="K250" s="65"/>
    </row>
    <row r="251" customFormat="false" ht="26.25" hidden="false" customHeight="true" outlineLevel="0" collapsed="false">
      <c r="A251" s="57"/>
      <c r="B251" s="73" t="s">
        <v>169</v>
      </c>
      <c r="C251" s="74" t="n">
        <v>1</v>
      </c>
      <c r="D251" s="75" t="n">
        <v>38</v>
      </c>
      <c r="E251" s="76" t="n">
        <v>40</v>
      </c>
      <c r="F251" s="70" t="n">
        <f aca="false">D251+E251</f>
        <v>78</v>
      </c>
      <c r="G251" s="77" t="n">
        <v>36</v>
      </c>
      <c r="H251" s="76" t="n">
        <v>37</v>
      </c>
      <c r="I251" s="70" t="n">
        <f aca="false">G251+H251</f>
        <v>73</v>
      </c>
      <c r="J251" s="72"/>
      <c r="K251" s="65"/>
    </row>
    <row r="252" customFormat="false" ht="26.25" hidden="false" customHeight="true" outlineLevel="0" collapsed="false">
      <c r="A252" s="57"/>
      <c r="B252" s="78" t="s">
        <v>146</v>
      </c>
      <c r="C252" s="79"/>
      <c r="D252" s="80"/>
      <c r="E252" s="80" t="n">
        <f aca="false">F249+F251</f>
        <v>147</v>
      </c>
      <c r="F252" s="81"/>
      <c r="G252" s="82"/>
      <c r="H252" s="80" t="n">
        <f aca="false">I250+I251</f>
        <v>149</v>
      </c>
      <c r="I252" s="79"/>
      <c r="J252" s="83" t="n">
        <f aca="false">E252+H252</f>
        <v>296</v>
      </c>
      <c r="K252" s="65"/>
    </row>
    <row r="253" customFormat="false" ht="26.25" hidden="false" customHeight="true" outlineLevel="0" collapsed="false">
      <c r="A253" s="57" t="s">
        <v>161</v>
      </c>
      <c r="B253" s="58" t="s">
        <v>178</v>
      </c>
      <c r="C253" s="59" t="n">
        <v>2</v>
      </c>
      <c r="D253" s="60" t="n">
        <v>38</v>
      </c>
      <c r="E253" s="61" t="n">
        <v>39</v>
      </c>
      <c r="F253" s="62" t="n">
        <f aca="false">D253+E253</f>
        <v>77</v>
      </c>
      <c r="G253" s="63" t="n">
        <v>39</v>
      </c>
      <c r="H253" s="61" t="n">
        <v>38</v>
      </c>
      <c r="I253" s="62" t="n">
        <f aca="false">G253+H253</f>
        <v>77</v>
      </c>
      <c r="J253" s="64"/>
      <c r="K253" s="65" t="n">
        <v>4</v>
      </c>
    </row>
    <row r="254" customFormat="false" ht="26.25" hidden="false" customHeight="true" outlineLevel="0" collapsed="false">
      <c r="A254" s="57"/>
      <c r="B254" s="66" t="s">
        <v>194</v>
      </c>
      <c r="C254" s="67" t="n">
        <v>2</v>
      </c>
      <c r="D254" s="68" t="n">
        <v>42</v>
      </c>
      <c r="E254" s="84" t="n">
        <v>43</v>
      </c>
      <c r="F254" s="70" t="n">
        <f aca="false">D254+E254</f>
        <v>85</v>
      </c>
      <c r="G254" s="71" t="n">
        <v>37</v>
      </c>
      <c r="H254" s="84" t="n">
        <v>43</v>
      </c>
      <c r="I254" s="70" t="n">
        <f aca="false">G254+H254</f>
        <v>80</v>
      </c>
      <c r="J254" s="72"/>
      <c r="K254" s="65"/>
    </row>
    <row r="255" customFormat="false" ht="26.25" hidden="false" customHeight="true" outlineLevel="0" collapsed="false">
      <c r="A255" s="57"/>
      <c r="B255" s="73" t="s">
        <v>160</v>
      </c>
      <c r="C255" s="74" t="n">
        <v>2</v>
      </c>
      <c r="D255" s="75" t="n">
        <v>41</v>
      </c>
      <c r="E255" s="76" t="n">
        <v>34</v>
      </c>
      <c r="F255" s="70" t="n">
        <f aca="false">D255+E255</f>
        <v>75</v>
      </c>
      <c r="G255" s="77" t="n">
        <v>36</v>
      </c>
      <c r="H255" s="76" t="n">
        <v>36</v>
      </c>
      <c r="I255" s="70" t="n">
        <f aca="false">G255+H255</f>
        <v>72</v>
      </c>
      <c r="J255" s="72"/>
      <c r="K255" s="65"/>
    </row>
    <row r="256" customFormat="false" ht="26.25" hidden="false" customHeight="true" outlineLevel="0" collapsed="false">
      <c r="A256" s="57"/>
      <c r="B256" s="78" t="s">
        <v>146</v>
      </c>
      <c r="C256" s="79"/>
      <c r="D256" s="80"/>
      <c r="E256" s="80" t="n">
        <f aca="false">F253+F255</f>
        <v>152</v>
      </c>
      <c r="F256" s="81"/>
      <c r="G256" s="82"/>
      <c r="H256" s="80" t="n">
        <f aca="false">I253+I255</f>
        <v>149</v>
      </c>
      <c r="I256" s="79"/>
      <c r="J256" s="83" t="n">
        <f aca="false">E256+H256</f>
        <v>301</v>
      </c>
      <c r="K256" s="65"/>
    </row>
    <row r="257" customFormat="false" ht="26.25" hidden="false" customHeight="true" outlineLevel="0" collapsed="false">
      <c r="A257" s="57" t="s">
        <v>216</v>
      </c>
      <c r="B257" s="58" t="s">
        <v>182</v>
      </c>
      <c r="C257" s="59" t="n">
        <v>1</v>
      </c>
      <c r="D257" s="60" t="n">
        <v>37</v>
      </c>
      <c r="E257" s="61" t="n">
        <v>39</v>
      </c>
      <c r="F257" s="62" t="n">
        <f aca="false">D257+E257</f>
        <v>76</v>
      </c>
      <c r="G257" s="63" t="n">
        <v>39</v>
      </c>
      <c r="H257" s="61" t="n">
        <v>40</v>
      </c>
      <c r="I257" s="62" t="n">
        <f aca="false">G257+H257</f>
        <v>79</v>
      </c>
      <c r="J257" s="64"/>
      <c r="K257" s="65" t="n">
        <v>5</v>
      </c>
    </row>
    <row r="258" customFormat="false" ht="26.25" hidden="false" customHeight="true" outlineLevel="0" collapsed="false">
      <c r="A258" s="57"/>
      <c r="B258" s="66" t="s">
        <v>163</v>
      </c>
      <c r="C258" s="67" t="n">
        <v>2</v>
      </c>
      <c r="D258" s="68" t="n">
        <v>36</v>
      </c>
      <c r="E258" s="84" t="n">
        <v>39</v>
      </c>
      <c r="F258" s="70" t="n">
        <f aca="false">D258+E258</f>
        <v>75</v>
      </c>
      <c r="G258" s="71" t="n">
        <v>37</v>
      </c>
      <c r="H258" s="84" t="n">
        <v>37</v>
      </c>
      <c r="I258" s="70" t="n">
        <f aca="false">G258+H258</f>
        <v>74</v>
      </c>
      <c r="J258" s="72"/>
      <c r="K258" s="65"/>
    </row>
    <row r="259" customFormat="false" ht="26.25" hidden="false" customHeight="true" outlineLevel="0" collapsed="false">
      <c r="A259" s="57"/>
      <c r="B259" s="73" t="s">
        <v>191</v>
      </c>
      <c r="C259" s="74" t="n">
        <v>3</v>
      </c>
      <c r="D259" s="75" t="n">
        <v>38</v>
      </c>
      <c r="E259" s="76" t="n">
        <v>41</v>
      </c>
      <c r="F259" s="70" t="n">
        <f aca="false">D259+E259</f>
        <v>79</v>
      </c>
      <c r="G259" s="77" t="n">
        <v>40</v>
      </c>
      <c r="H259" s="76" t="n">
        <v>43</v>
      </c>
      <c r="I259" s="70" t="n">
        <f aca="false">G259+H259</f>
        <v>83</v>
      </c>
      <c r="J259" s="72"/>
      <c r="K259" s="65"/>
    </row>
    <row r="260" customFormat="false" ht="26.25" hidden="false" customHeight="true" outlineLevel="0" collapsed="false">
      <c r="A260" s="57"/>
      <c r="B260" s="78" t="s">
        <v>146</v>
      </c>
      <c r="C260" s="79"/>
      <c r="D260" s="80"/>
      <c r="E260" s="80" t="n">
        <f aca="false">F257+F258</f>
        <v>151</v>
      </c>
      <c r="F260" s="81"/>
      <c r="G260" s="82"/>
      <c r="H260" s="80" t="n">
        <f aca="false">I258+I257</f>
        <v>153</v>
      </c>
      <c r="I260" s="79"/>
      <c r="J260" s="83" t="n">
        <f aca="false">E260+H260</f>
        <v>304</v>
      </c>
      <c r="K260" s="65"/>
    </row>
    <row r="261" customFormat="false" ht="26.25" hidden="false" customHeight="true" outlineLevel="0" collapsed="false">
      <c r="A261" s="57" t="s">
        <v>30</v>
      </c>
      <c r="B261" s="58" t="s">
        <v>184</v>
      </c>
      <c r="C261" s="59" t="n">
        <v>2</v>
      </c>
      <c r="D261" s="60" t="n">
        <v>37</v>
      </c>
      <c r="E261" s="61" t="n">
        <v>39</v>
      </c>
      <c r="F261" s="62" t="n">
        <f aca="false">D261+E261</f>
        <v>76</v>
      </c>
      <c r="G261" s="63" t="n">
        <v>38</v>
      </c>
      <c r="H261" s="61" t="n">
        <v>42</v>
      </c>
      <c r="I261" s="62" t="n">
        <f aca="false">G261+H261</f>
        <v>80</v>
      </c>
      <c r="J261" s="64"/>
      <c r="K261" s="65" t="n">
        <v>6</v>
      </c>
    </row>
    <row r="262" customFormat="false" ht="26.25" hidden="false" customHeight="true" outlineLevel="0" collapsed="false">
      <c r="A262" s="57"/>
      <c r="B262" s="66" t="s">
        <v>177</v>
      </c>
      <c r="C262" s="67" t="n">
        <v>2</v>
      </c>
      <c r="D262" s="68" t="n">
        <v>39</v>
      </c>
      <c r="E262" s="84" t="n">
        <v>39</v>
      </c>
      <c r="F262" s="70" t="n">
        <f aca="false">D262+E262</f>
        <v>78</v>
      </c>
      <c r="G262" s="71" t="n">
        <v>36</v>
      </c>
      <c r="H262" s="84" t="n">
        <v>40</v>
      </c>
      <c r="I262" s="70" t="n">
        <f aca="false">G262+H262</f>
        <v>76</v>
      </c>
      <c r="J262" s="72"/>
      <c r="K262" s="65"/>
    </row>
    <row r="263" customFormat="false" ht="26.25" hidden="false" customHeight="true" outlineLevel="0" collapsed="false">
      <c r="A263" s="57"/>
      <c r="B263" s="73" t="s">
        <v>180</v>
      </c>
      <c r="C263" s="74" t="n">
        <v>2</v>
      </c>
      <c r="D263" s="75" t="n">
        <v>38</v>
      </c>
      <c r="E263" s="76" t="n">
        <v>42</v>
      </c>
      <c r="F263" s="70" t="n">
        <f aca="false">D263+E263</f>
        <v>80</v>
      </c>
      <c r="G263" s="77" t="n">
        <v>37</v>
      </c>
      <c r="H263" s="76" t="n">
        <v>38</v>
      </c>
      <c r="I263" s="70" t="n">
        <f aca="false">G263+H263</f>
        <v>75</v>
      </c>
      <c r="J263" s="72"/>
      <c r="K263" s="65"/>
    </row>
    <row r="264" customFormat="false" ht="26.25" hidden="false" customHeight="true" outlineLevel="0" collapsed="false">
      <c r="A264" s="57"/>
      <c r="B264" s="78" t="s">
        <v>146</v>
      </c>
      <c r="C264" s="79"/>
      <c r="D264" s="80"/>
      <c r="E264" s="80" t="n">
        <f aca="false">F261+F262</f>
        <v>154</v>
      </c>
      <c r="F264" s="81"/>
      <c r="G264" s="82"/>
      <c r="H264" s="80" t="n">
        <f aca="false">I262+I263</f>
        <v>151</v>
      </c>
      <c r="I264" s="79"/>
      <c r="J264" s="83" t="n">
        <f aca="false">E264+H264</f>
        <v>305</v>
      </c>
      <c r="K264" s="65"/>
    </row>
    <row r="265" customFormat="false" ht="14.25" hidden="false" customHeight="false" outlineLevel="0" collapsed="false"/>
  </sheetData>
  <mergeCells count="64">
    <mergeCell ref="A1:K1"/>
    <mergeCell ref="A3:A4"/>
    <mergeCell ref="B3:C4"/>
    <mergeCell ref="D3:F3"/>
    <mergeCell ref="G3:I3"/>
    <mergeCell ref="J3:J4"/>
    <mergeCell ref="K3:K4"/>
    <mergeCell ref="A114:K114"/>
    <mergeCell ref="A116:A117"/>
    <mergeCell ref="B116:C117"/>
    <mergeCell ref="D116:F116"/>
    <mergeCell ref="G116:I116"/>
    <mergeCell ref="J116:J117"/>
    <mergeCell ref="K116:K117"/>
    <mergeCell ref="A118:A121"/>
    <mergeCell ref="K118:K121"/>
    <mergeCell ref="A122:A125"/>
    <mergeCell ref="K122:K125"/>
    <mergeCell ref="A126:A129"/>
    <mergeCell ref="K126:K129"/>
    <mergeCell ref="A130:A133"/>
    <mergeCell ref="K130:K133"/>
    <mergeCell ref="A134:A137"/>
    <mergeCell ref="K134:K137"/>
    <mergeCell ref="A138:A141"/>
    <mergeCell ref="K138:K141"/>
    <mergeCell ref="A142:A145"/>
    <mergeCell ref="K142:K145"/>
    <mergeCell ref="A146:A149"/>
    <mergeCell ref="K146:K149"/>
    <mergeCell ref="A150:A153"/>
    <mergeCell ref="K150:K153"/>
    <mergeCell ref="A154:A157"/>
    <mergeCell ref="K154:K157"/>
    <mergeCell ref="A158:A161"/>
    <mergeCell ref="K158:K161"/>
    <mergeCell ref="A162:A165"/>
    <mergeCell ref="K162:K165"/>
    <mergeCell ref="A174:K174"/>
    <mergeCell ref="A176:A177"/>
    <mergeCell ref="B176:C177"/>
    <mergeCell ref="D176:F176"/>
    <mergeCell ref="G176:I176"/>
    <mergeCell ref="J176:J177"/>
    <mergeCell ref="K176:K177"/>
    <mergeCell ref="A237:K237"/>
    <mergeCell ref="A239:A240"/>
    <mergeCell ref="B239:C240"/>
    <mergeCell ref="D239:F239"/>
    <mergeCell ref="G239:I239"/>
    <mergeCell ref="J239:J240"/>
    <mergeCell ref="K239:K240"/>
    <mergeCell ref="A241:A244"/>
    <mergeCell ref="K241:K244"/>
    <mergeCell ref="A245:A248"/>
    <mergeCell ref="K245:K248"/>
    <mergeCell ref="A249:A252"/>
    <mergeCell ref="K249:K252"/>
    <mergeCell ref="A253:A256"/>
    <mergeCell ref="K253:K256"/>
    <mergeCell ref="A257:A260"/>
    <mergeCell ref="K257:K260"/>
    <mergeCell ref="A261:A264"/>
    <mergeCell ref="K261:K26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5-05T16:14:26Z</cp:lastPrinted>
  <dcterms:modified xsi:type="dcterms:W3CDTF">2010-05-05T16:21:19Z</dcterms:modified>
  <cp:revision>0</cp:revision>
  <dc:subject/>
  <dc:title/>
</cp:coreProperties>
</file>