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05">
  <si>
    <r>
      <rPr>
        <sz val="9"/>
        <color rgb="FF333399"/>
        <rFont val="Noto Sans"/>
        <family val="2"/>
      </rPr>
      <t xml:space="preserve">    </t>
    </r>
    <r>
      <rPr>
        <b val="true"/>
        <sz val="9"/>
        <color rgb="FF333399"/>
        <rFont val="Noto Sans"/>
        <family val="2"/>
      </rPr>
      <t xml:space="preserve">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</t>
    </r>
    <r>
      <rPr>
        <sz val="9"/>
        <color rgb="FF333399"/>
        <rFont val="휴먼엑스포"/>
        <family val="1"/>
        <charset val="129"/>
      </rPr>
      <t xml:space="preserve">    </t>
    </r>
    <r>
      <rPr>
        <sz val="18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1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동훈</t>
  </si>
  <si>
    <t xml:space="preserve">서울고</t>
  </si>
  <si>
    <t xml:space="preserve">류춘일</t>
  </si>
  <si>
    <t xml:space="preserve">염광고</t>
  </si>
  <si>
    <t xml:space="preserve">박병주</t>
  </si>
  <si>
    <t xml:space="preserve">중산고</t>
  </si>
  <si>
    <t xml:space="preserve">박  현</t>
  </si>
  <si>
    <t xml:space="preserve">경기고</t>
  </si>
  <si>
    <t xml:space="preserve">정준기</t>
  </si>
  <si>
    <t xml:space="preserve">박주혁</t>
  </si>
  <si>
    <t xml:space="preserve">서정민</t>
  </si>
  <si>
    <t xml:space="preserve">이재범</t>
  </si>
  <si>
    <t xml:space="preserve">서초고</t>
  </si>
  <si>
    <t xml:space="preserve">이상희</t>
  </si>
  <si>
    <t xml:space="preserve">박준섭</t>
  </si>
  <si>
    <t xml:space="preserve">한영외고</t>
  </si>
  <si>
    <t xml:space="preserve">최창욱</t>
  </si>
  <si>
    <t xml:space="preserve">중대부고</t>
  </si>
  <si>
    <t xml:space="preserve">고태완</t>
  </si>
  <si>
    <t xml:space="preserve">김기수</t>
  </si>
  <si>
    <t xml:space="preserve">박진우</t>
  </si>
  <si>
    <t xml:space="preserve">세화고</t>
  </si>
  <si>
    <t xml:space="preserve">이창우</t>
  </si>
  <si>
    <t xml:space="preserve">김민준</t>
  </si>
  <si>
    <t xml:space="preserve">명지고</t>
  </si>
  <si>
    <t xml:space="preserve">정택림</t>
  </si>
  <si>
    <t xml:space="preserve">대원고</t>
  </si>
  <si>
    <t xml:space="preserve">전지훈</t>
  </si>
  <si>
    <t xml:space="preserve">동북고</t>
  </si>
  <si>
    <t xml:space="preserve">최호재</t>
  </si>
  <si>
    <t xml:space="preserve">배명고</t>
  </si>
  <si>
    <t xml:space="preserve">홍판규</t>
  </si>
  <si>
    <t xml:space="preserve">원두균</t>
  </si>
  <si>
    <t xml:space="preserve">이기택</t>
  </si>
  <si>
    <t xml:space="preserve">성은석</t>
  </si>
  <si>
    <t xml:space="preserve">이형준</t>
  </si>
  <si>
    <t xml:space="preserve">정  교</t>
  </si>
  <si>
    <t xml:space="preserve">박상태</t>
  </si>
  <si>
    <t xml:space="preserve">황준상</t>
  </si>
  <si>
    <t xml:space="preserve">경성고</t>
  </si>
  <si>
    <t xml:space="preserve">장   욱</t>
  </si>
  <si>
    <t xml:space="preserve">이재성</t>
  </si>
  <si>
    <t xml:space="preserve">양일용</t>
  </si>
  <si>
    <t xml:space="preserve">천상범</t>
  </si>
  <si>
    <t xml:space="preserve">박문규</t>
  </si>
  <si>
    <t xml:space="preserve">최민석</t>
  </si>
  <si>
    <t xml:space="preserve">김민재</t>
  </si>
  <si>
    <t xml:space="preserve">유종찬</t>
  </si>
  <si>
    <t xml:space="preserve">서라벌고</t>
  </si>
  <si>
    <t xml:space="preserve">최형민</t>
  </si>
  <si>
    <t xml:space="preserve">김재형</t>
  </si>
  <si>
    <t xml:space="preserve">유재민</t>
  </si>
  <si>
    <t xml:space="preserve">이원재</t>
  </si>
  <si>
    <t xml:space="preserve">김준현</t>
  </si>
  <si>
    <t xml:space="preserve">건대부고</t>
  </si>
  <si>
    <t xml:space="preserve">백승민</t>
  </si>
  <si>
    <t xml:space="preserve">권동환</t>
  </si>
  <si>
    <t xml:space="preserve">정양헌</t>
  </si>
  <si>
    <t xml:space="preserve">마포고</t>
  </si>
  <si>
    <t xml:space="preserve">전승민</t>
  </si>
  <si>
    <t xml:space="preserve">양영철</t>
  </si>
  <si>
    <t xml:space="preserve">이정욱</t>
  </si>
  <si>
    <t xml:space="preserve">서현덕</t>
  </si>
  <si>
    <t xml:space="preserve">박정환</t>
  </si>
  <si>
    <t xml:space="preserve">우원식</t>
  </si>
  <si>
    <t xml:space="preserve">강상훈</t>
  </si>
  <si>
    <t xml:space="preserve">권재범</t>
  </si>
  <si>
    <t xml:space="preserve">정우진</t>
  </si>
  <si>
    <t xml:space="preserve">김진성</t>
  </si>
  <si>
    <t xml:space="preserve">김태용</t>
  </si>
  <si>
    <t xml:space="preserve">염희승</t>
  </si>
  <si>
    <t xml:space="preserve">엄재문</t>
  </si>
  <si>
    <t xml:space="preserve">이시훈</t>
  </si>
  <si>
    <t xml:space="preserve">광신고</t>
  </si>
  <si>
    <t xml:space="preserve">권정윤</t>
  </si>
  <si>
    <t xml:space="preserve">구본혁</t>
  </si>
  <si>
    <t xml:space="preserve">박희돈</t>
  </si>
  <si>
    <t xml:space="preserve">김성군</t>
  </si>
  <si>
    <t xml:space="preserve">강자웅</t>
  </si>
  <si>
    <t xml:space="preserve">함찬규</t>
  </si>
  <si>
    <t xml:space="preserve">서동수</t>
  </si>
  <si>
    <t xml:space="preserve">오진학</t>
  </si>
  <si>
    <t xml:space="preserve">박진환</t>
  </si>
  <si>
    <t xml:space="preserve">정현우</t>
  </si>
  <si>
    <t xml:space="preserve">임  용</t>
  </si>
  <si>
    <t xml:space="preserve">조효근</t>
  </si>
  <si>
    <t xml:space="preserve">한광고</t>
  </si>
  <si>
    <t xml:space="preserve">이민섭</t>
  </si>
  <si>
    <t xml:space="preserve">이승준</t>
  </si>
  <si>
    <t xml:space="preserve">윤한묵</t>
  </si>
  <si>
    <t xml:space="preserve">신민섭</t>
  </si>
  <si>
    <t xml:space="preserve">권우재</t>
  </si>
  <si>
    <t xml:space="preserve">김민규</t>
  </si>
  <si>
    <t xml:space="preserve">배지훈</t>
  </si>
  <si>
    <t xml:space="preserve">성남고</t>
  </si>
  <si>
    <t xml:space="preserve">박세인</t>
  </si>
  <si>
    <t xml:space="preserve">유기원</t>
  </si>
  <si>
    <t xml:space="preserve">문정업</t>
  </si>
  <si>
    <t xml:space="preserve">방준혁</t>
  </si>
  <si>
    <t xml:space="preserve">장동주</t>
  </si>
  <si>
    <t xml:space="preserve">최성환</t>
  </si>
  <si>
    <t xml:space="preserve">박창현</t>
  </si>
  <si>
    <t xml:space="preserve">김재혁</t>
  </si>
  <si>
    <t xml:space="preserve">임수현</t>
  </si>
  <si>
    <t xml:space="preserve">박종훈</t>
  </si>
  <si>
    <t xml:space="preserve">한성준</t>
  </si>
  <si>
    <t xml:space="preserve">한성무</t>
  </si>
  <si>
    <t xml:space="preserve">최재연</t>
  </si>
  <si>
    <t xml:space="preserve">김태우</t>
  </si>
  <si>
    <t xml:space="preserve">유상현</t>
  </si>
  <si>
    <t xml:space="preserve">손주성</t>
  </si>
  <si>
    <t xml:space="preserve">임해성</t>
  </si>
  <si>
    <t xml:space="preserve">서성덕</t>
  </si>
  <si>
    <t xml:space="preserve">이윤섭</t>
  </si>
  <si>
    <t xml:space="preserve">김태승</t>
  </si>
  <si>
    <t xml:space="preserve">유용혁</t>
  </si>
  <si>
    <t xml:space="preserve">이승구</t>
  </si>
  <si>
    <t xml:space="preserve">나한영</t>
  </si>
  <si>
    <t xml:space="preserve">배세준</t>
  </si>
  <si>
    <t xml:space="preserve">보성고</t>
  </si>
  <si>
    <t xml:space="preserve">윤성주</t>
  </si>
  <si>
    <t xml:space="preserve">최진호</t>
  </si>
  <si>
    <t xml:space="preserve">김민구</t>
  </si>
  <si>
    <t xml:space="preserve">김창욱</t>
  </si>
  <si>
    <t xml:space="preserve">권희준</t>
  </si>
  <si>
    <t xml:space="preserve">송곡고</t>
  </si>
  <si>
    <t xml:space="preserve">강태현</t>
  </si>
  <si>
    <t xml:space="preserve">송선용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이택기</t>
  </si>
  <si>
    <t xml:space="preserve"> </t>
  </si>
  <si>
    <t xml:space="preserve">_</t>
  </si>
  <si>
    <t xml:space="preserve">장  욱</t>
  </si>
  <si>
    <t xml:space="preserve">조진원</t>
  </si>
  <si>
    <t xml:space="preserve">김한주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sz val="20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정연주</t>
  </si>
  <si>
    <t xml:space="preserve">세화여고</t>
  </si>
  <si>
    <t xml:space="preserve">이현지</t>
  </si>
  <si>
    <t xml:space="preserve">최민경</t>
  </si>
  <si>
    <t xml:space="preserve">서문여고</t>
  </si>
  <si>
    <t xml:space="preserve">정효민</t>
  </si>
  <si>
    <t xml:space="preserve">장하나</t>
  </si>
  <si>
    <t xml:space="preserve">대원외고</t>
  </si>
  <si>
    <t xml:space="preserve">황지애</t>
  </si>
  <si>
    <t xml:space="preserve">노유정</t>
  </si>
  <si>
    <t xml:space="preserve">김도연</t>
  </si>
  <si>
    <t xml:space="preserve">대원여고</t>
  </si>
  <si>
    <t xml:space="preserve">이으뜸</t>
  </si>
  <si>
    <t xml:space="preserve">방다솔</t>
  </si>
  <si>
    <t xml:space="preserve">영파여고</t>
  </si>
  <si>
    <t xml:space="preserve">최신효</t>
  </si>
  <si>
    <t xml:space="preserve">이서현</t>
  </si>
  <si>
    <t xml:space="preserve">이슬기</t>
  </si>
  <si>
    <t xml:space="preserve">백지희</t>
  </si>
  <si>
    <t xml:space="preserve">박소연</t>
  </si>
  <si>
    <t xml:space="preserve">김서영</t>
  </si>
  <si>
    <t xml:space="preserve">임현경</t>
  </si>
  <si>
    <t xml:space="preserve">정슬아</t>
  </si>
  <si>
    <t xml:space="preserve">고민정</t>
  </si>
  <si>
    <t xml:space="preserve">최가람</t>
  </si>
  <si>
    <t xml:space="preserve">한승지</t>
  </si>
  <si>
    <t xml:space="preserve">도유지</t>
  </si>
  <si>
    <t xml:space="preserve">김하영</t>
  </si>
  <si>
    <t xml:space="preserve">지주현</t>
  </si>
  <si>
    <t xml:space="preserve">김세영</t>
  </si>
  <si>
    <t xml:space="preserve">이수민</t>
  </si>
  <si>
    <t xml:space="preserve">강지원</t>
  </si>
  <si>
    <t xml:space="preserve">김현수</t>
  </si>
  <si>
    <t xml:space="preserve">음휘담</t>
  </si>
  <si>
    <t xml:space="preserve">류미경</t>
  </si>
  <si>
    <t xml:space="preserve">이현진</t>
  </si>
  <si>
    <t xml:space="preserve">최소정</t>
  </si>
  <si>
    <t xml:space="preserve">성지고</t>
  </si>
  <si>
    <t xml:space="preserve">조연수</t>
  </si>
  <si>
    <t xml:space="preserve">김보석</t>
  </si>
  <si>
    <t xml:space="preserve">유승희</t>
  </si>
  <si>
    <t xml:space="preserve">이은빈</t>
  </si>
  <si>
    <t xml:space="preserve">서  희</t>
  </si>
  <si>
    <t xml:space="preserve">김혜연</t>
  </si>
  <si>
    <t xml:space="preserve">임지현</t>
  </si>
  <si>
    <t xml:space="preserve">김인영</t>
  </si>
  <si>
    <t xml:space="preserve">김누리</t>
  </si>
  <si>
    <t xml:space="preserve">김민지</t>
  </si>
  <si>
    <t xml:space="preserve">양정화</t>
  </si>
  <si>
    <t xml:space="preserve">정혜윤</t>
  </si>
  <si>
    <t xml:space="preserve">김나라</t>
  </si>
  <si>
    <t xml:space="preserve">서울디자인고</t>
  </si>
  <si>
    <t xml:space="preserve">김다혜</t>
  </si>
  <si>
    <t xml:space="preserve">권슬기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1</t>
    </r>
    <r>
      <rPr>
        <b val="true"/>
        <sz val="9"/>
        <color rgb="FF333399"/>
        <rFont val="Noto Sans"/>
        <family val="2"/>
      </rPr>
      <t xml:space="preserve">회 서울특별시협회장배 학생골프대회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t xml:space="preserve">한송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99"/>
      <name val="Noto Sans"/>
      <family val="2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sz val="9"/>
      <color rgb="FF333399"/>
      <name val="휴먼엑스포"/>
      <family val="1"/>
      <charset val="129"/>
    </font>
    <font>
      <sz val="18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sz val="20"/>
      <color rgb="FF333399"/>
      <name val="Noto Sans"/>
      <family val="2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1" min="11" style="0" width="6.4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8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21" hidden="false" customHeight="true" outlineLevel="0" collapsed="false">
      <c r="A5" s="12" t="s">
        <v>10</v>
      </c>
      <c r="B5" s="13" t="s">
        <v>11</v>
      </c>
      <c r="C5" s="14" t="n">
        <v>1</v>
      </c>
      <c r="D5" s="15" t="n">
        <v>31</v>
      </c>
      <c r="E5" s="16" t="n">
        <v>36</v>
      </c>
      <c r="F5" s="17" t="n">
        <f aca="false">SUM(D5,E5)</f>
        <v>67</v>
      </c>
      <c r="G5" s="18" t="n">
        <v>35</v>
      </c>
      <c r="H5" s="19" t="n">
        <v>34</v>
      </c>
      <c r="I5" s="17" t="n">
        <f aca="false">SUM(G5,H5)</f>
        <v>69</v>
      </c>
      <c r="J5" s="20" t="n">
        <f aca="false">SUM(F5,I5)</f>
        <v>136</v>
      </c>
      <c r="K5" s="21" t="n">
        <v>1</v>
      </c>
    </row>
    <row r="6" customFormat="false" ht="21" hidden="false" customHeight="true" outlineLevel="0" collapsed="false">
      <c r="A6" s="12" t="s">
        <v>12</v>
      </c>
      <c r="B6" s="13" t="s">
        <v>13</v>
      </c>
      <c r="C6" s="14" t="n">
        <v>2</v>
      </c>
      <c r="D6" s="15" t="n">
        <v>35</v>
      </c>
      <c r="E6" s="16" t="n">
        <v>34</v>
      </c>
      <c r="F6" s="17" t="n">
        <f aca="false">SUM(D6,E6)</f>
        <v>69</v>
      </c>
      <c r="G6" s="18" t="n">
        <v>36</v>
      </c>
      <c r="H6" s="19" t="n">
        <v>32</v>
      </c>
      <c r="I6" s="17" t="n">
        <f aca="false">SUM(G6,H6)</f>
        <v>68</v>
      </c>
      <c r="J6" s="20" t="n">
        <f aca="false">SUM(F6,I6)</f>
        <v>137</v>
      </c>
      <c r="K6" s="21" t="n">
        <v>2</v>
      </c>
    </row>
    <row r="7" customFormat="false" ht="21" hidden="false" customHeight="true" outlineLevel="0" collapsed="false">
      <c r="A7" s="12" t="s">
        <v>14</v>
      </c>
      <c r="B7" s="13" t="s">
        <v>15</v>
      </c>
      <c r="C7" s="14" t="n">
        <v>2</v>
      </c>
      <c r="D7" s="15" t="n">
        <v>32</v>
      </c>
      <c r="E7" s="16" t="n">
        <v>35</v>
      </c>
      <c r="F7" s="17" t="n">
        <f aca="false">SUM(D7,E7)</f>
        <v>67</v>
      </c>
      <c r="G7" s="18" t="n">
        <v>33</v>
      </c>
      <c r="H7" s="19" t="n">
        <v>37</v>
      </c>
      <c r="I7" s="17" t="n">
        <f aca="false">SUM(G7,H7)</f>
        <v>70</v>
      </c>
      <c r="J7" s="20" t="n">
        <f aca="false">SUM(F7,I7)</f>
        <v>137</v>
      </c>
      <c r="K7" s="21" t="n">
        <v>3</v>
      </c>
    </row>
    <row r="8" customFormat="false" ht="21" hidden="false" customHeight="true" outlineLevel="0" collapsed="false">
      <c r="A8" s="12" t="s">
        <v>16</v>
      </c>
      <c r="B8" s="13" t="s">
        <v>17</v>
      </c>
      <c r="C8" s="14" t="n">
        <v>2</v>
      </c>
      <c r="D8" s="15" t="n">
        <v>33</v>
      </c>
      <c r="E8" s="16" t="n">
        <v>37</v>
      </c>
      <c r="F8" s="17" t="n">
        <f aca="false">SUM(D8,E8)</f>
        <v>70</v>
      </c>
      <c r="G8" s="15" t="n">
        <v>33</v>
      </c>
      <c r="H8" s="16" t="n">
        <v>35</v>
      </c>
      <c r="I8" s="17" t="n">
        <f aca="false">SUM(G8,H8)</f>
        <v>68</v>
      </c>
      <c r="J8" s="20" t="n">
        <f aca="false">SUM(F8,I8)</f>
        <v>138</v>
      </c>
      <c r="K8" s="21" t="n">
        <v>4</v>
      </c>
    </row>
    <row r="9" customFormat="false" ht="21" hidden="false" customHeight="true" outlineLevel="0" collapsed="false">
      <c r="A9" s="12" t="s">
        <v>18</v>
      </c>
      <c r="B9" s="13" t="s">
        <v>11</v>
      </c>
      <c r="C9" s="14" t="n">
        <v>2</v>
      </c>
      <c r="D9" s="18" t="n">
        <v>32</v>
      </c>
      <c r="E9" s="19" t="n">
        <v>38</v>
      </c>
      <c r="F9" s="17" t="n">
        <f aca="false">SUM(D9,E9)</f>
        <v>70</v>
      </c>
      <c r="G9" s="18" t="n">
        <v>33</v>
      </c>
      <c r="H9" s="19" t="n">
        <v>35</v>
      </c>
      <c r="I9" s="17" t="n">
        <f aca="false">SUM(G9,H9)</f>
        <v>68</v>
      </c>
      <c r="J9" s="20" t="n">
        <f aca="false">SUM(F9,I9)</f>
        <v>138</v>
      </c>
      <c r="K9" s="21" t="n">
        <v>4</v>
      </c>
    </row>
    <row r="10" customFormat="false" ht="21" hidden="false" customHeight="true" outlineLevel="0" collapsed="false">
      <c r="A10" s="12" t="s">
        <v>19</v>
      </c>
      <c r="B10" s="13" t="s">
        <v>15</v>
      </c>
      <c r="C10" s="14" t="n">
        <v>1</v>
      </c>
      <c r="D10" s="15" t="n">
        <v>34</v>
      </c>
      <c r="E10" s="16" t="n">
        <v>34</v>
      </c>
      <c r="F10" s="17" t="n">
        <f aca="false">SUM(D10,E10)</f>
        <v>68</v>
      </c>
      <c r="G10" s="18" t="n">
        <v>34</v>
      </c>
      <c r="H10" s="19" t="n">
        <v>36</v>
      </c>
      <c r="I10" s="17" t="n">
        <f aca="false">SUM(G10,H10)</f>
        <v>70</v>
      </c>
      <c r="J10" s="20" t="n">
        <f aca="false">SUM(F10,I10)</f>
        <v>138</v>
      </c>
      <c r="K10" s="21" t="n">
        <v>4</v>
      </c>
    </row>
    <row r="11" customFormat="false" ht="21" hidden="false" customHeight="true" outlineLevel="0" collapsed="false">
      <c r="A11" s="12" t="s">
        <v>20</v>
      </c>
      <c r="B11" s="13" t="s">
        <v>17</v>
      </c>
      <c r="C11" s="14" t="n">
        <v>3</v>
      </c>
      <c r="D11" s="15" t="n">
        <v>35</v>
      </c>
      <c r="E11" s="16" t="n">
        <v>33</v>
      </c>
      <c r="F11" s="17" t="n">
        <f aca="false">SUM(D11,E11)</f>
        <v>68</v>
      </c>
      <c r="G11" s="15" t="n">
        <v>33</v>
      </c>
      <c r="H11" s="16" t="n">
        <v>37</v>
      </c>
      <c r="I11" s="17" t="n">
        <f aca="false">SUM(G11,H11)</f>
        <v>70</v>
      </c>
      <c r="J11" s="20" t="n">
        <f aca="false">SUM(F11,I11)</f>
        <v>138</v>
      </c>
      <c r="K11" s="21" t="n">
        <v>4</v>
      </c>
    </row>
    <row r="12" customFormat="false" ht="21" hidden="false" customHeight="true" outlineLevel="0" collapsed="false">
      <c r="A12" s="12" t="s">
        <v>21</v>
      </c>
      <c r="B12" s="13" t="s">
        <v>22</v>
      </c>
      <c r="C12" s="14" t="n">
        <v>3</v>
      </c>
      <c r="D12" s="15" t="n">
        <v>33</v>
      </c>
      <c r="E12" s="16" t="n">
        <v>35</v>
      </c>
      <c r="F12" s="17" t="n">
        <f aca="false">SUM(D12,E12)</f>
        <v>68</v>
      </c>
      <c r="G12" s="18" t="n">
        <v>33</v>
      </c>
      <c r="H12" s="19" t="n">
        <v>37</v>
      </c>
      <c r="I12" s="17" t="n">
        <f aca="false">SUM(G12,H12)</f>
        <v>70</v>
      </c>
      <c r="J12" s="20" t="n">
        <f aca="false">SUM(F12,I12)</f>
        <v>138</v>
      </c>
      <c r="K12" s="21" t="n">
        <v>4</v>
      </c>
    </row>
    <row r="13" customFormat="false" ht="21" hidden="false" customHeight="true" outlineLevel="0" collapsed="false">
      <c r="A13" s="12" t="s">
        <v>23</v>
      </c>
      <c r="B13" s="13" t="s">
        <v>17</v>
      </c>
      <c r="C13" s="14" t="n">
        <v>2</v>
      </c>
      <c r="D13" s="15" t="n">
        <v>34</v>
      </c>
      <c r="E13" s="16" t="n">
        <v>35</v>
      </c>
      <c r="F13" s="17" t="n">
        <f aca="false">SUM(D13,E13)</f>
        <v>69</v>
      </c>
      <c r="G13" s="15" t="n">
        <v>34</v>
      </c>
      <c r="H13" s="16" t="n">
        <v>36</v>
      </c>
      <c r="I13" s="17" t="n">
        <f aca="false">SUM(G13,H13)</f>
        <v>70</v>
      </c>
      <c r="J13" s="20" t="n">
        <f aca="false">SUM(F13,I13)</f>
        <v>139</v>
      </c>
      <c r="K13" s="21" t="n">
        <v>9</v>
      </c>
    </row>
    <row r="14" customFormat="false" ht="21" hidden="false" customHeight="true" outlineLevel="0" collapsed="false">
      <c r="A14" s="12" t="s">
        <v>24</v>
      </c>
      <c r="B14" s="13" t="s">
        <v>25</v>
      </c>
      <c r="C14" s="14" t="n">
        <v>2</v>
      </c>
      <c r="D14" s="15" t="n">
        <v>34</v>
      </c>
      <c r="E14" s="16" t="n">
        <v>34</v>
      </c>
      <c r="F14" s="17" t="n">
        <f aca="false">SUM(D14,E14)</f>
        <v>68</v>
      </c>
      <c r="G14" s="18" t="n">
        <v>38</v>
      </c>
      <c r="H14" s="19" t="n">
        <v>33</v>
      </c>
      <c r="I14" s="17" t="n">
        <f aca="false">SUM(G14,H14)</f>
        <v>71</v>
      </c>
      <c r="J14" s="20" t="n">
        <f aca="false">SUM(F14,I14)</f>
        <v>139</v>
      </c>
      <c r="K14" s="21" t="n">
        <v>9</v>
      </c>
    </row>
    <row r="15" customFormat="false" ht="21" hidden="false" customHeight="true" outlineLevel="0" collapsed="false">
      <c r="A15" s="12" t="s">
        <v>26</v>
      </c>
      <c r="B15" s="13" t="s">
        <v>27</v>
      </c>
      <c r="C15" s="14" t="n">
        <v>3</v>
      </c>
      <c r="D15" s="15" t="n">
        <v>32</v>
      </c>
      <c r="E15" s="16" t="n">
        <v>36</v>
      </c>
      <c r="F15" s="17" t="n">
        <f aca="false">SUM(D15,E15)</f>
        <v>68</v>
      </c>
      <c r="G15" s="18" t="n">
        <v>36</v>
      </c>
      <c r="H15" s="19" t="n">
        <v>35</v>
      </c>
      <c r="I15" s="17" t="n">
        <f aca="false">SUM(G15,H15)</f>
        <v>71</v>
      </c>
      <c r="J15" s="20" t="n">
        <f aca="false">SUM(F15,I15)</f>
        <v>139</v>
      </c>
      <c r="K15" s="21" t="n">
        <v>9</v>
      </c>
    </row>
    <row r="16" customFormat="false" ht="21" hidden="false" customHeight="true" outlineLevel="0" collapsed="false">
      <c r="A16" s="12" t="s">
        <v>28</v>
      </c>
      <c r="B16" s="13" t="s">
        <v>17</v>
      </c>
      <c r="C16" s="14" t="n">
        <v>2</v>
      </c>
      <c r="D16" s="15" t="n">
        <v>33</v>
      </c>
      <c r="E16" s="16" t="n">
        <v>35</v>
      </c>
      <c r="F16" s="17" t="n">
        <f aca="false">SUM(D16,E16)</f>
        <v>68</v>
      </c>
      <c r="G16" s="15" t="n">
        <v>35</v>
      </c>
      <c r="H16" s="16" t="n">
        <v>36</v>
      </c>
      <c r="I16" s="17" t="n">
        <f aca="false">SUM(G16,H16)</f>
        <v>71</v>
      </c>
      <c r="J16" s="20" t="n">
        <f aca="false">SUM(F16,I16)</f>
        <v>139</v>
      </c>
      <c r="K16" s="21" t="n">
        <v>9</v>
      </c>
    </row>
    <row r="17" customFormat="false" ht="21" hidden="false" customHeight="true" outlineLevel="0" collapsed="false">
      <c r="A17" s="12" t="s">
        <v>29</v>
      </c>
      <c r="B17" s="13" t="s">
        <v>15</v>
      </c>
      <c r="C17" s="14" t="n">
        <v>2</v>
      </c>
      <c r="D17" s="15" t="n">
        <v>31</v>
      </c>
      <c r="E17" s="16" t="n">
        <v>35</v>
      </c>
      <c r="F17" s="17" t="n">
        <f aca="false">SUM(D17,E17)</f>
        <v>66</v>
      </c>
      <c r="G17" s="18" t="n">
        <v>37</v>
      </c>
      <c r="H17" s="19" t="n">
        <v>36</v>
      </c>
      <c r="I17" s="17" t="n">
        <f aca="false">SUM(G17,H17)</f>
        <v>73</v>
      </c>
      <c r="J17" s="20" t="n">
        <f aca="false">SUM(F17,I17)</f>
        <v>139</v>
      </c>
      <c r="K17" s="21" t="n">
        <v>9</v>
      </c>
    </row>
    <row r="18" customFormat="false" ht="21" hidden="false" customHeight="true" outlineLevel="0" collapsed="false">
      <c r="A18" s="12" t="s">
        <v>30</v>
      </c>
      <c r="B18" s="13" t="s">
        <v>31</v>
      </c>
      <c r="C18" s="14" t="n">
        <v>2</v>
      </c>
      <c r="D18" s="15" t="n">
        <v>35</v>
      </c>
      <c r="E18" s="16" t="n">
        <v>38</v>
      </c>
      <c r="F18" s="17" t="n">
        <f aca="false">SUM(D18,E18)</f>
        <v>73</v>
      </c>
      <c r="G18" s="18" t="n">
        <v>34</v>
      </c>
      <c r="H18" s="19" t="n">
        <v>33</v>
      </c>
      <c r="I18" s="17" t="n">
        <f aca="false">SUM(G18,H18)</f>
        <v>67</v>
      </c>
      <c r="J18" s="20" t="n">
        <f aca="false">SUM(F18,I18)</f>
        <v>140</v>
      </c>
      <c r="K18" s="21" t="n">
        <v>14</v>
      </c>
    </row>
    <row r="19" customFormat="false" ht="21" hidden="false" customHeight="true" outlineLevel="0" collapsed="false">
      <c r="A19" s="12" t="s">
        <v>32</v>
      </c>
      <c r="B19" s="13" t="s">
        <v>17</v>
      </c>
      <c r="C19" s="14" t="n">
        <v>1</v>
      </c>
      <c r="D19" s="15" t="n">
        <v>33</v>
      </c>
      <c r="E19" s="16" t="n">
        <v>35</v>
      </c>
      <c r="F19" s="17" t="n">
        <f aca="false">SUM(D19,E19)</f>
        <v>68</v>
      </c>
      <c r="G19" s="15" t="n">
        <v>37</v>
      </c>
      <c r="H19" s="16" t="n">
        <v>35</v>
      </c>
      <c r="I19" s="17" t="n">
        <f aca="false">SUM(G19,H19)</f>
        <v>72</v>
      </c>
      <c r="J19" s="20" t="n">
        <f aca="false">SUM(F19,I19)</f>
        <v>140</v>
      </c>
      <c r="K19" s="21" t="n">
        <v>14</v>
      </c>
    </row>
    <row r="20" customFormat="false" ht="21" hidden="false" customHeight="true" outlineLevel="0" collapsed="false">
      <c r="A20" s="12" t="s">
        <v>33</v>
      </c>
      <c r="B20" s="13" t="s">
        <v>34</v>
      </c>
      <c r="C20" s="14" t="n">
        <v>3</v>
      </c>
      <c r="D20" s="15" t="n">
        <v>36</v>
      </c>
      <c r="E20" s="16" t="n">
        <v>35</v>
      </c>
      <c r="F20" s="17" t="n">
        <f aca="false">SUM(D20,E20)</f>
        <v>71</v>
      </c>
      <c r="G20" s="15" t="n">
        <v>34</v>
      </c>
      <c r="H20" s="16" t="n">
        <v>36</v>
      </c>
      <c r="I20" s="17" t="n">
        <f aca="false">SUM(G20,H20)</f>
        <v>70</v>
      </c>
      <c r="J20" s="20" t="n">
        <f aca="false">SUM(F20,I20)</f>
        <v>141</v>
      </c>
      <c r="K20" s="21" t="n">
        <v>16</v>
      </c>
    </row>
    <row r="21" customFormat="false" ht="21" hidden="false" customHeight="true" outlineLevel="0" collapsed="false">
      <c r="A21" s="12" t="s">
        <v>35</v>
      </c>
      <c r="B21" s="13" t="s">
        <v>36</v>
      </c>
      <c r="C21" s="14" t="n">
        <v>1</v>
      </c>
      <c r="D21" s="15" t="n">
        <v>35</v>
      </c>
      <c r="E21" s="16" t="n">
        <v>34</v>
      </c>
      <c r="F21" s="17" t="n">
        <f aca="false">SUM(D21,E21)</f>
        <v>69</v>
      </c>
      <c r="G21" s="15" t="n">
        <v>37</v>
      </c>
      <c r="H21" s="16" t="n">
        <v>35</v>
      </c>
      <c r="I21" s="17" t="n">
        <f aca="false">SUM(G21,H21)</f>
        <v>72</v>
      </c>
      <c r="J21" s="20" t="n">
        <f aca="false">SUM(F21,I21)</f>
        <v>141</v>
      </c>
      <c r="K21" s="21" t="n">
        <v>16</v>
      </c>
    </row>
    <row r="22" customFormat="false" ht="21" hidden="false" customHeight="true" outlineLevel="0" collapsed="false">
      <c r="A22" s="12" t="s">
        <v>37</v>
      </c>
      <c r="B22" s="13" t="s">
        <v>38</v>
      </c>
      <c r="C22" s="14" t="n">
        <v>1</v>
      </c>
      <c r="D22" s="15" t="n">
        <v>35</v>
      </c>
      <c r="E22" s="16" t="n">
        <v>34</v>
      </c>
      <c r="F22" s="17" t="n">
        <f aca="false">SUM(D22,E22)</f>
        <v>69</v>
      </c>
      <c r="G22" s="15" t="n">
        <v>37</v>
      </c>
      <c r="H22" s="16" t="n">
        <v>35</v>
      </c>
      <c r="I22" s="17" t="n">
        <f aca="false">SUM(G22,H22)</f>
        <v>72</v>
      </c>
      <c r="J22" s="20" t="n">
        <f aca="false">SUM(F22,I22)</f>
        <v>141</v>
      </c>
      <c r="K22" s="21" t="n">
        <v>16</v>
      </c>
    </row>
    <row r="23" customFormat="false" ht="21" hidden="false" customHeight="true" outlineLevel="0" collapsed="false">
      <c r="A23" s="12" t="s">
        <v>39</v>
      </c>
      <c r="B23" s="13" t="s">
        <v>40</v>
      </c>
      <c r="C23" s="14" t="n">
        <v>1</v>
      </c>
      <c r="D23" s="15" t="n">
        <v>34</v>
      </c>
      <c r="E23" s="16" t="n">
        <v>37</v>
      </c>
      <c r="F23" s="17" t="n">
        <f aca="false">SUM(D23,E23)</f>
        <v>71</v>
      </c>
      <c r="G23" s="15" t="n">
        <v>34</v>
      </c>
      <c r="H23" s="16" t="n">
        <v>37</v>
      </c>
      <c r="I23" s="17" t="n">
        <f aca="false">SUM(G23,H23)</f>
        <v>71</v>
      </c>
      <c r="J23" s="20" t="n">
        <f aca="false">SUM(F23,I23)</f>
        <v>142</v>
      </c>
      <c r="K23" s="21" t="n">
        <v>19</v>
      </c>
    </row>
    <row r="24" customFormat="false" ht="21" hidden="false" customHeight="true" outlineLevel="0" collapsed="false">
      <c r="A24" s="12" t="s">
        <v>41</v>
      </c>
      <c r="B24" s="13" t="s">
        <v>27</v>
      </c>
      <c r="C24" s="14" t="n">
        <v>2</v>
      </c>
      <c r="D24" s="15" t="n">
        <v>37</v>
      </c>
      <c r="E24" s="16" t="n">
        <v>33</v>
      </c>
      <c r="F24" s="17" t="n">
        <f aca="false">SUM(D24,E24)</f>
        <v>70</v>
      </c>
      <c r="G24" s="18" t="n">
        <v>37</v>
      </c>
      <c r="H24" s="19" t="n">
        <v>35</v>
      </c>
      <c r="I24" s="17" t="n">
        <f aca="false">SUM(G24,H24)</f>
        <v>72</v>
      </c>
      <c r="J24" s="20" t="n">
        <f aca="false">SUM(F24,I24)</f>
        <v>142</v>
      </c>
      <c r="K24" s="21" t="n">
        <v>19</v>
      </c>
    </row>
    <row r="25" customFormat="false" ht="21" hidden="false" customHeight="true" outlineLevel="0" collapsed="false">
      <c r="A25" s="12" t="s">
        <v>42</v>
      </c>
      <c r="B25" s="13" t="s">
        <v>17</v>
      </c>
      <c r="C25" s="14" t="n">
        <v>2</v>
      </c>
      <c r="D25" s="15" t="n">
        <v>38</v>
      </c>
      <c r="E25" s="16" t="n">
        <v>37</v>
      </c>
      <c r="F25" s="17" t="n">
        <f aca="false">SUM(D25,E25)</f>
        <v>75</v>
      </c>
      <c r="G25" s="15" t="n">
        <v>33</v>
      </c>
      <c r="H25" s="16" t="n">
        <v>35</v>
      </c>
      <c r="I25" s="17" t="n">
        <f aca="false">SUM(G25,H25)</f>
        <v>68</v>
      </c>
      <c r="J25" s="20" t="n">
        <f aca="false">SUM(F25,I25)</f>
        <v>143</v>
      </c>
      <c r="K25" s="21" t="n">
        <v>21</v>
      </c>
    </row>
    <row r="26" customFormat="false" ht="21" hidden="false" customHeight="true" outlineLevel="0" collapsed="false">
      <c r="A26" s="12" t="s">
        <v>43</v>
      </c>
      <c r="B26" s="13" t="s">
        <v>11</v>
      </c>
      <c r="C26" s="14" t="n">
        <v>1</v>
      </c>
      <c r="D26" s="15" t="n">
        <v>34</v>
      </c>
      <c r="E26" s="16" t="n">
        <v>39</v>
      </c>
      <c r="F26" s="17" t="n">
        <f aca="false">SUM(D26,E26)</f>
        <v>73</v>
      </c>
      <c r="G26" s="18" t="n">
        <v>34</v>
      </c>
      <c r="H26" s="19" t="n">
        <v>36</v>
      </c>
      <c r="I26" s="17" t="n">
        <f aca="false">SUM(G26,H26)</f>
        <v>70</v>
      </c>
      <c r="J26" s="20" t="n">
        <f aca="false">SUM(F26,I26)</f>
        <v>143</v>
      </c>
      <c r="K26" s="21" t="n">
        <v>21</v>
      </c>
    </row>
    <row r="27" customFormat="false" ht="21" hidden="false" customHeight="true" outlineLevel="0" collapsed="false">
      <c r="A27" s="12" t="s">
        <v>44</v>
      </c>
      <c r="B27" s="13" t="s">
        <v>34</v>
      </c>
      <c r="C27" s="14" t="n">
        <v>3</v>
      </c>
      <c r="D27" s="15" t="n">
        <v>33</v>
      </c>
      <c r="E27" s="16" t="n">
        <v>39</v>
      </c>
      <c r="F27" s="17" t="n">
        <f aca="false">SUM(D27,E27)</f>
        <v>72</v>
      </c>
      <c r="G27" s="15" t="n">
        <v>37</v>
      </c>
      <c r="H27" s="16" t="n">
        <v>35</v>
      </c>
      <c r="I27" s="17" t="n">
        <f aca="false">SUM(G27,H27)</f>
        <v>72</v>
      </c>
      <c r="J27" s="20" t="n">
        <f aca="false">SUM(F27,I27)</f>
        <v>144</v>
      </c>
      <c r="K27" s="21" t="n">
        <v>23</v>
      </c>
    </row>
    <row r="28" customFormat="false" ht="21" hidden="false" customHeight="true" outlineLevel="0" collapsed="false">
      <c r="A28" s="12" t="s">
        <v>45</v>
      </c>
      <c r="B28" s="13" t="s">
        <v>36</v>
      </c>
      <c r="C28" s="14" t="n">
        <v>2</v>
      </c>
      <c r="D28" s="15" t="n">
        <v>36</v>
      </c>
      <c r="E28" s="16" t="n">
        <v>37</v>
      </c>
      <c r="F28" s="17" t="n">
        <f aca="false">SUM(D28,E28)</f>
        <v>73</v>
      </c>
      <c r="G28" s="15" t="n">
        <v>37</v>
      </c>
      <c r="H28" s="16" t="n">
        <v>35</v>
      </c>
      <c r="I28" s="17" t="n">
        <f aca="false">SUM(G28,H28)</f>
        <v>72</v>
      </c>
      <c r="J28" s="20" t="n">
        <f aca="false">SUM(F28,I28)</f>
        <v>145</v>
      </c>
      <c r="K28" s="21" t="n">
        <v>24</v>
      </c>
    </row>
    <row r="29" customFormat="false" ht="21" hidden="false" customHeight="true" outlineLevel="0" collapsed="false">
      <c r="A29" s="12" t="s">
        <v>46</v>
      </c>
      <c r="B29" s="13" t="s">
        <v>11</v>
      </c>
      <c r="C29" s="14" t="n">
        <v>2</v>
      </c>
      <c r="D29" s="15" t="n">
        <v>33</v>
      </c>
      <c r="E29" s="16" t="n">
        <v>38</v>
      </c>
      <c r="F29" s="17" t="n">
        <f aca="false">SUM(D29,E29)</f>
        <v>71</v>
      </c>
      <c r="G29" s="15" t="n">
        <v>37</v>
      </c>
      <c r="H29" s="16" t="n">
        <v>37</v>
      </c>
      <c r="I29" s="17" t="n">
        <f aca="false">SUM(G29,H29)</f>
        <v>74</v>
      </c>
      <c r="J29" s="20" t="n">
        <f aca="false">SUM(F29,I29)</f>
        <v>145</v>
      </c>
      <c r="K29" s="21" t="n">
        <v>24</v>
      </c>
    </row>
    <row r="30" customFormat="false" ht="21" hidden="false" customHeight="true" outlineLevel="0" collapsed="false">
      <c r="A30" s="12" t="s">
        <v>47</v>
      </c>
      <c r="B30" s="13" t="s">
        <v>25</v>
      </c>
      <c r="C30" s="14" t="n">
        <v>3</v>
      </c>
      <c r="D30" s="15" t="n">
        <v>36</v>
      </c>
      <c r="E30" s="16" t="n">
        <v>35</v>
      </c>
      <c r="F30" s="17" t="n">
        <f aca="false">SUM(D30,E30)</f>
        <v>71</v>
      </c>
      <c r="G30" s="18" t="n">
        <v>36</v>
      </c>
      <c r="H30" s="19" t="n">
        <v>38</v>
      </c>
      <c r="I30" s="17" t="n">
        <f aca="false">SUM(G30,H30)</f>
        <v>74</v>
      </c>
      <c r="J30" s="20" t="n">
        <f aca="false">SUM(F30,I30)</f>
        <v>145</v>
      </c>
      <c r="K30" s="21" t="n">
        <v>24</v>
      </c>
    </row>
    <row r="31" customFormat="false" ht="21" hidden="false" customHeight="true" outlineLevel="0" collapsed="false">
      <c r="A31" s="12" t="s">
        <v>48</v>
      </c>
      <c r="B31" s="13" t="s">
        <v>49</v>
      </c>
      <c r="C31" s="14" t="n">
        <v>2</v>
      </c>
      <c r="D31" s="15" t="n">
        <v>36</v>
      </c>
      <c r="E31" s="16" t="n">
        <v>34</v>
      </c>
      <c r="F31" s="17" t="n">
        <f aca="false">SUM(D31,E31)</f>
        <v>70</v>
      </c>
      <c r="G31" s="15" t="n">
        <v>37</v>
      </c>
      <c r="H31" s="16" t="n">
        <v>38</v>
      </c>
      <c r="I31" s="17" t="n">
        <f aca="false">SUM(G31,H31)</f>
        <v>75</v>
      </c>
      <c r="J31" s="20" t="n">
        <f aca="false">SUM(F31,I31)</f>
        <v>145</v>
      </c>
      <c r="K31" s="21" t="n">
        <v>24</v>
      </c>
    </row>
    <row r="32" customFormat="false" ht="21" hidden="false" customHeight="true" outlineLevel="0" collapsed="false">
      <c r="A32" s="12" t="s">
        <v>50</v>
      </c>
      <c r="B32" s="13" t="s">
        <v>38</v>
      </c>
      <c r="C32" s="14" t="n">
        <v>2</v>
      </c>
      <c r="D32" s="15" t="n">
        <v>34</v>
      </c>
      <c r="E32" s="16" t="n">
        <v>33</v>
      </c>
      <c r="F32" s="17" t="n">
        <f aca="false">SUM(D32,E32)</f>
        <v>67</v>
      </c>
      <c r="G32" s="15" t="n">
        <v>39</v>
      </c>
      <c r="H32" s="16" t="n">
        <v>39</v>
      </c>
      <c r="I32" s="17" t="n">
        <f aca="false">SUM(G32,H32)</f>
        <v>78</v>
      </c>
      <c r="J32" s="20" t="n">
        <f aca="false">SUM(F32,I32)</f>
        <v>145</v>
      </c>
      <c r="K32" s="21" t="n">
        <v>24</v>
      </c>
    </row>
    <row r="33" customFormat="false" ht="21" hidden="false" customHeight="true" outlineLevel="0" collapsed="false">
      <c r="A33" s="12" t="s">
        <v>51</v>
      </c>
      <c r="B33" s="13" t="s">
        <v>11</v>
      </c>
      <c r="C33" s="14" t="n">
        <v>2</v>
      </c>
      <c r="D33" s="18" t="n">
        <v>40</v>
      </c>
      <c r="E33" s="19" t="n">
        <v>36</v>
      </c>
      <c r="F33" s="17" t="n">
        <f aca="false">SUM(D33,E33)</f>
        <v>76</v>
      </c>
      <c r="G33" s="18" t="n">
        <v>35</v>
      </c>
      <c r="H33" s="19" t="n">
        <v>35</v>
      </c>
      <c r="I33" s="17" t="n">
        <f aca="false">SUM(G33,H33)</f>
        <v>70</v>
      </c>
      <c r="J33" s="20" t="n">
        <f aca="false">SUM(F33,I33)</f>
        <v>146</v>
      </c>
      <c r="K33" s="21" t="n">
        <v>29</v>
      </c>
    </row>
    <row r="34" customFormat="false" ht="21" hidden="false" customHeight="true" outlineLevel="0" collapsed="false">
      <c r="A34" s="12" t="s">
        <v>52</v>
      </c>
      <c r="B34" s="13" t="s">
        <v>11</v>
      </c>
      <c r="C34" s="14" t="n">
        <v>2</v>
      </c>
      <c r="D34" s="15" t="n">
        <v>37</v>
      </c>
      <c r="E34" s="16" t="n">
        <v>36</v>
      </c>
      <c r="F34" s="17" t="n">
        <f aca="false">SUM(D34,E34)</f>
        <v>73</v>
      </c>
      <c r="G34" s="15" t="n">
        <v>36</v>
      </c>
      <c r="H34" s="16" t="n">
        <v>37</v>
      </c>
      <c r="I34" s="17" t="n">
        <f aca="false">SUM(G34,H34)</f>
        <v>73</v>
      </c>
      <c r="J34" s="20" t="n">
        <f aca="false">SUM(F34,I34)</f>
        <v>146</v>
      </c>
      <c r="K34" s="21" t="n">
        <v>29</v>
      </c>
    </row>
    <row r="35" customFormat="false" ht="21" hidden="false" customHeight="true" outlineLevel="0" collapsed="false">
      <c r="A35" s="12" t="s">
        <v>53</v>
      </c>
      <c r="B35" s="13" t="s">
        <v>11</v>
      </c>
      <c r="C35" s="14" t="n">
        <v>1</v>
      </c>
      <c r="D35" s="15" t="n">
        <v>37</v>
      </c>
      <c r="E35" s="16" t="n">
        <v>36</v>
      </c>
      <c r="F35" s="17" t="n">
        <f aca="false">SUM(D35,E35)</f>
        <v>73</v>
      </c>
      <c r="G35" s="18" t="n">
        <v>34</v>
      </c>
      <c r="H35" s="19" t="n">
        <v>39</v>
      </c>
      <c r="I35" s="17" t="n">
        <f aca="false">SUM(G35,H35)</f>
        <v>73</v>
      </c>
      <c r="J35" s="20" t="n">
        <f aca="false">SUM(F35,I35)</f>
        <v>146</v>
      </c>
      <c r="K35" s="21" t="n">
        <v>29</v>
      </c>
    </row>
    <row r="36" customFormat="false" ht="21" hidden="false" customHeight="true" outlineLevel="0" collapsed="false">
      <c r="A36" s="12" t="s">
        <v>54</v>
      </c>
      <c r="B36" s="13" t="s">
        <v>40</v>
      </c>
      <c r="C36" s="14" t="n">
        <v>1</v>
      </c>
      <c r="D36" s="15" t="n">
        <v>36</v>
      </c>
      <c r="E36" s="16" t="n">
        <v>37</v>
      </c>
      <c r="F36" s="17" t="n">
        <f aca="false">SUM(D36,E36)</f>
        <v>73</v>
      </c>
      <c r="G36" s="15" t="n">
        <v>34</v>
      </c>
      <c r="H36" s="16" t="n">
        <v>39</v>
      </c>
      <c r="I36" s="17" t="n">
        <f aca="false">SUM(G36,H36)</f>
        <v>73</v>
      </c>
      <c r="J36" s="20" t="n">
        <f aca="false">SUM(F36,I36)</f>
        <v>146</v>
      </c>
      <c r="K36" s="21" t="n">
        <v>29</v>
      </c>
    </row>
    <row r="37" customFormat="false" ht="21" hidden="false" customHeight="true" outlineLevel="0" collapsed="false">
      <c r="A37" s="12" t="s">
        <v>55</v>
      </c>
      <c r="B37" s="13" t="s">
        <v>11</v>
      </c>
      <c r="C37" s="14" t="n">
        <v>2</v>
      </c>
      <c r="D37" s="18" t="n">
        <v>35</v>
      </c>
      <c r="E37" s="19" t="n">
        <v>36</v>
      </c>
      <c r="F37" s="17" t="n">
        <f aca="false">SUM(D37,E37)</f>
        <v>71</v>
      </c>
      <c r="G37" s="18" t="n">
        <v>39</v>
      </c>
      <c r="H37" s="19" t="n">
        <v>36</v>
      </c>
      <c r="I37" s="17" t="n">
        <f aca="false">SUM(G37,H37)</f>
        <v>75</v>
      </c>
      <c r="J37" s="20" t="n">
        <f aca="false">SUM(F37,I37)</f>
        <v>146</v>
      </c>
      <c r="K37" s="21" t="n">
        <v>29</v>
      </c>
    </row>
    <row r="38" customFormat="false" ht="21" hidden="false" customHeight="true" outlineLevel="0" collapsed="false">
      <c r="A38" s="12" t="s">
        <v>56</v>
      </c>
      <c r="B38" s="13" t="s">
        <v>40</v>
      </c>
      <c r="C38" s="14" t="n">
        <v>2</v>
      </c>
      <c r="D38" s="15" t="n">
        <v>35</v>
      </c>
      <c r="E38" s="16" t="n">
        <v>35</v>
      </c>
      <c r="F38" s="17" t="n">
        <f aca="false">SUM(D38,E38)</f>
        <v>70</v>
      </c>
      <c r="G38" s="15" t="n">
        <v>36</v>
      </c>
      <c r="H38" s="16" t="n">
        <v>40</v>
      </c>
      <c r="I38" s="17" t="n">
        <f aca="false">SUM(G38,H38)</f>
        <v>76</v>
      </c>
      <c r="J38" s="20" t="n">
        <f aca="false">SUM(F38,I38)</f>
        <v>146</v>
      </c>
      <c r="K38" s="21" t="n">
        <v>29</v>
      </c>
    </row>
    <row r="39" customFormat="false" ht="21" hidden="false" customHeight="true" outlineLevel="0" collapsed="false">
      <c r="A39" s="12" t="s">
        <v>57</v>
      </c>
      <c r="B39" s="13" t="s">
        <v>58</v>
      </c>
      <c r="C39" s="14" t="n">
        <v>1</v>
      </c>
      <c r="D39" s="15" t="n">
        <v>33</v>
      </c>
      <c r="E39" s="16" t="n">
        <v>36</v>
      </c>
      <c r="F39" s="17" t="n">
        <f aca="false">SUM(D39,E39)</f>
        <v>69</v>
      </c>
      <c r="G39" s="15" t="n">
        <v>40</v>
      </c>
      <c r="H39" s="16" t="n">
        <v>37</v>
      </c>
      <c r="I39" s="17" t="n">
        <f aca="false">SUM(G39,H39)</f>
        <v>77</v>
      </c>
      <c r="J39" s="20" t="n">
        <f aca="false">SUM(F39,I39)</f>
        <v>146</v>
      </c>
      <c r="K39" s="21" t="n">
        <v>29</v>
      </c>
    </row>
    <row r="40" customFormat="false" ht="21" hidden="false" customHeight="true" outlineLevel="0" collapsed="false">
      <c r="A40" s="12" t="s">
        <v>59</v>
      </c>
      <c r="B40" s="13" t="s">
        <v>40</v>
      </c>
      <c r="C40" s="14" t="n">
        <v>2</v>
      </c>
      <c r="D40" s="15" t="n">
        <v>34</v>
      </c>
      <c r="E40" s="16" t="n">
        <v>40</v>
      </c>
      <c r="F40" s="17" t="n">
        <f aca="false">SUM(D40,E40)</f>
        <v>74</v>
      </c>
      <c r="G40" s="15" t="n">
        <v>36</v>
      </c>
      <c r="H40" s="16" t="n">
        <v>37</v>
      </c>
      <c r="I40" s="17" t="n">
        <f aca="false">SUM(G40,H40)</f>
        <v>73</v>
      </c>
      <c r="J40" s="20" t="n">
        <f aca="false">SUM(F40,I40)</f>
        <v>147</v>
      </c>
      <c r="K40" s="21" t="n">
        <v>36</v>
      </c>
    </row>
    <row r="41" customFormat="false" ht="21" hidden="false" customHeight="true" outlineLevel="0" collapsed="false">
      <c r="A41" s="12" t="s">
        <v>60</v>
      </c>
      <c r="B41" s="13" t="s">
        <v>58</v>
      </c>
      <c r="C41" s="14" t="n">
        <v>3</v>
      </c>
      <c r="D41" s="15" t="n">
        <v>36</v>
      </c>
      <c r="E41" s="16" t="n">
        <v>36</v>
      </c>
      <c r="F41" s="17" t="n">
        <f aca="false">SUM(D41,E41)</f>
        <v>72</v>
      </c>
      <c r="G41" s="15" t="n">
        <v>39</v>
      </c>
      <c r="H41" s="16" t="n">
        <v>36</v>
      </c>
      <c r="I41" s="17" t="n">
        <f aca="false">SUM(G41,H41)</f>
        <v>75</v>
      </c>
      <c r="J41" s="20" t="n">
        <f aca="false">SUM(F41,I41)</f>
        <v>147</v>
      </c>
      <c r="K41" s="21" t="n">
        <v>36</v>
      </c>
    </row>
    <row r="42" customFormat="false" ht="21" hidden="false" customHeight="true" outlineLevel="0" collapsed="false">
      <c r="A42" s="12" t="s">
        <v>61</v>
      </c>
      <c r="B42" s="13" t="s">
        <v>38</v>
      </c>
      <c r="C42" s="14" t="n">
        <v>1</v>
      </c>
      <c r="D42" s="15" t="n">
        <v>36</v>
      </c>
      <c r="E42" s="16" t="n">
        <v>40</v>
      </c>
      <c r="F42" s="17" t="n">
        <f aca="false">SUM(D42,E42)</f>
        <v>76</v>
      </c>
      <c r="G42" s="15" t="n">
        <v>36</v>
      </c>
      <c r="H42" s="16" t="n">
        <v>36</v>
      </c>
      <c r="I42" s="17" t="n">
        <f aca="false">SUM(G42,H42)</f>
        <v>72</v>
      </c>
      <c r="J42" s="20" t="n">
        <f aca="false">SUM(F42,I42)</f>
        <v>148</v>
      </c>
      <c r="K42" s="21" t="n">
        <v>38</v>
      </c>
    </row>
    <row r="43" customFormat="false" ht="21" hidden="false" customHeight="true" outlineLevel="0" collapsed="false">
      <c r="A43" s="12" t="s">
        <v>62</v>
      </c>
      <c r="B43" s="13" t="s">
        <v>36</v>
      </c>
      <c r="C43" s="14" t="n">
        <v>2</v>
      </c>
      <c r="D43" s="15" t="n">
        <v>38</v>
      </c>
      <c r="E43" s="16" t="n">
        <v>36</v>
      </c>
      <c r="F43" s="17" t="n">
        <f aca="false">SUM(D43,E43)</f>
        <v>74</v>
      </c>
      <c r="G43" s="15" t="n">
        <v>36</v>
      </c>
      <c r="H43" s="16" t="n">
        <v>38</v>
      </c>
      <c r="I43" s="17" t="n">
        <f aca="false">SUM(G43,H43)</f>
        <v>74</v>
      </c>
      <c r="J43" s="20" t="n">
        <f aca="false">SUM(F43,I43)</f>
        <v>148</v>
      </c>
      <c r="K43" s="21" t="n">
        <v>38</v>
      </c>
    </row>
    <row r="44" customFormat="false" ht="21" hidden="false" customHeight="true" outlineLevel="0" collapsed="false">
      <c r="A44" s="12" t="s">
        <v>63</v>
      </c>
      <c r="B44" s="13" t="s">
        <v>64</v>
      </c>
      <c r="C44" s="14" t="n">
        <v>3</v>
      </c>
      <c r="D44" s="15" t="n">
        <v>36</v>
      </c>
      <c r="E44" s="16" t="n">
        <v>38</v>
      </c>
      <c r="F44" s="17" t="n">
        <f aca="false">SUM(D44,E44)</f>
        <v>74</v>
      </c>
      <c r="G44" s="15" t="n">
        <v>34</v>
      </c>
      <c r="H44" s="16" t="n">
        <v>40</v>
      </c>
      <c r="I44" s="17" t="n">
        <f aca="false">SUM(G44,H44)</f>
        <v>74</v>
      </c>
      <c r="J44" s="20" t="n">
        <f aca="false">SUM(F44,I44)</f>
        <v>148</v>
      </c>
      <c r="K44" s="21" t="n">
        <v>38</v>
      </c>
    </row>
    <row r="45" customFormat="false" ht="21" hidden="false" customHeight="true" outlineLevel="0" collapsed="false">
      <c r="A45" s="12" t="s">
        <v>65</v>
      </c>
      <c r="B45" s="13" t="s">
        <v>40</v>
      </c>
      <c r="C45" s="14" t="n">
        <v>2</v>
      </c>
      <c r="D45" s="15" t="n">
        <v>35</v>
      </c>
      <c r="E45" s="16" t="n">
        <v>38</v>
      </c>
      <c r="F45" s="17" t="n">
        <f aca="false">SUM(D45,E45)</f>
        <v>73</v>
      </c>
      <c r="G45" s="15" t="n">
        <v>41</v>
      </c>
      <c r="H45" s="16" t="n">
        <v>34</v>
      </c>
      <c r="I45" s="17" t="n">
        <f aca="false">SUM(G45,H45)</f>
        <v>75</v>
      </c>
      <c r="J45" s="20" t="n">
        <f aca="false">SUM(F45,I45)</f>
        <v>148</v>
      </c>
      <c r="K45" s="21" t="n">
        <v>38</v>
      </c>
    </row>
    <row r="46" customFormat="false" ht="21" hidden="false" customHeight="true" outlineLevel="0" collapsed="false">
      <c r="A46" s="12" t="s">
        <v>66</v>
      </c>
      <c r="B46" s="13" t="s">
        <v>40</v>
      </c>
      <c r="C46" s="14" t="n">
        <v>3</v>
      </c>
      <c r="D46" s="15" t="n">
        <v>37</v>
      </c>
      <c r="E46" s="16" t="n">
        <v>36</v>
      </c>
      <c r="F46" s="17" t="n">
        <f aca="false">SUM(D46,E46)</f>
        <v>73</v>
      </c>
      <c r="G46" s="15" t="n">
        <v>39</v>
      </c>
      <c r="H46" s="16" t="n">
        <v>36</v>
      </c>
      <c r="I46" s="17" t="n">
        <f aca="false">SUM(G46,H46)</f>
        <v>75</v>
      </c>
      <c r="J46" s="20" t="n">
        <f aca="false">SUM(F46,I46)</f>
        <v>148</v>
      </c>
      <c r="K46" s="21" t="n">
        <v>38</v>
      </c>
    </row>
    <row r="47" customFormat="false" ht="21" hidden="false" customHeight="true" outlineLevel="0" collapsed="false">
      <c r="A47" s="12" t="s">
        <v>67</v>
      </c>
      <c r="B47" s="13" t="s">
        <v>68</v>
      </c>
      <c r="C47" s="14" t="n">
        <v>3</v>
      </c>
      <c r="D47" s="15" t="n">
        <v>36</v>
      </c>
      <c r="E47" s="16" t="n">
        <v>37</v>
      </c>
      <c r="F47" s="17" t="n">
        <f aca="false">SUM(D47,E47)</f>
        <v>73</v>
      </c>
      <c r="G47" s="15" t="n">
        <v>37</v>
      </c>
      <c r="H47" s="16" t="n">
        <v>38</v>
      </c>
      <c r="I47" s="17" t="n">
        <f aca="false">SUM(G47,H47)</f>
        <v>75</v>
      </c>
      <c r="J47" s="20" t="n">
        <f aca="false">SUM(F47,I47)</f>
        <v>148</v>
      </c>
      <c r="K47" s="21" t="n">
        <v>38</v>
      </c>
    </row>
    <row r="48" customFormat="false" ht="21" hidden="false" customHeight="true" outlineLevel="0" collapsed="false">
      <c r="A48" s="12" t="s">
        <v>69</v>
      </c>
      <c r="B48" s="13" t="s">
        <v>64</v>
      </c>
      <c r="C48" s="14" t="n">
        <v>3</v>
      </c>
      <c r="D48" s="15" t="n">
        <v>36</v>
      </c>
      <c r="E48" s="16" t="n">
        <v>40</v>
      </c>
      <c r="F48" s="17" t="n">
        <f aca="false">SUM(D48,E48)</f>
        <v>76</v>
      </c>
      <c r="G48" s="15" t="n">
        <v>37</v>
      </c>
      <c r="H48" s="16" t="n">
        <v>36</v>
      </c>
      <c r="I48" s="17" t="n">
        <f aca="false">SUM(G48,H48)</f>
        <v>73</v>
      </c>
      <c r="J48" s="20" t="n">
        <f aca="false">SUM(F48,I48)</f>
        <v>149</v>
      </c>
      <c r="K48" s="21" t="n">
        <v>44</v>
      </c>
    </row>
    <row r="49" customFormat="false" ht="21" hidden="false" customHeight="true" outlineLevel="0" collapsed="false">
      <c r="A49" s="12" t="s">
        <v>70</v>
      </c>
      <c r="B49" s="13" t="s">
        <v>27</v>
      </c>
      <c r="C49" s="14" t="n">
        <v>3</v>
      </c>
      <c r="D49" s="15" t="n">
        <v>34</v>
      </c>
      <c r="E49" s="16" t="n">
        <v>39</v>
      </c>
      <c r="F49" s="17" t="n">
        <f aca="false">SUM(D49,E49)</f>
        <v>73</v>
      </c>
      <c r="G49" s="18" t="n">
        <v>36</v>
      </c>
      <c r="H49" s="19" t="n">
        <v>40</v>
      </c>
      <c r="I49" s="17" t="n">
        <f aca="false">SUM(G49,H49)</f>
        <v>76</v>
      </c>
      <c r="J49" s="20" t="n">
        <f aca="false">SUM(F49,I49)</f>
        <v>149</v>
      </c>
      <c r="K49" s="21" t="n">
        <v>44</v>
      </c>
    </row>
    <row r="50" customFormat="false" ht="21" hidden="false" customHeight="true" outlineLevel="0" collapsed="false">
      <c r="A50" s="12" t="s">
        <v>71</v>
      </c>
      <c r="B50" s="13" t="s">
        <v>27</v>
      </c>
      <c r="C50" s="14" t="n">
        <v>2</v>
      </c>
      <c r="D50" s="15" t="n">
        <v>33</v>
      </c>
      <c r="E50" s="16" t="n">
        <v>36</v>
      </c>
      <c r="F50" s="17" t="n">
        <f aca="false">SUM(D50,E50)</f>
        <v>69</v>
      </c>
      <c r="G50" s="18" t="n">
        <v>42</v>
      </c>
      <c r="H50" s="19" t="n">
        <v>38</v>
      </c>
      <c r="I50" s="17" t="n">
        <f aca="false">SUM(G50,H50)</f>
        <v>80</v>
      </c>
      <c r="J50" s="20" t="n">
        <f aca="false">SUM(F50,I50)</f>
        <v>149</v>
      </c>
      <c r="K50" s="21" t="n">
        <v>44</v>
      </c>
    </row>
    <row r="51" customFormat="false" ht="21" hidden="false" customHeight="true" outlineLevel="0" collapsed="false">
      <c r="A51" s="12" t="s">
        <v>72</v>
      </c>
      <c r="B51" s="13" t="s">
        <v>64</v>
      </c>
      <c r="C51" s="14" t="n">
        <v>2</v>
      </c>
      <c r="D51" s="15" t="n">
        <v>38</v>
      </c>
      <c r="E51" s="16" t="n">
        <v>40</v>
      </c>
      <c r="F51" s="17" t="n">
        <f aca="false">SUM(D51,E51)</f>
        <v>78</v>
      </c>
      <c r="G51" s="15" t="n">
        <v>35</v>
      </c>
      <c r="H51" s="16" t="n">
        <v>37</v>
      </c>
      <c r="I51" s="17" t="n">
        <f aca="false">SUM(G51,H51)</f>
        <v>72</v>
      </c>
      <c r="J51" s="20" t="n">
        <f aca="false">SUM(F51,I51)</f>
        <v>150</v>
      </c>
      <c r="K51" s="21" t="n">
        <v>47</v>
      </c>
    </row>
    <row r="52" customFormat="false" ht="21" hidden="false" customHeight="true" outlineLevel="0" collapsed="false">
      <c r="A52" s="12" t="s">
        <v>73</v>
      </c>
      <c r="B52" s="13" t="s">
        <v>15</v>
      </c>
      <c r="C52" s="14" t="n">
        <v>1</v>
      </c>
      <c r="D52" s="15" t="n">
        <v>39</v>
      </c>
      <c r="E52" s="16" t="n">
        <v>38</v>
      </c>
      <c r="F52" s="17" t="n">
        <f aca="false">SUM(D52,E52)</f>
        <v>77</v>
      </c>
      <c r="G52" s="18" t="n">
        <v>36</v>
      </c>
      <c r="H52" s="19" t="n">
        <v>37</v>
      </c>
      <c r="I52" s="17" t="n">
        <f aca="false">SUM(G52,H52)</f>
        <v>73</v>
      </c>
      <c r="J52" s="20" t="n">
        <f aca="false">SUM(F52,I52)</f>
        <v>150</v>
      </c>
      <c r="K52" s="21" t="n">
        <v>47</v>
      </c>
    </row>
    <row r="53" customFormat="false" ht="21" hidden="false" customHeight="true" outlineLevel="0" collapsed="false">
      <c r="A53" s="12" t="s">
        <v>74</v>
      </c>
      <c r="B53" s="13" t="s">
        <v>15</v>
      </c>
      <c r="C53" s="14" t="n">
        <v>1</v>
      </c>
      <c r="D53" s="15" t="n">
        <v>37</v>
      </c>
      <c r="E53" s="16" t="n">
        <v>39</v>
      </c>
      <c r="F53" s="17" t="n">
        <f aca="false">SUM(D53,E53)</f>
        <v>76</v>
      </c>
      <c r="G53" s="18" t="n">
        <v>39</v>
      </c>
      <c r="H53" s="19" t="n">
        <v>35</v>
      </c>
      <c r="I53" s="17" t="n">
        <f aca="false">SUM(G53,H53)</f>
        <v>74</v>
      </c>
      <c r="J53" s="20" t="n">
        <f aca="false">SUM(F53,I53)</f>
        <v>150</v>
      </c>
      <c r="K53" s="21" t="n">
        <v>47</v>
      </c>
    </row>
    <row r="54" customFormat="false" ht="21" hidden="false" customHeight="true" outlineLevel="0" collapsed="false">
      <c r="A54" s="12" t="s">
        <v>75</v>
      </c>
      <c r="B54" s="13" t="s">
        <v>17</v>
      </c>
      <c r="C54" s="14" t="n">
        <v>3</v>
      </c>
      <c r="D54" s="15" t="n">
        <v>34</v>
      </c>
      <c r="E54" s="16" t="n">
        <v>38</v>
      </c>
      <c r="F54" s="17" t="n">
        <f aca="false">SUM(D54,E54)</f>
        <v>72</v>
      </c>
      <c r="G54" s="15" t="n">
        <v>42</v>
      </c>
      <c r="H54" s="16" t="n">
        <v>36</v>
      </c>
      <c r="I54" s="17" t="n">
        <f aca="false">SUM(G54,H54)</f>
        <v>78</v>
      </c>
      <c r="J54" s="20" t="n">
        <f aca="false">SUM(F54,I54)</f>
        <v>150</v>
      </c>
      <c r="K54" s="21" t="n">
        <v>47</v>
      </c>
    </row>
    <row r="55" customFormat="false" ht="21" hidden="false" customHeight="true" outlineLevel="0" collapsed="false">
      <c r="A55" s="12" t="s">
        <v>76</v>
      </c>
      <c r="B55" s="13" t="s">
        <v>40</v>
      </c>
      <c r="C55" s="14" t="n">
        <v>3</v>
      </c>
      <c r="D55" s="15" t="n">
        <v>38</v>
      </c>
      <c r="E55" s="16" t="n">
        <v>41</v>
      </c>
      <c r="F55" s="17" t="n">
        <f aca="false">SUM(D55,E55)</f>
        <v>79</v>
      </c>
      <c r="G55" s="15" t="n">
        <v>36</v>
      </c>
      <c r="H55" s="16" t="n">
        <v>36</v>
      </c>
      <c r="I55" s="17" t="n">
        <f aca="false">SUM(G55,H55)</f>
        <v>72</v>
      </c>
      <c r="J55" s="20" t="n">
        <f aca="false">SUM(F55,I55)</f>
        <v>151</v>
      </c>
      <c r="K55" s="21" t="n">
        <v>51</v>
      </c>
    </row>
    <row r="56" customFormat="false" ht="21" hidden="false" customHeight="true" outlineLevel="0" collapsed="false">
      <c r="A56" s="12" t="s">
        <v>77</v>
      </c>
      <c r="B56" s="13" t="s">
        <v>64</v>
      </c>
      <c r="C56" s="14" t="n">
        <v>1</v>
      </c>
      <c r="D56" s="15" t="n">
        <v>38</v>
      </c>
      <c r="E56" s="16" t="n">
        <v>39</v>
      </c>
      <c r="F56" s="17" t="n">
        <f aca="false">SUM(D56,E56)</f>
        <v>77</v>
      </c>
      <c r="G56" s="15" t="n">
        <v>34</v>
      </c>
      <c r="H56" s="16" t="n">
        <v>40</v>
      </c>
      <c r="I56" s="17" t="n">
        <f aca="false">SUM(G56,H56)</f>
        <v>74</v>
      </c>
      <c r="J56" s="20" t="n">
        <f aca="false">SUM(F56,I56)</f>
        <v>151</v>
      </c>
      <c r="K56" s="21" t="n">
        <v>51</v>
      </c>
    </row>
    <row r="57" customFormat="false" ht="21" hidden="false" customHeight="true" outlineLevel="0" collapsed="false">
      <c r="A57" s="12" t="s">
        <v>78</v>
      </c>
      <c r="B57" s="13" t="s">
        <v>58</v>
      </c>
      <c r="C57" s="14" t="n">
        <v>3</v>
      </c>
      <c r="D57" s="15" t="n">
        <v>38</v>
      </c>
      <c r="E57" s="16" t="n">
        <v>38</v>
      </c>
      <c r="F57" s="17" t="n">
        <f aca="false">SUM(D57,E57)</f>
        <v>76</v>
      </c>
      <c r="G57" s="15" t="n">
        <v>36</v>
      </c>
      <c r="H57" s="16" t="n">
        <v>39</v>
      </c>
      <c r="I57" s="17" t="n">
        <f aca="false">SUM(G57,H57)</f>
        <v>75</v>
      </c>
      <c r="J57" s="20" t="n">
        <f aca="false">SUM(F57,I57)</f>
        <v>151</v>
      </c>
      <c r="K57" s="21" t="n">
        <v>51</v>
      </c>
    </row>
    <row r="58" customFormat="false" ht="21" hidden="false" customHeight="true" outlineLevel="0" collapsed="false">
      <c r="A58" s="12" t="s">
        <v>79</v>
      </c>
      <c r="B58" s="13" t="s">
        <v>64</v>
      </c>
      <c r="C58" s="14" t="n">
        <v>3</v>
      </c>
      <c r="D58" s="15" t="n">
        <v>37</v>
      </c>
      <c r="E58" s="16" t="n">
        <v>38</v>
      </c>
      <c r="F58" s="17" t="n">
        <f aca="false">SUM(D58,E58)</f>
        <v>75</v>
      </c>
      <c r="G58" s="15" t="n">
        <v>37</v>
      </c>
      <c r="H58" s="16" t="n">
        <v>39</v>
      </c>
      <c r="I58" s="17" t="n">
        <f aca="false">SUM(G58,H58)</f>
        <v>76</v>
      </c>
      <c r="J58" s="20" t="n">
        <f aca="false">SUM(F58,I58)</f>
        <v>151</v>
      </c>
      <c r="K58" s="21" t="n">
        <v>51</v>
      </c>
    </row>
    <row r="59" customFormat="false" ht="21" hidden="false" customHeight="true" outlineLevel="0" collapsed="false">
      <c r="A59" s="12" t="s">
        <v>80</v>
      </c>
      <c r="B59" s="13" t="s">
        <v>38</v>
      </c>
      <c r="C59" s="14" t="n">
        <v>2</v>
      </c>
      <c r="D59" s="15" t="n">
        <v>35</v>
      </c>
      <c r="E59" s="16" t="n">
        <v>40</v>
      </c>
      <c r="F59" s="17" t="n">
        <f aca="false">SUM(D59,E59)</f>
        <v>75</v>
      </c>
      <c r="G59" s="15" t="n">
        <v>37</v>
      </c>
      <c r="H59" s="16" t="n">
        <v>39</v>
      </c>
      <c r="I59" s="17" t="n">
        <f aca="false">SUM(G59,H59)</f>
        <v>76</v>
      </c>
      <c r="J59" s="20" t="n">
        <f aca="false">SUM(F59,I59)</f>
        <v>151</v>
      </c>
      <c r="K59" s="21" t="n">
        <v>51</v>
      </c>
    </row>
    <row r="60" customFormat="false" ht="21" hidden="false" customHeight="true" outlineLevel="0" collapsed="false">
      <c r="A60" s="12" t="s">
        <v>81</v>
      </c>
      <c r="B60" s="13" t="s">
        <v>34</v>
      </c>
      <c r="C60" s="14" t="n">
        <v>1</v>
      </c>
      <c r="D60" s="15" t="n">
        <v>38</v>
      </c>
      <c r="E60" s="16" t="n">
        <v>36</v>
      </c>
      <c r="F60" s="17" t="n">
        <f aca="false">SUM(D60,E60)</f>
        <v>74</v>
      </c>
      <c r="G60" s="15" t="n">
        <v>40</v>
      </c>
      <c r="H60" s="16" t="n">
        <v>37</v>
      </c>
      <c r="I60" s="17" t="n">
        <f aca="false">SUM(G60,H60)</f>
        <v>77</v>
      </c>
      <c r="J60" s="20" t="n">
        <f aca="false">SUM(F60,I60)</f>
        <v>151</v>
      </c>
      <c r="K60" s="21" t="n">
        <v>51</v>
      </c>
    </row>
    <row r="61" customFormat="false" ht="21" hidden="false" customHeight="true" outlineLevel="0" collapsed="false">
      <c r="A61" s="12" t="s">
        <v>82</v>
      </c>
      <c r="B61" s="13" t="s">
        <v>83</v>
      </c>
      <c r="C61" s="14" t="n">
        <v>2</v>
      </c>
      <c r="D61" s="15" t="n">
        <v>40</v>
      </c>
      <c r="E61" s="16" t="n">
        <v>39</v>
      </c>
      <c r="F61" s="17" t="n">
        <f aca="false">SUM(D61,E61)</f>
        <v>79</v>
      </c>
      <c r="G61" s="15" t="n">
        <v>35</v>
      </c>
      <c r="H61" s="16" t="n">
        <v>38</v>
      </c>
      <c r="I61" s="17" t="n">
        <f aca="false">SUM(G61,H61)</f>
        <v>73</v>
      </c>
      <c r="J61" s="20" t="n">
        <f aca="false">SUM(F61,I61)</f>
        <v>152</v>
      </c>
      <c r="K61" s="21" t="n">
        <v>57</v>
      </c>
    </row>
    <row r="62" customFormat="false" ht="21" hidden="false" customHeight="true" outlineLevel="0" collapsed="false">
      <c r="A62" s="12" t="s">
        <v>84</v>
      </c>
      <c r="B62" s="13" t="s">
        <v>34</v>
      </c>
      <c r="C62" s="14" t="n">
        <v>1</v>
      </c>
      <c r="D62" s="15" t="n">
        <v>38</v>
      </c>
      <c r="E62" s="16" t="n">
        <v>40</v>
      </c>
      <c r="F62" s="17" t="n">
        <f aca="false">SUM(D62,E62)</f>
        <v>78</v>
      </c>
      <c r="G62" s="15" t="n">
        <v>36</v>
      </c>
      <c r="H62" s="16" t="n">
        <v>38</v>
      </c>
      <c r="I62" s="17" t="n">
        <f aca="false">SUM(G62,H62)</f>
        <v>74</v>
      </c>
      <c r="J62" s="20" t="n">
        <f aca="false">SUM(F62,I62)</f>
        <v>152</v>
      </c>
      <c r="K62" s="21" t="n">
        <v>57</v>
      </c>
    </row>
    <row r="63" customFormat="false" ht="21" hidden="false" customHeight="true" outlineLevel="0" collapsed="false">
      <c r="A63" s="12" t="s">
        <v>85</v>
      </c>
      <c r="B63" s="13" t="s">
        <v>34</v>
      </c>
      <c r="C63" s="14" t="n">
        <v>1</v>
      </c>
      <c r="D63" s="15" t="n">
        <v>36</v>
      </c>
      <c r="E63" s="16" t="n">
        <v>41</v>
      </c>
      <c r="F63" s="17" t="n">
        <f aca="false">SUM(D63,E63)</f>
        <v>77</v>
      </c>
      <c r="G63" s="15" t="n">
        <v>39</v>
      </c>
      <c r="H63" s="16" t="n">
        <v>36</v>
      </c>
      <c r="I63" s="17" t="n">
        <f aca="false">SUM(G63,H63)</f>
        <v>75</v>
      </c>
      <c r="J63" s="20" t="n">
        <f aca="false">SUM(F63,I63)</f>
        <v>152</v>
      </c>
      <c r="K63" s="21" t="n">
        <v>57</v>
      </c>
    </row>
    <row r="64" customFormat="false" ht="21" hidden="false" customHeight="true" outlineLevel="0" collapsed="false">
      <c r="A64" s="12" t="s">
        <v>86</v>
      </c>
      <c r="B64" s="13" t="s">
        <v>58</v>
      </c>
      <c r="C64" s="14" t="n">
        <v>2</v>
      </c>
      <c r="D64" s="15" t="n">
        <v>37</v>
      </c>
      <c r="E64" s="16" t="n">
        <v>39</v>
      </c>
      <c r="F64" s="17" t="n">
        <f aca="false">SUM(D64,E64)</f>
        <v>76</v>
      </c>
      <c r="G64" s="15" t="n">
        <v>37</v>
      </c>
      <c r="H64" s="16" t="n">
        <v>39</v>
      </c>
      <c r="I64" s="17" t="n">
        <f aca="false">SUM(G64,H64)</f>
        <v>76</v>
      </c>
      <c r="J64" s="20" t="n">
        <f aca="false">SUM(F64,I64)</f>
        <v>152</v>
      </c>
      <c r="K64" s="21" t="n">
        <v>57</v>
      </c>
    </row>
    <row r="65" customFormat="false" ht="21" hidden="false" customHeight="true" outlineLevel="0" collapsed="false">
      <c r="A65" s="12" t="s">
        <v>87</v>
      </c>
      <c r="B65" s="13" t="s">
        <v>17</v>
      </c>
      <c r="C65" s="14" t="n">
        <v>3</v>
      </c>
      <c r="D65" s="15" t="n">
        <v>38</v>
      </c>
      <c r="E65" s="16" t="n">
        <v>37</v>
      </c>
      <c r="F65" s="17" t="n">
        <f aca="false">SUM(D65,E65)</f>
        <v>75</v>
      </c>
      <c r="G65" s="15" t="n">
        <v>36</v>
      </c>
      <c r="H65" s="16" t="n">
        <v>41</v>
      </c>
      <c r="I65" s="17" t="n">
        <f aca="false">SUM(G65,H65)</f>
        <v>77</v>
      </c>
      <c r="J65" s="20" t="n">
        <f aca="false">SUM(F65,I65)</f>
        <v>152</v>
      </c>
      <c r="K65" s="21" t="n">
        <v>57</v>
      </c>
    </row>
    <row r="66" customFormat="false" ht="21" hidden="false" customHeight="true" outlineLevel="0" collapsed="false">
      <c r="A66" s="12" t="s">
        <v>88</v>
      </c>
      <c r="B66" s="13" t="s">
        <v>11</v>
      </c>
      <c r="C66" s="14" t="n">
        <v>3</v>
      </c>
      <c r="D66" s="15" t="n">
        <v>34</v>
      </c>
      <c r="E66" s="16" t="n">
        <v>39</v>
      </c>
      <c r="F66" s="17" t="n">
        <f aca="false">SUM(D66,E66)</f>
        <v>73</v>
      </c>
      <c r="G66" s="15" t="n">
        <v>39</v>
      </c>
      <c r="H66" s="16" t="n">
        <v>40</v>
      </c>
      <c r="I66" s="17" t="n">
        <f aca="false">SUM(G66,H66)</f>
        <v>79</v>
      </c>
      <c r="J66" s="20" t="n">
        <f aca="false">SUM(F66,I66)</f>
        <v>152</v>
      </c>
      <c r="K66" s="21" t="n">
        <v>57</v>
      </c>
    </row>
    <row r="67" customFormat="false" ht="21" hidden="false" customHeight="true" outlineLevel="0" collapsed="false">
      <c r="A67" s="12" t="s">
        <v>89</v>
      </c>
      <c r="B67" s="13" t="s">
        <v>58</v>
      </c>
      <c r="C67" s="14" t="n">
        <v>3</v>
      </c>
      <c r="D67" s="15" t="n">
        <v>36</v>
      </c>
      <c r="E67" s="16" t="n">
        <v>35</v>
      </c>
      <c r="F67" s="17" t="n">
        <f aca="false">SUM(D67,E67)</f>
        <v>71</v>
      </c>
      <c r="G67" s="15" t="n">
        <v>39</v>
      </c>
      <c r="H67" s="16" t="n">
        <v>42</v>
      </c>
      <c r="I67" s="17" t="n">
        <f aca="false">SUM(G67,H67)</f>
        <v>81</v>
      </c>
      <c r="J67" s="20" t="n">
        <f aca="false">SUM(F67,I67)</f>
        <v>152</v>
      </c>
      <c r="K67" s="21" t="n">
        <v>57</v>
      </c>
    </row>
    <row r="68" customFormat="false" ht="21" hidden="false" customHeight="true" outlineLevel="0" collapsed="false">
      <c r="A68" s="12" t="s">
        <v>90</v>
      </c>
      <c r="B68" s="13" t="s">
        <v>27</v>
      </c>
      <c r="C68" s="14" t="n">
        <v>2</v>
      </c>
      <c r="D68" s="15" t="n">
        <v>38</v>
      </c>
      <c r="E68" s="16" t="n">
        <v>39</v>
      </c>
      <c r="F68" s="17" t="n">
        <f aca="false">SUM(D68,E68)</f>
        <v>77</v>
      </c>
      <c r="G68" s="18" t="n">
        <v>37</v>
      </c>
      <c r="H68" s="19" t="n">
        <v>39</v>
      </c>
      <c r="I68" s="17" t="n">
        <f aca="false">SUM(G68,H68)</f>
        <v>76</v>
      </c>
      <c r="J68" s="20" t="n">
        <f aca="false">SUM(F68,I68)</f>
        <v>153</v>
      </c>
      <c r="K68" s="21" t="n">
        <v>64</v>
      </c>
    </row>
    <row r="69" customFormat="false" ht="21" hidden="false" customHeight="true" outlineLevel="0" collapsed="false">
      <c r="A69" s="12" t="s">
        <v>91</v>
      </c>
      <c r="B69" s="13" t="s">
        <v>15</v>
      </c>
      <c r="C69" s="14" t="n">
        <v>3</v>
      </c>
      <c r="D69" s="15" t="n">
        <v>38</v>
      </c>
      <c r="E69" s="16" t="n">
        <v>38</v>
      </c>
      <c r="F69" s="17" t="n">
        <f aca="false">SUM(D69,E69)</f>
        <v>76</v>
      </c>
      <c r="G69" s="18" t="n">
        <v>38</v>
      </c>
      <c r="H69" s="19" t="n">
        <v>39</v>
      </c>
      <c r="I69" s="17" t="n">
        <f aca="false">SUM(G69,H69)</f>
        <v>77</v>
      </c>
      <c r="J69" s="20" t="n">
        <f aca="false">SUM(F69,I69)</f>
        <v>153</v>
      </c>
      <c r="K69" s="21" t="n">
        <v>64</v>
      </c>
    </row>
    <row r="70" customFormat="false" ht="21" hidden="false" customHeight="true" outlineLevel="0" collapsed="false">
      <c r="A70" s="12" t="s">
        <v>92</v>
      </c>
      <c r="B70" s="13" t="s">
        <v>83</v>
      </c>
      <c r="C70" s="14" t="n">
        <v>3</v>
      </c>
      <c r="D70" s="15" t="n">
        <v>35</v>
      </c>
      <c r="E70" s="16" t="n">
        <v>40</v>
      </c>
      <c r="F70" s="17" t="n">
        <f aca="false">SUM(D70,E70)</f>
        <v>75</v>
      </c>
      <c r="G70" s="15" t="n">
        <v>35</v>
      </c>
      <c r="H70" s="16" t="n">
        <v>43</v>
      </c>
      <c r="I70" s="17" t="n">
        <f aca="false">SUM(G70,H70)</f>
        <v>78</v>
      </c>
      <c r="J70" s="20" t="n">
        <f aca="false">SUM(F70,I70)</f>
        <v>153</v>
      </c>
      <c r="K70" s="21" t="n">
        <v>64</v>
      </c>
    </row>
    <row r="71" customFormat="false" ht="21" hidden="false" customHeight="true" outlineLevel="0" collapsed="false">
      <c r="A71" s="12" t="s">
        <v>93</v>
      </c>
      <c r="B71" s="13" t="s">
        <v>64</v>
      </c>
      <c r="C71" s="14" t="n">
        <v>2</v>
      </c>
      <c r="D71" s="15" t="n">
        <v>34</v>
      </c>
      <c r="E71" s="16" t="n">
        <v>40</v>
      </c>
      <c r="F71" s="17" t="n">
        <f aca="false">SUM(D71,E71)</f>
        <v>74</v>
      </c>
      <c r="G71" s="15" t="n">
        <v>42</v>
      </c>
      <c r="H71" s="16" t="n">
        <v>37</v>
      </c>
      <c r="I71" s="17" t="n">
        <f aca="false">SUM(G71,H71)</f>
        <v>79</v>
      </c>
      <c r="J71" s="20" t="n">
        <f aca="false">SUM(F71,I71)</f>
        <v>153</v>
      </c>
      <c r="K71" s="21" t="n">
        <v>64</v>
      </c>
    </row>
    <row r="72" customFormat="false" ht="21" hidden="false" customHeight="true" outlineLevel="0" collapsed="false">
      <c r="A72" s="12" t="s">
        <v>94</v>
      </c>
      <c r="B72" s="13" t="s">
        <v>11</v>
      </c>
      <c r="C72" s="14" t="n">
        <v>3</v>
      </c>
      <c r="D72" s="15" t="n">
        <v>37</v>
      </c>
      <c r="E72" s="16" t="n">
        <v>37</v>
      </c>
      <c r="F72" s="17" t="n">
        <f aca="false">SUM(D72,E72)</f>
        <v>74</v>
      </c>
      <c r="G72" s="15" t="n">
        <v>40</v>
      </c>
      <c r="H72" s="16" t="n">
        <v>39</v>
      </c>
      <c r="I72" s="17" t="n">
        <f aca="false">SUM(G72,H72)</f>
        <v>79</v>
      </c>
      <c r="J72" s="20" t="n">
        <f aca="false">SUM(F72,I72)</f>
        <v>153</v>
      </c>
      <c r="K72" s="21" t="n">
        <v>64</v>
      </c>
    </row>
    <row r="73" customFormat="false" ht="21" hidden="false" customHeight="true" outlineLevel="0" collapsed="false">
      <c r="A73" s="12" t="s">
        <v>95</v>
      </c>
      <c r="B73" s="13" t="s">
        <v>96</v>
      </c>
      <c r="C73" s="14" t="n">
        <v>2</v>
      </c>
      <c r="D73" s="15" t="n">
        <v>36</v>
      </c>
      <c r="E73" s="16" t="n">
        <v>38</v>
      </c>
      <c r="F73" s="17" t="n">
        <f aca="false">SUM(D73,E73)</f>
        <v>74</v>
      </c>
      <c r="G73" s="18" t="n">
        <v>38</v>
      </c>
      <c r="H73" s="19" t="n">
        <v>41</v>
      </c>
      <c r="I73" s="17" t="n">
        <f aca="false">SUM(G73,H73)</f>
        <v>79</v>
      </c>
      <c r="J73" s="20" t="n">
        <f aca="false">SUM(F73,I73)</f>
        <v>153</v>
      </c>
      <c r="K73" s="21" t="n">
        <v>64</v>
      </c>
    </row>
    <row r="74" customFormat="false" ht="21" hidden="false" customHeight="true" outlineLevel="0" collapsed="false">
      <c r="A74" s="12" t="s">
        <v>97</v>
      </c>
      <c r="B74" s="13" t="s">
        <v>58</v>
      </c>
      <c r="C74" s="14" t="n">
        <v>3</v>
      </c>
      <c r="D74" s="15" t="n">
        <v>36</v>
      </c>
      <c r="E74" s="16" t="n">
        <v>38</v>
      </c>
      <c r="F74" s="17" t="n">
        <f aca="false">SUM(D74,E74)</f>
        <v>74</v>
      </c>
      <c r="G74" s="15" t="n">
        <v>37</v>
      </c>
      <c r="H74" s="16" t="n">
        <v>42</v>
      </c>
      <c r="I74" s="17" t="n">
        <f aca="false">SUM(G74,H74)</f>
        <v>79</v>
      </c>
      <c r="J74" s="20" t="n">
        <f aca="false">SUM(F74,I74)</f>
        <v>153</v>
      </c>
      <c r="K74" s="21" t="n">
        <v>64</v>
      </c>
    </row>
    <row r="75" customFormat="false" ht="21" hidden="false" customHeight="true" outlineLevel="0" collapsed="false">
      <c r="A75" s="12" t="s">
        <v>98</v>
      </c>
      <c r="B75" s="13" t="s">
        <v>64</v>
      </c>
      <c r="C75" s="14" t="n">
        <v>1</v>
      </c>
      <c r="D75" s="15" t="n">
        <v>36</v>
      </c>
      <c r="E75" s="16" t="n">
        <v>35</v>
      </c>
      <c r="F75" s="17" t="n">
        <f aca="false">SUM(D75,E75)</f>
        <v>71</v>
      </c>
      <c r="G75" s="15" t="n">
        <v>40</v>
      </c>
      <c r="H75" s="16" t="n">
        <v>42</v>
      </c>
      <c r="I75" s="17" t="n">
        <f aca="false">SUM(G75,H75)</f>
        <v>82</v>
      </c>
      <c r="J75" s="20" t="n">
        <f aca="false">SUM(F75,I75)</f>
        <v>153</v>
      </c>
      <c r="K75" s="21" t="n">
        <v>64</v>
      </c>
    </row>
    <row r="76" customFormat="false" ht="21" hidden="false" customHeight="true" outlineLevel="0" collapsed="false">
      <c r="A76" s="12" t="s">
        <v>99</v>
      </c>
      <c r="B76" s="13" t="s">
        <v>40</v>
      </c>
      <c r="C76" s="14" t="n">
        <v>3</v>
      </c>
      <c r="D76" s="15" t="n">
        <v>39</v>
      </c>
      <c r="E76" s="16" t="n">
        <v>39</v>
      </c>
      <c r="F76" s="17" t="n">
        <f aca="false">SUM(D76,E76)</f>
        <v>78</v>
      </c>
      <c r="G76" s="15" t="n">
        <v>37</v>
      </c>
      <c r="H76" s="16" t="n">
        <v>39</v>
      </c>
      <c r="I76" s="17" t="n">
        <f aca="false">SUM(G76,H76)</f>
        <v>76</v>
      </c>
      <c r="J76" s="20" t="n">
        <f aca="false">SUM(F76,I76)</f>
        <v>154</v>
      </c>
      <c r="K76" s="21" t="n">
        <v>72</v>
      </c>
    </row>
    <row r="77" customFormat="false" ht="21" hidden="false" customHeight="true" outlineLevel="0" collapsed="false">
      <c r="A77" s="12" t="s">
        <v>100</v>
      </c>
      <c r="B77" s="13" t="s">
        <v>17</v>
      </c>
      <c r="C77" s="14" t="n">
        <v>3</v>
      </c>
      <c r="D77" s="15" t="n">
        <v>38</v>
      </c>
      <c r="E77" s="16" t="n">
        <v>40</v>
      </c>
      <c r="F77" s="17" t="n">
        <f aca="false">SUM(D77,E77)</f>
        <v>78</v>
      </c>
      <c r="G77" s="15" t="n">
        <v>36</v>
      </c>
      <c r="H77" s="16" t="n">
        <v>40</v>
      </c>
      <c r="I77" s="17" t="n">
        <f aca="false">SUM(G77,H77)</f>
        <v>76</v>
      </c>
      <c r="J77" s="20" t="n">
        <f aca="false">SUM(F77,I77)</f>
        <v>154</v>
      </c>
      <c r="K77" s="21" t="n">
        <v>72</v>
      </c>
    </row>
    <row r="78" customFormat="false" ht="21" hidden="false" customHeight="true" outlineLevel="0" collapsed="false">
      <c r="A78" s="12" t="s">
        <v>101</v>
      </c>
      <c r="B78" s="13" t="s">
        <v>58</v>
      </c>
      <c r="C78" s="14" t="n">
        <v>2</v>
      </c>
      <c r="D78" s="15" t="n">
        <v>39</v>
      </c>
      <c r="E78" s="16" t="n">
        <v>37</v>
      </c>
      <c r="F78" s="17" t="n">
        <f aca="false">SUM(D78,E78)</f>
        <v>76</v>
      </c>
      <c r="G78" s="15" t="n">
        <v>39</v>
      </c>
      <c r="H78" s="16" t="n">
        <v>39</v>
      </c>
      <c r="I78" s="17" t="n">
        <f aca="false">SUM(G78,H78)</f>
        <v>78</v>
      </c>
      <c r="J78" s="20" t="n">
        <f aca="false">SUM(F78,I78)</f>
        <v>154</v>
      </c>
      <c r="K78" s="21" t="n">
        <v>72</v>
      </c>
    </row>
    <row r="79" customFormat="false" ht="21" hidden="false" customHeight="true" outlineLevel="0" collapsed="false">
      <c r="A79" s="12" t="s">
        <v>102</v>
      </c>
      <c r="B79" s="13" t="s">
        <v>36</v>
      </c>
      <c r="C79" s="14" t="n">
        <v>1</v>
      </c>
      <c r="D79" s="15" t="n">
        <v>37</v>
      </c>
      <c r="E79" s="16" t="n">
        <v>37</v>
      </c>
      <c r="F79" s="17" t="n">
        <f aca="false">SUM(D79,E79)</f>
        <v>74</v>
      </c>
      <c r="G79" s="15" t="n">
        <v>38</v>
      </c>
      <c r="H79" s="16" t="n">
        <v>42</v>
      </c>
      <c r="I79" s="17" t="n">
        <f aca="false">SUM(G79,H79)</f>
        <v>80</v>
      </c>
      <c r="J79" s="20" t="n">
        <f aca="false">SUM(F79,I79)</f>
        <v>154</v>
      </c>
      <c r="K79" s="21" t="n">
        <v>72</v>
      </c>
    </row>
    <row r="80" customFormat="false" ht="21" hidden="false" customHeight="true" outlineLevel="0" collapsed="false">
      <c r="A80" s="12" t="s">
        <v>103</v>
      </c>
      <c r="B80" s="13" t="s">
        <v>104</v>
      </c>
      <c r="C80" s="14" t="n">
        <v>3</v>
      </c>
      <c r="D80" s="15" t="n">
        <v>41</v>
      </c>
      <c r="E80" s="16" t="n">
        <v>38</v>
      </c>
      <c r="F80" s="17" t="n">
        <f aca="false">SUM(D80,E80)</f>
        <v>79</v>
      </c>
      <c r="G80" s="18" t="n">
        <v>39</v>
      </c>
      <c r="H80" s="19" t="n">
        <v>37</v>
      </c>
      <c r="I80" s="17" t="n">
        <f aca="false">SUM(G80,H80)</f>
        <v>76</v>
      </c>
      <c r="J80" s="20" t="n">
        <f aca="false">SUM(F80,I80)</f>
        <v>155</v>
      </c>
      <c r="K80" s="21" t="n">
        <v>76</v>
      </c>
    </row>
    <row r="81" customFormat="false" ht="21" hidden="false" customHeight="true" outlineLevel="0" collapsed="false">
      <c r="A81" s="12" t="s">
        <v>105</v>
      </c>
      <c r="B81" s="13" t="s">
        <v>64</v>
      </c>
      <c r="C81" s="14" t="n">
        <v>3</v>
      </c>
      <c r="D81" s="15" t="n">
        <v>37</v>
      </c>
      <c r="E81" s="16" t="n">
        <v>39</v>
      </c>
      <c r="F81" s="17" t="n">
        <f aca="false">SUM(D81,E81)</f>
        <v>76</v>
      </c>
      <c r="G81" s="15" t="n">
        <v>39</v>
      </c>
      <c r="H81" s="16" t="n">
        <v>40</v>
      </c>
      <c r="I81" s="17" t="n">
        <v>79</v>
      </c>
      <c r="J81" s="20" t="n">
        <f aca="false">SUM(F81,I81)</f>
        <v>155</v>
      </c>
      <c r="K81" s="21" t="n">
        <v>76</v>
      </c>
    </row>
    <row r="82" customFormat="false" ht="21" hidden="false" customHeight="true" outlineLevel="0" collapsed="false">
      <c r="A82" s="12" t="s">
        <v>106</v>
      </c>
      <c r="B82" s="13" t="s">
        <v>11</v>
      </c>
      <c r="C82" s="14" t="n">
        <v>1</v>
      </c>
      <c r="D82" s="18" t="n">
        <v>40</v>
      </c>
      <c r="E82" s="19" t="n">
        <v>36</v>
      </c>
      <c r="F82" s="17" t="n">
        <f aca="false">SUM(D82,E82)</f>
        <v>76</v>
      </c>
      <c r="G82" s="18" t="n">
        <v>39</v>
      </c>
      <c r="H82" s="19" t="n">
        <v>40</v>
      </c>
      <c r="I82" s="17" t="n">
        <f aca="false">SUM(G82,H82)</f>
        <v>79</v>
      </c>
      <c r="J82" s="20" t="n">
        <f aca="false">SUM(F82,I82)</f>
        <v>155</v>
      </c>
      <c r="K82" s="21" t="n">
        <v>76</v>
      </c>
    </row>
    <row r="83" customFormat="false" ht="21" hidden="false" customHeight="true" outlineLevel="0" collapsed="false">
      <c r="A83" s="12" t="s">
        <v>107</v>
      </c>
      <c r="B83" s="13" t="s">
        <v>11</v>
      </c>
      <c r="C83" s="14" t="n">
        <v>1</v>
      </c>
      <c r="D83" s="15" t="n">
        <v>34</v>
      </c>
      <c r="E83" s="16" t="n">
        <v>40</v>
      </c>
      <c r="F83" s="17" t="n">
        <f aca="false">SUM(D83,E83)</f>
        <v>74</v>
      </c>
      <c r="G83" s="18" t="n">
        <v>40</v>
      </c>
      <c r="H83" s="19" t="n">
        <v>41</v>
      </c>
      <c r="I83" s="17" t="n">
        <f aca="false">SUM(G83,H83)</f>
        <v>81</v>
      </c>
      <c r="J83" s="20" t="n">
        <f aca="false">SUM(F83,I83)</f>
        <v>155</v>
      </c>
      <c r="K83" s="21" t="n">
        <v>76</v>
      </c>
    </row>
    <row r="84" customFormat="false" ht="21" hidden="false" customHeight="true" outlineLevel="0" collapsed="false">
      <c r="A84" s="12" t="s">
        <v>108</v>
      </c>
      <c r="B84" s="13" t="s">
        <v>27</v>
      </c>
      <c r="C84" s="14" t="n">
        <v>2</v>
      </c>
      <c r="D84" s="15" t="n">
        <v>38</v>
      </c>
      <c r="E84" s="16" t="n">
        <v>35</v>
      </c>
      <c r="F84" s="17" t="n">
        <f aca="false">SUM(D84,E84)</f>
        <v>73</v>
      </c>
      <c r="G84" s="18" t="n">
        <v>41</v>
      </c>
      <c r="H84" s="19" t="n">
        <v>41</v>
      </c>
      <c r="I84" s="17" t="n">
        <f aca="false">SUM(G84,H84)</f>
        <v>82</v>
      </c>
      <c r="J84" s="20" t="n">
        <f aca="false">SUM(F84,I84)</f>
        <v>155</v>
      </c>
      <c r="K84" s="21" t="n">
        <v>76</v>
      </c>
    </row>
    <row r="85" customFormat="false" ht="21" hidden="false" customHeight="true" outlineLevel="0" collapsed="false">
      <c r="A85" s="12" t="s">
        <v>109</v>
      </c>
      <c r="B85" s="13" t="s">
        <v>17</v>
      </c>
      <c r="C85" s="14" t="n">
        <v>3</v>
      </c>
      <c r="D85" s="15" t="n">
        <v>39</v>
      </c>
      <c r="E85" s="16" t="n">
        <v>39</v>
      </c>
      <c r="F85" s="17" t="n">
        <f aca="false">SUM(D85,E85)</f>
        <v>78</v>
      </c>
      <c r="G85" s="15" t="n">
        <v>39</v>
      </c>
      <c r="H85" s="16" t="n">
        <v>39</v>
      </c>
      <c r="I85" s="17" t="n">
        <f aca="false">SUM(G85,H85)</f>
        <v>78</v>
      </c>
      <c r="J85" s="20" t="n">
        <f aca="false">SUM(F85,I85)</f>
        <v>156</v>
      </c>
      <c r="K85" s="21" t="n">
        <v>81</v>
      </c>
    </row>
    <row r="86" customFormat="false" ht="21" hidden="false" customHeight="true" outlineLevel="0" collapsed="false">
      <c r="A86" s="12" t="s">
        <v>110</v>
      </c>
      <c r="B86" s="13" t="s">
        <v>27</v>
      </c>
      <c r="C86" s="14" t="n">
        <v>3</v>
      </c>
      <c r="D86" s="15" t="n">
        <v>41</v>
      </c>
      <c r="E86" s="16" t="n">
        <v>37</v>
      </c>
      <c r="F86" s="17" t="n">
        <f aca="false">SUM(D86,E86)</f>
        <v>78</v>
      </c>
      <c r="G86" s="18" t="n">
        <v>38</v>
      </c>
      <c r="H86" s="19" t="n">
        <v>40</v>
      </c>
      <c r="I86" s="17" t="n">
        <f aca="false">SUM(G86,H86)</f>
        <v>78</v>
      </c>
      <c r="J86" s="20" t="n">
        <f aca="false">SUM(F86,I86)</f>
        <v>156</v>
      </c>
      <c r="K86" s="21" t="n">
        <v>81</v>
      </c>
    </row>
    <row r="87" customFormat="false" ht="21" hidden="false" customHeight="true" outlineLevel="0" collapsed="false">
      <c r="A87" s="12" t="s">
        <v>111</v>
      </c>
      <c r="B87" s="13" t="s">
        <v>25</v>
      </c>
      <c r="C87" s="14" t="n">
        <v>2</v>
      </c>
      <c r="D87" s="18" t="n">
        <v>37</v>
      </c>
      <c r="E87" s="19" t="n">
        <v>39</v>
      </c>
      <c r="F87" s="17" t="n">
        <f aca="false">SUM(D87,E87)</f>
        <v>76</v>
      </c>
      <c r="G87" s="18" t="n">
        <v>43</v>
      </c>
      <c r="H87" s="19" t="n">
        <v>37</v>
      </c>
      <c r="I87" s="17" t="n">
        <f aca="false">SUM(G87,H87)</f>
        <v>80</v>
      </c>
      <c r="J87" s="20" t="n">
        <f aca="false">SUM(F87,I87)</f>
        <v>156</v>
      </c>
      <c r="K87" s="21" t="n">
        <v>81</v>
      </c>
    </row>
    <row r="88" customFormat="false" ht="21" hidden="false" customHeight="true" outlineLevel="0" collapsed="false">
      <c r="A88" s="12" t="s">
        <v>112</v>
      </c>
      <c r="B88" s="13" t="s">
        <v>36</v>
      </c>
      <c r="C88" s="14" t="n">
        <v>3</v>
      </c>
      <c r="D88" s="15" t="n">
        <v>36</v>
      </c>
      <c r="E88" s="16" t="n">
        <v>38</v>
      </c>
      <c r="F88" s="17" t="n">
        <f aca="false">SUM(D88,E88)</f>
        <v>74</v>
      </c>
      <c r="G88" s="15" t="n">
        <v>39</v>
      </c>
      <c r="H88" s="16" t="n">
        <v>43</v>
      </c>
      <c r="I88" s="17" t="n">
        <f aca="false">SUM(G88,H88)</f>
        <v>82</v>
      </c>
      <c r="J88" s="20" t="n">
        <f aca="false">SUM(F88,I88)</f>
        <v>156</v>
      </c>
      <c r="K88" s="21" t="n">
        <v>81</v>
      </c>
    </row>
    <row r="89" customFormat="false" ht="21" hidden="false" customHeight="true" outlineLevel="0" collapsed="false">
      <c r="A89" s="12" t="s">
        <v>113</v>
      </c>
      <c r="B89" s="13" t="s">
        <v>11</v>
      </c>
      <c r="C89" s="14" t="n">
        <v>2</v>
      </c>
      <c r="D89" s="15" t="n">
        <v>39</v>
      </c>
      <c r="E89" s="16" t="n">
        <v>40</v>
      </c>
      <c r="F89" s="17" t="n">
        <f aca="false">SUM(D89,E89)</f>
        <v>79</v>
      </c>
      <c r="G89" s="15" t="n">
        <v>41</v>
      </c>
      <c r="H89" s="16" t="n">
        <v>37</v>
      </c>
      <c r="I89" s="17" t="n">
        <f aca="false">SUM(G89,H89)</f>
        <v>78</v>
      </c>
      <c r="J89" s="20" t="n">
        <f aca="false">SUM(F89,I89)</f>
        <v>157</v>
      </c>
      <c r="K89" s="21" t="n">
        <v>85</v>
      </c>
    </row>
    <row r="90" customFormat="false" ht="21" hidden="false" customHeight="true" outlineLevel="0" collapsed="false">
      <c r="A90" s="12" t="s">
        <v>114</v>
      </c>
      <c r="B90" s="13" t="s">
        <v>31</v>
      </c>
      <c r="C90" s="14" t="n">
        <v>2</v>
      </c>
      <c r="D90" s="15" t="n">
        <v>41</v>
      </c>
      <c r="E90" s="16" t="n">
        <v>37</v>
      </c>
      <c r="F90" s="17" t="n">
        <f aca="false">SUM(D90,E90)</f>
        <v>78</v>
      </c>
      <c r="G90" s="18" t="n">
        <v>41</v>
      </c>
      <c r="H90" s="19" t="n">
        <v>38</v>
      </c>
      <c r="I90" s="17" t="n">
        <f aca="false">SUM(G90,H90)</f>
        <v>79</v>
      </c>
      <c r="J90" s="20" t="n">
        <f aca="false">SUM(F90,I90)</f>
        <v>157</v>
      </c>
      <c r="K90" s="21" t="n">
        <v>85</v>
      </c>
    </row>
    <row r="91" customFormat="false" ht="21" hidden="false" customHeight="true" outlineLevel="0" collapsed="false">
      <c r="A91" s="12" t="s">
        <v>115</v>
      </c>
      <c r="B91" s="13" t="s">
        <v>17</v>
      </c>
      <c r="C91" s="14" t="n">
        <v>1</v>
      </c>
      <c r="D91" s="15" t="n">
        <v>37</v>
      </c>
      <c r="E91" s="16" t="n">
        <v>41</v>
      </c>
      <c r="F91" s="17" t="n">
        <f aca="false">SUM(D91,E91)</f>
        <v>78</v>
      </c>
      <c r="G91" s="15" t="n">
        <v>39</v>
      </c>
      <c r="H91" s="16" t="n">
        <v>40</v>
      </c>
      <c r="I91" s="17" t="n">
        <f aca="false">SUM(G91,H91)</f>
        <v>79</v>
      </c>
      <c r="J91" s="20" t="n">
        <f aca="false">SUM(F91,I91)</f>
        <v>157</v>
      </c>
      <c r="K91" s="21" t="n">
        <v>85</v>
      </c>
    </row>
    <row r="92" customFormat="false" ht="21" hidden="false" customHeight="true" outlineLevel="0" collapsed="false">
      <c r="A92" s="12" t="s">
        <v>116</v>
      </c>
      <c r="B92" s="13" t="s">
        <v>13</v>
      </c>
      <c r="C92" s="14" t="n">
        <v>2</v>
      </c>
      <c r="D92" s="15" t="n">
        <v>37</v>
      </c>
      <c r="E92" s="16" t="n">
        <v>40</v>
      </c>
      <c r="F92" s="17" t="n">
        <f aca="false">SUM(D92,E92)</f>
        <v>77</v>
      </c>
      <c r="G92" s="18" t="n">
        <v>40</v>
      </c>
      <c r="H92" s="19" t="n">
        <v>40</v>
      </c>
      <c r="I92" s="17" t="n">
        <f aca="false">SUM(G92,H92)</f>
        <v>80</v>
      </c>
      <c r="J92" s="20" t="n">
        <f aca="false">SUM(F92,I92)</f>
        <v>157</v>
      </c>
      <c r="K92" s="21" t="n">
        <v>85</v>
      </c>
    </row>
    <row r="93" customFormat="false" ht="21" hidden="false" customHeight="true" outlineLevel="0" collapsed="false">
      <c r="A93" s="12" t="s">
        <v>117</v>
      </c>
      <c r="B93" s="13" t="s">
        <v>36</v>
      </c>
      <c r="C93" s="14" t="n">
        <v>1</v>
      </c>
      <c r="D93" s="15" t="n">
        <v>36</v>
      </c>
      <c r="E93" s="16" t="n">
        <v>39</v>
      </c>
      <c r="F93" s="17" t="n">
        <f aca="false">SUM(D93,E93)</f>
        <v>75</v>
      </c>
      <c r="G93" s="15" t="n">
        <v>42</v>
      </c>
      <c r="H93" s="16" t="n">
        <v>40</v>
      </c>
      <c r="I93" s="17" t="n">
        <f aca="false">SUM(G93,H93)</f>
        <v>82</v>
      </c>
      <c r="J93" s="20" t="n">
        <f aca="false">SUM(F93,I93)</f>
        <v>157</v>
      </c>
      <c r="K93" s="21" t="n">
        <v>85</v>
      </c>
    </row>
    <row r="94" customFormat="false" ht="21" hidden="false" customHeight="true" outlineLevel="0" collapsed="false">
      <c r="A94" s="12" t="s">
        <v>118</v>
      </c>
      <c r="B94" s="13" t="s">
        <v>64</v>
      </c>
      <c r="C94" s="14" t="n">
        <v>2</v>
      </c>
      <c r="D94" s="15" t="n">
        <v>40</v>
      </c>
      <c r="E94" s="16" t="n">
        <v>39</v>
      </c>
      <c r="F94" s="17" t="n">
        <f aca="false">SUM(D94,E94)</f>
        <v>79</v>
      </c>
      <c r="G94" s="15" t="n">
        <v>39</v>
      </c>
      <c r="H94" s="16" t="n">
        <v>40</v>
      </c>
      <c r="I94" s="17" t="n">
        <f aca="false">SUM(G94,H94)</f>
        <v>79</v>
      </c>
      <c r="J94" s="20" t="n">
        <f aca="false">SUM(F94,I94)</f>
        <v>158</v>
      </c>
      <c r="K94" s="21" t="n">
        <v>90</v>
      </c>
    </row>
    <row r="95" customFormat="false" ht="21" hidden="false" customHeight="true" outlineLevel="0" collapsed="false">
      <c r="A95" s="12" t="s">
        <v>119</v>
      </c>
      <c r="B95" s="13" t="s">
        <v>96</v>
      </c>
      <c r="C95" s="14" t="n">
        <v>3</v>
      </c>
      <c r="D95" s="15" t="n">
        <v>38</v>
      </c>
      <c r="E95" s="16" t="n">
        <v>40</v>
      </c>
      <c r="F95" s="17" t="n">
        <f aca="false">SUM(D95,E95)</f>
        <v>78</v>
      </c>
      <c r="G95" s="18" t="n">
        <v>39</v>
      </c>
      <c r="H95" s="19" t="n">
        <v>41</v>
      </c>
      <c r="I95" s="17" t="n">
        <f aca="false">SUM(G95,H95)</f>
        <v>80</v>
      </c>
      <c r="J95" s="20" t="n">
        <f aca="false">SUM(F95,I95)</f>
        <v>158</v>
      </c>
      <c r="K95" s="21" t="n">
        <v>90</v>
      </c>
    </row>
    <row r="96" customFormat="false" ht="21" hidden="false" customHeight="true" outlineLevel="0" collapsed="false">
      <c r="A96" s="12" t="s">
        <v>120</v>
      </c>
      <c r="B96" s="13" t="s">
        <v>38</v>
      </c>
      <c r="C96" s="14" t="n">
        <v>3</v>
      </c>
      <c r="D96" s="15" t="n">
        <v>39</v>
      </c>
      <c r="E96" s="16" t="n">
        <v>38</v>
      </c>
      <c r="F96" s="17" t="n">
        <f aca="false">SUM(D96,E96)</f>
        <v>77</v>
      </c>
      <c r="G96" s="15" t="n">
        <v>42</v>
      </c>
      <c r="H96" s="16" t="n">
        <v>39</v>
      </c>
      <c r="I96" s="17" t="n">
        <f aca="false">SUM(G96,H96)</f>
        <v>81</v>
      </c>
      <c r="J96" s="20" t="n">
        <f aca="false">SUM(F96,I96)</f>
        <v>158</v>
      </c>
      <c r="K96" s="21" t="n">
        <v>90</v>
      </c>
    </row>
    <row r="97" customFormat="false" ht="21" hidden="false" customHeight="true" outlineLevel="0" collapsed="false">
      <c r="A97" s="12" t="s">
        <v>121</v>
      </c>
      <c r="B97" s="13" t="s">
        <v>36</v>
      </c>
      <c r="C97" s="14" t="n">
        <v>3</v>
      </c>
      <c r="D97" s="15" t="n">
        <v>37</v>
      </c>
      <c r="E97" s="16" t="n">
        <v>42</v>
      </c>
      <c r="F97" s="17" t="n">
        <f aca="false">SUM(D97,E97)</f>
        <v>79</v>
      </c>
      <c r="G97" s="15" t="n">
        <v>39</v>
      </c>
      <c r="H97" s="16" t="n">
        <v>41</v>
      </c>
      <c r="I97" s="17" t="n">
        <f aca="false">SUM(G97,H97)</f>
        <v>80</v>
      </c>
      <c r="J97" s="20" t="n">
        <f aca="false">SUM(F97,I97)</f>
        <v>159</v>
      </c>
      <c r="K97" s="21" t="n">
        <v>93</v>
      </c>
    </row>
    <row r="98" customFormat="false" ht="21" hidden="false" customHeight="true" outlineLevel="0" collapsed="false">
      <c r="A98" s="12" t="s">
        <v>122</v>
      </c>
      <c r="B98" s="13" t="s">
        <v>64</v>
      </c>
      <c r="C98" s="14" t="n">
        <v>1</v>
      </c>
      <c r="D98" s="15" t="n">
        <v>41</v>
      </c>
      <c r="E98" s="16" t="n">
        <v>38</v>
      </c>
      <c r="F98" s="17" t="n">
        <f aca="false">SUM(D98,E98)</f>
        <v>79</v>
      </c>
      <c r="G98" s="15" t="n">
        <v>38</v>
      </c>
      <c r="H98" s="16" t="n">
        <v>42</v>
      </c>
      <c r="I98" s="17" t="n">
        <f aca="false">SUM(G98,H98)</f>
        <v>80</v>
      </c>
      <c r="J98" s="20" t="n">
        <f aca="false">SUM(F98,I98)</f>
        <v>159</v>
      </c>
      <c r="K98" s="21" t="n">
        <v>93</v>
      </c>
    </row>
    <row r="99" customFormat="false" ht="21" hidden="false" customHeight="true" outlineLevel="0" collapsed="false">
      <c r="A99" s="12" t="s">
        <v>123</v>
      </c>
      <c r="B99" s="13" t="s">
        <v>83</v>
      </c>
      <c r="C99" s="14" t="n">
        <v>2</v>
      </c>
      <c r="D99" s="15" t="n">
        <v>40</v>
      </c>
      <c r="E99" s="16" t="n">
        <v>38</v>
      </c>
      <c r="F99" s="17" t="n">
        <f aca="false">SUM(D99,E99)</f>
        <v>78</v>
      </c>
      <c r="G99" s="15" t="n">
        <v>38</v>
      </c>
      <c r="H99" s="16" t="n">
        <v>43</v>
      </c>
      <c r="I99" s="17" t="n">
        <f aca="false">SUM(G99,H99)</f>
        <v>81</v>
      </c>
      <c r="J99" s="20" t="n">
        <f aca="false">SUM(F99,I99)</f>
        <v>159</v>
      </c>
      <c r="K99" s="21" t="n">
        <v>93</v>
      </c>
    </row>
    <row r="100" customFormat="false" ht="21" hidden="false" customHeight="true" outlineLevel="0" collapsed="false">
      <c r="A100" s="12" t="s">
        <v>124</v>
      </c>
      <c r="B100" s="13" t="s">
        <v>96</v>
      </c>
      <c r="C100" s="14" t="n">
        <v>2</v>
      </c>
      <c r="D100" s="15" t="n">
        <v>38</v>
      </c>
      <c r="E100" s="16" t="n">
        <v>38</v>
      </c>
      <c r="F100" s="17" t="n">
        <f aca="false">SUM(D100,E100)</f>
        <v>76</v>
      </c>
      <c r="G100" s="18" t="n">
        <v>43</v>
      </c>
      <c r="H100" s="19" t="n">
        <v>40</v>
      </c>
      <c r="I100" s="17" t="n">
        <f aca="false">SUM(G100,H100)</f>
        <v>83</v>
      </c>
      <c r="J100" s="20" t="n">
        <f aca="false">SUM(F100,I100)</f>
        <v>159</v>
      </c>
      <c r="K100" s="21" t="n">
        <v>93</v>
      </c>
    </row>
    <row r="101" customFormat="false" ht="21" hidden="false" customHeight="true" outlineLevel="0" collapsed="false">
      <c r="A101" s="12" t="s">
        <v>125</v>
      </c>
      <c r="B101" s="13" t="s">
        <v>36</v>
      </c>
      <c r="C101" s="14" t="n">
        <v>1</v>
      </c>
      <c r="D101" s="18" t="n">
        <v>42</v>
      </c>
      <c r="E101" s="19" t="n">
        <v>37</v>
      </c>
      <c r="F101" s="17" t="n">
        <f aca="false">SUM(D101,E101)</f>
        <v>79</v>
      </c>
      <c r="G101" s="18" t="n">
        <v>43</v>
      </c>
      <c r="H101" s="19" t="n">
        <v>38</v>
      </c>
      <c r="I101" s="17" t="n">
        <f aca="false">SUM(G101,H101)</f>
        <v>81</v>
      </c>
      <c r="J101" s="20" t="n">
        <f aca="false">SUM(F101,I101)</f>
        <v>160</v>
      </c>
      <c r="K101" s="21" t="n">
        <v>97</v>
      </c>
    </row>
    <row r="102" customFormat="false" ht="21" hidden="false" customHeight="true" outlineLevel="0" collapsed="false">
      <c r="A102" s="12" t="s">
        <v>126</v>
      </c>
      <c r="B102" s="13" t="s">
        <v>36</v>
      </c>
      <c r="C102" s="14" t="n">
        <v>3</v>
      </c>
      <c r="D102" s="15" t="n">
        <v>40</v>
      </c>
      <c r="E102" s="16" t="n">
        <v>39</v>
      </c>
      <c r="F102" s="17" t="n">
        <f aca="false">SUM(D102,E102)</f>
        <v>79</v>
      </c>
      <c r="G102" s="15" t="n">
        <v>40</v>
      </c>
      <c r="H102" s="16" t="n">
        <v>41</v>
      </c>
      <c r="I102" s="17" t="n">
        <f aca="false">SUM(G102,H102)</f>
        <v>81</v>
      </c>
      <c r="J102" s="20" t="n">
        <f aca="false">SUM(F102,I102)</f>
        <v>160</v>
      </c>
      <c r="K102" s="21" t="n">
        <v>97</v>
      </c>
    </row>
    <row r="103" customFormat="false" ht="21" hidden="false" customHeight="true" outlineLevel="0" collapsed="false">
      <c r="A103" s="12" t="s">
        <v>127</v>
      </c>
      <c r="B103" s="13" t="s">
        <v>27</v>
      </c>
      <c r="C103" s="14" t="n">
        <v>3</v>
      </c>
      <c r="D103" s="15" t="n">
        <v>38</v>
      </c>
      <c r="E103" s="16" t="n">
        <v>38</v>
      </c>
      <c r="F103" s="17" t="n">
        <f aca="false">SUM(D103,E103)</f>
        <v>76</v>
      </c>
      <c r="G103" s="18" t="n">
        <v>39</v>
      </c>
      <c r="H103" s="19" t="n">
        <v>45</v>
      </c>
      <c r="I103" s="17" t="n">
        <f aca="false">SUM(G103,H103)</f>
        <v>84</v>
      </c>
      <c r="J103" s="20" t="n">
        <f aca="false">SUM(F103,I103)</f>
        <v>160</v>
      </c>
      <c r="K103" s="21" t="n">
        <v>97</v>
      </c>
    </row>
    <row r="104" customFormat="false" ht="21" hidden="false" customHeight="true" outlineLevel="0" collapsed="false">
      <c r="A104" s="12" t="s">
        <v>128</v>
      </c>
      <c r="B104" s="13" t="s">
        <v>129</v>
      </c>
      <c r="C104" s="14" t="n">
        <v>2</v>
      </c>
      <c r="D104" s="15" t="n">
        <v>41</v>
      </c>
      <c r="E104" s="16" t="n">
        <v>38</v>
      </c>
      <c r="F104" s="17" t="n">
        <f aca="false">SUM(D104,E104)</f>
        <v>79</v>
      </c>
      <c r="G104" s="15" t="n">
        <v>41</v>
      </c>
      <c r="H104" s="16" t="n">
        <v>41</v>
      </c>
      <c r="I104" s="17" t="n">
        <f aca="false">SUM(G104,H104)</f>
        <v>82</v>
      </c>
      <c r="J104" s="20" t="n">
        <f aca="false">SUM(F104,I104)</f>
        <v>161</v>
      </c>
      <c r="K104" s="21" t="n">
        <v>100</v>
      </c>
    </row>
    <row r="105" customFormat="false" ht="21" hidden="false" customHeight="true" outlineLevel="0" collapsed="false">
      <c r="A105" s="12" t="s">
        <v>130</v>
      </c>
      <c r="B105" s="13" t="s">
        <v>38</v>
      </c>
      <c r="C105" s="14" t="n">
        <v>3</v>
      </c>
      <c r="D105" s="15" t="n">
        <v>39</v>
      </c>
      <c r="E105" s="16" t="n">
        <v>40</v>
      </c>
      <c r="F105" s="17" t="n">
        <f aca="false">SUM(D105,E105)</f>
        <v>79</v>
      </c>
      <c r="G105" s="15" t="n">
        <v>39</v>
      </c>
      <c r="H105" s="16" t="n">
        <v>43</v>
      </c>
      <c r="I105" s="17" t="n">
        <f aca="false">SUM(G105,H105)</f>
        <v>82</v>
      </c>
      <c r="J105" s="20" t="n">
        <f aca="false">SUM(F105,I105)</f>
        <v>161</v>
      </c>
      <c r="K105" s="21" t="n">
        <v>100</v>
      </c>
    </row>
    <row r="106" customFormat="false" ht="21" hidden="false" customHeight="true" outlineLevel="0" collapsed="false">
      <c r="A106" s="12" t="s">
        <v>131</v>
      </c>
      <c r="B106" s="13" t="s">
        <v>27</v>
      </c>
      <c r="C106" s="14" t="n">
        <v>1</v>
      </c>
      <c r="D106" s="15" t="n">
        <v>40</v>
      </c>
      <c r="E106" s="16" t="n">
        <v>39</v>
      </c>
      <c r="F106" s="17" t="n">
        <f aca="false">SUM(D106,E106)</f>
        <v>79</v>
      </c>
      <c r="G106" s="18" t="n">
        <v>43</v>
      </c>
      <c r="H106" s="19" t="n">
        <v>40</v>
      </c>
      <c r="I106" s="17" t="n">
        <f aca="false">SUM(G106,H106)</f>
        <v>83</v>
      </c>
      <c r="J106" s="20" t="n">
        <f aca="false">SUM(F106,I106)</f>
        <v>162</v>
      </c>
      <c r="K106" s="21" t="n">
        <v>102</v>
      </c>
    </row>
    <row r="107" customFormat="false" ht="21" hidden="false" customHeight="true" outlineLevel="0" collapsed="false">
      <c r="A107" s="12" t="s">
        <v>132</v>
      </c>
      <c r="B107" s="13" t="s">
        <v>58</v>
      </c>
      <c r="C107" s="14" t="n">
        <v>3</v>
      </c>
      <c r="D107" s="15" t="n">
        <v>40</v>
      </c>
      <c r="E107" s="16" t="n">
        <v>38</v>
      </c>
      <c r="F107" s="17" t="n">
        <f aca="false">SUM(D107,E107)</f>
        <v>78</v>
      </c>
      <c r="G107" s="15" t="n">
        <v>42</v>
      </c>
      <c r="H107" s="16" t="n">
        <v>42</v>
      </c>
      <c r="I107" s="17" t="n">
        <f aca="false">SUM(G107,H107)</f>
        <v>84</v>
      </c>
      <c r="J107" s="20" t="n">
        <f aca="false">SUM(F107,I107)</f>
        <v>162</v>
      </c>
      <c r="K107" s="21" t="n">
        <v>102</v>
      </c>
    </row>
    <row r="108" customFormat="false" ht="21" hidden="false" customHeight="true" outlineLevel="0" collapsed="false">
      <c r="A108" s="12" t="s">
        <v>133</v>
      </c>
      <c r="B108" s="13" t="s">
        <v>36</v>
      </c>
      <c r="C108" s="14" t="n">
        <v>3</v>
      </c>
      <c r="D108" s="15" t="n">
        <v>36</v>
      </c>
      <c r="E108" s="16" t="n">
        <v>40</v>
      </c>
      <c r="F108" s="17" t="n">
        <f aca="false">SUM(D108,E108)</f>
        <v>76</v>
      </c>
      <c r="G108" s="15" t="n">
        <v>47</v>
      </c>
      <c r="H108" s="16" t="n">
        <v>39</v>
      </c>
      <c r="I108" s="17" t="n">
        <f aca="false">SUM(G108,H108)</f>
        <v>86</v>
      </c>
      <c r="J108" s="20" t="n">
        <f aca="false">SUM(F108,I108)</f>
        <v>162</v>
      </c>
      <c r="K108" s="21" t="n">
        <v>102</v>
      </c>
    </row>
    <row r="109" customFormat="false" ht="21" hidden="false" customHeight="true" outlineLevel="0" collapsed="false">
      <c r="A109" s="12" t="s">
        <v>134</v>
      </c>
      <c r="B109" s="13" t="s">
        <v>135</v>
      </c>
      <c r="C109" s="14" t="n">
        <v>1</v>
      </c>
      <c r="D109" s="15" t="n">
        <v>37</v>
      </c>
      <c r="E109" s="16" t="n">
        <v>39</v>
      </c>
      <c r="F109" s="17" t="n">
        <f aca="false">SUM(D109,E109)</f>
        <v>76</v>
      </c>
      <c r="G109" s="18" t="n">
        <v>45</v>
      </c>
      <c r="H109" s="19" t="n">
        <v>42</v>
      </c>
      <c r="I109" s="17" t="n">
        <f aca="false">SUM(G109,H109)</f>
        <v>87</v>
      </c>
      <c r="J109" s="20" t="n">
        <f aca="false">SUM(F109,I109)</f>
        <v>163</v>
      </c>
      <c r="K109" s="21" t="n">
        <v>105</v>
      </c>
    </row>
    <row r="110" customFormat="false" ht="21" hidden="false" customHeight="true" outlineLevel="0" collapsed="false">
      <c r="A110" s="12" t="s">
        <v>136</v>
      </c>
      <c r="B110" s="13" t="s">
        <v>13</v>
      </c>
      <c r="C110" s="14" t="n">
        <v>2</v>
      </c>
      <c r="D110" s="15" t="n">
        <v>40</v>
      </c>
      <c r="E110" s="16" t="n">
        <v>37</v>
      </c>
      <c r="F110" s="17" t="n">
        <f aca="false">SUM(D110,E110)</f>
        <v>77</v>
      </c>
      <c r="G110" s="18" t="n">
        <v>42</v>
      </c>
      <c r="H110" s="19" t="n">
        <v>45</v>
      </c>
      <c r="I110" s="17" t="n">
        <f aca="false">SUM(G110,H110)</f>
        <v>87</v>
      </c>
      <c r="J110" s="20" t="n">
        <f aca="false">SUM(F110,I110)</f>
        <v>164</v>
      </c>
      <c r="K110" s="21" t="n">
        <v>106</v>
      </c>
    </row>
    <row r="111" customFormat="false" ht="21" hidden="false" customHeight="true" outlineLevel="0" collapsed="false">
      <c r="A111" s="22" t="s">
        <v>137</v>
      </c>
      <c r="B111" s="23" t="s">
        <v>36</v>
      </c>
      <c r="C111" s="24" t="n">
        <v>1</v>
      </c>
      <c r="D111" s="25" t="n">
        <v>36</v>
      </c>
      <c r="E111" s="26" t="n">
        <v>43</v>
      </c>
      <c r="F111" s="27" t="n">
        <f aca="false">SUM(D111,E111)</f>
        <v>79</v>
      </c>
      <c r="G111" s="25" t="n">
        <v>42</v>
      </c>
      <c r="H111" s="26" t="n">
        <v>44</v>
      </c>
      <c r="I111" s="27" t="n">
        <f aca="false">SUM(G111,H111)</f>
        <v>86</v>
      </c>
      <c r="J111" s="28" t="n">
        <f aca="false">SUM(F111,I111)</f>
        <v>165</v>
      </c>
      <c r="K111" s="29" t="n">
        <v>107</v>
      </c>
    </row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36.75" hidden="false" customHeight="true" outlineLevel="0" collapsed="false">
      <c r="A114" s="30" t="s">
        <v>138</v>
      </c>
      <c r="B114" s="30"/>
      <c r="C114" s="30"/>
      <c r="D114" s="30"/>
      <c r="E114" s="30"/>
      <c r="F114" s="30"/>
      <c r="G114" s="30"/>
      <c r="H114" s="30"/>
      <c r="I114" s="30"/>
      <c r="J114" s="30"/>
      <c r="K114" s="30"/>
    </row>
    <row r="115" customFormat="false" ht="4.5" hidden="false" customHeight="true" outlineLevel="0" collapsed="false"/>
    <row r="116" customFormat="false" ht="23.25" hidden="false" customHeight="true" outlineLevel="0" collapsed="false">
      <c r="A116" s="31" t="s">
        <v>2</v>
      </c>
      <c r="B116" s="32" t="s">
        <v>1</v>
      </c>
      <c r="C116" s="32"/>
      <c r="D116" s="33" t="s">
        <v>3</v>
      </c>
      <c r="E116" s="33"/>
      <c r="F116" s="33"/>
      <c r="G116" s="34" t="s">
        <v>4</v>
      </c>
      <c r="H116" s="34"/>
      <c r="I116" s="34"/>
      <c r="J116" s="35" t="s">
        <v>139</v>
      </c>
      <c r="K116" s="35" t="s">
        <v>6</v>
      </c>
    </row>
    <row r="117" customFormat="false" ht="23.25" hidden="false" customHeight="true" outlineLevel="0" collapsed="false">
      <c r="A117" s="31"/>
      <c r="B117" s="32"/>
      <c r="C117" s="32"/>
      <c r="D117" s="36" t="s">
        <v>7</v>
      </c>
      <c r="E117" s="37" t="s">
        <v>8</v>
      </c>
      <c r="F117" s="38" t="s">
        <v>9</v>
      </c>
      <c r="G117" s="39" t="s">
        <v>7</v>
      </c>
      <c r="H117" s="37" t="s">
        <v>8</v>
      </c>
      <c r="I117" s="40" t="s">
        <v>9</v>
      </c>
      <c r="J117" s="35"/>
      <c r="K117" s="35"/>
    </row>
    <row r="118" customFormat="false" ht="23.25" hidden="false" customHeight="true" outlineLevel="0" collapsed="false">
      <c r="A118" s="41" t="s">
        <v>15</v>
      </c>
      <c r="B118" s="42" t="s">
        <v>14</v>
      </c>
      <c r="C118" s="43" t="n">
        <v>2</v>
      </c>
      <c r="D118" s="44" t="n">
        <v>32</v>
      </c>
      <c r="E118" s="45" t="n">
        <v>35</v>
      </c>
      <c r="F118" s="46" t="n">
        <f aca="false">D118+E118</f>
        <v>67</v>
      </c>
      <c r="G118" s="47" t="n">
        <v>33</v>
      </c>
      <c r="H118" s="45" t="n">
        <v>37</v>
      </c>
      <c r="I118" s="46" t="n">
        <f aca="false">G118+H118</f>
        <v>70</v>
      </c>
      <c r="J118" s="48"/>
      <c r="K118" s="49" t="n">
        <v>1</v>
      </c>
    </row>
    <row r="119" customFormat="false" ht="23.25" hidden="false" customHeight="true" outlineLevel="0" collapsed="false">
      <c r="A119" s="41"/>
      <c r="B119" s="50" t="s">
        <v>73</v>
      </c>
      <c r="C119" s="51" t="n">
        <v>1</v>
      </c>
      <c r="D119" s="52" t="n">
        <v>39</v>
      </c>
      <c r="E119" s="53" t="n">
        <v>38</v>
      </c>
      <c r="F119" s="54" t="n">
        <f aca="false">D119+E119</f>
        <v>77</v>
      </c>
      <c r="G119" s="55" t="n">
        <v>36</v>
      </c>
      <c r="H119" s="53" t="n">
        <v>37</v>
      </c>
      <c r="I119" s="54" t="n">
        <f aca="false">G119+H119</f>
        <v>73</v>
      </c>
      <c r="J119" s="56"/>
      <c r="K119" s="49"/>
    </row>
    <row r="120" customFormat="false" ht="23.25" hidden="false" customHeight="true" outlineLevel="0" collapsed="false">
      <c r="A120" s="41"/>
      <c r="B120" s="57" t="s">
        <v>19</v>
      </c>
      <c r="C120" s="58" t="n">
        <v>1</v>
      </c>
      <c r="D120" s="59" t="n">
        <v>34</v>
      </c>
      <c r="E120" s="60" t="n">
        <v>34</v>
      </c>
      <c r="F120" s="54" t="n">
        <f aca="false">D120+E120</f>
        <v>68</v>
      </c>
      <c r="G120" s="61" t="n">
        <v>34</v>
      </c>
      <c r="H120" s="60" t="n">
        <v>36</v>
      </c>
      <c r="I120" s="54" t="n">
        <f aca="false">G120+H120</f>
        <v>70</v>
      </c>
      <c r="J120" s="56"/>
      <c r="K120" s="49"/>
    </row>
    <row r="121" customFormat="false" ht="23.25" hidden="false" customHeight="true" outlineLevel="0" collapsed="false">
      <c r="A121" s="41"/>
      <c r="B121" s="62" t="s">
        <v>140</v>
      </c>
      <c r="C121" s="63"/>
      <c r="D121" s="64"/>
      <c r="E121" s="64" t="n">
        <f aca="false">F118+F120</f>
        <v>135</v>
      </c>
      <c r="F121" s="65"/>
      <c r="G121" s="66"/>
      <c r="H121" s="64" t="n">
        <f aca="false">I118+I120</f>
        <v>140</v>
      </c>
      <c r="I121" s="63"/>
      <c r="J121" s="67" t="n">
        <f aca="false">E121+H121</f>
        <v>275</v>
      </c>
      <c r="K121" s="49"/>
    </row>
    <row r="122" customFormat="false" ht="23.25" hidden="false" customHeight="true" outlineLevel="0" collapsed="false">
      <c r="A122" s="41" t="s">
        <v>25</v>
      </c>
      <c r="B122" s="42" t="s">
        <v>47</v>
      </c>
      <c r="C122" s="43" t="n">
        <v>3</v>
      </c>
      <c r="D122" s="44" t="n">
        <v>36</v>
      </c>
      <c r="E122" s="45" t="n">
        <v>35</v>
      </c>
      <c r="F122" s="46" t="n">
        <f aca="false">D122+E122</f>
        <v>71</v>
      </c>
      <c r="G122" s="47" t="n">
        <v>36</v>
      </c>
      <c r="H122" s="45" t="n">
        <v>38</v>
      </c>
      <c r="I122" s="46" t="n">
        <f aca="false">G122+H122</f>
        <v>74</v>
      </c>
      <c r="J122" s="48"/>
      <c r="K122" s="49" t="n">
        <v>2</v>
      </c>
    </row>
    <row r="123" customFormat="false" ht="23.25" hidden="false" customHeight="true" outlineLevel="0" collapsed="false">
      <c r="A123" s="41"/>
      <c r="B123" s="50" t="s">
        <v>24</v>
      </c>
      <c r="C123" s="51" t="n">
        <v>2</v>
      </c>
      <c r="D123" s="52" t="n">
        <v>34</v>
      </c>
      <c r="E123" s="53" t="n">
        <v>34</v>
      </c>
      <c r="F123" s="54" t="n">
        <f aca="false">D123+E123</f>
        <v>68</v>
      </c>
      <c r="G123" s="55" t="n">
        <v>38</v>
      </c>
      <c r="H123" s="53" t="n">
        <v>33</v>
      </c>
      <c r="I123" s="54" t="n">
        <f aca="false">G123+H123</f>
        <v>71</v>
      </c>
      <c r="J123" s="56"/>
      <c r="K123" s="49"/>
    </row>
    <row r="124" customFormat="false" ht="23.25" hidden="false" customHeight="true" outlineLevel="0" collapsed="false">
      <c r="A124" s="41"/>
      <c r="B124" s="57" t="s">
        <v>111</v>
      </c>
      <c r="C124" s="58" t="n">
        <v>2</v>
      </c>
      <c r="D124" s="59" t="n">
        <v>37</v>
      </c>
      <c r="E124" s="60" t="n">
        <v>39</v>
      </c>
      <c r="F124" s="54" t="n">
        <f aca="false">D124+E124</f>
        <v>76</v>
      </c>
      <c r="G124" s="61" t="n">
        <v>43</v>
      </c>
      <c r="H124" s="60" t="n">
        <v>37</v>
      </c>
      <c r="I124" s="54" t="n">
        <f aca="false">G124+H124</f>
        <v>80</v>
      </c>
      <c r="J124" s="56"/>
      <c r="K124" s="49"/>
    </row>
    <row r="125" customFormat="false" ht="23.25" hidden="false" customHeight="true" outlineLevel="0" collapsed="false">
      <c r="A125" s="41"/>
      <c r="B125" s="62" t="s">
        <v>140</v>
      </c>
      <c r="C125" s="63"/>
      <c r="D125" s="64"/>
      <c r="E125" s="64" t="n">
        <f aca="false">F123+F122</f>
        <v>139</v>
      </c>
      <c r="F125" s="65"/>
      <c r="G125" s="66"/>
      <c r="H125" s="64" t="n">
        <f aca="false">I122+I123</f>
        <v>145</v>
      </c>
      <c r="I125" s="63"/>
      <c r="J125" s="67" t="n">
        <f aca="false">E125+H125</f>
        <v>284</v>
      </c>
      <c r="K125" s="49"/>
    </row>
    <row r="126" customFormat="false" ht="23.25" hidden="false" customHeight="true" outlineLevel="0" collapsed="false">
      <c r="A126" s="41" t="s">
        <v>34</v>
      </c>
      <c r="B126" s="42" t="s">
        <v>33</v>
      </c>
      <c r="C126" s="43" t="n">
        <v>3</v>
      </c>
      <c r="D126" s="44" t="n">
        <v>36</v>
      </c>
      <c r="E126" s="45" t="n">
        <v>35</v>
      </c>
      <c r="F126" s="46" t="n">
        <f aca="false">D126+E126</f>
        <v>71</v>
      </c>
      <c r="G126" s="47" t="n">
        <v>34</v>
      </c>
      <c r="H126" s="45" t="n">
        <v>36</v>
      </c>
      <c r="I126" s="46" t="n">
        <f aca="false">G126+H126</f>
        <v>70</v>
      </c>
      <c r="J126" s="48"/>
      <c r="K126" s="49" t="n">
        <v>3</v>
      </c>
    </row>
    <row r="127" customFormat="false" ht="23.25" hidden="false" customHeight="true" outlineLevel="0" collapsed="false">
      <c r="A127" s="41"/>
      <c r="B127" s="50" t="s">
        <v>44</v>
      </c>
      <c r="C127" s="51" t="n">
        <v>3</v>
      </c>
      <c r="D127" s="52" t="n">
        <v>33</v>
      </c>
      <c r="E127" s="53" t="n">
        <v>39</v>
      </c>
      <c r="F127" s="54" t="n">
        <f aca="false">D127+E127</f>
        <v>72</v>
      </c>
      <c r="G127" s="55" t="n">
        <v>37</v>
      </c>
      <c r="H127" s="53" t="n">
        <v>35</v>
      </c>
      <c r="I127" s="54" t="n">
        <f aca="false">G127+H127</f>
        <v>72</v>
      </c>
      <c r="J127" s="56"/>
      <c r="K127" s="49"/>
    </row>
    <row r="128" customFormat="false" ht="23.25" hidden="false" customHeight="true" outlineLevel="0" collapsed="false">
      <c r="A128" s="41"/>
      <c r="B128" s="57" t="s">
        <v>85</v>
      </c>
      <c r="C128" s="58" t="n">
        <v>1</v>
      </c>
      <c r="D128" s="59" t="n">
        <v>36</v>
      </c>
      <c r="E128" s="60" t="n">
        <v>41</v>
      </c>
      <c r="F128" s="54" t="n">
        <f aca="false">D128+E128</f>
        <v>77</v>
      </c>
      <c r="G128" s="61" t="n">
        <v>39</v>
      </c>
      <c r="H128" s="60" t="n">
        <v>36</v>
      </c>
      <c r="I128" s="54" t="n">
        <f aca="false">G128+H128</f>
        <v>75</v>
      </c>
      <c r="J128" s="56"/>
      <c r="K128" s="49"/>
    </row>
    <row r="129" customFormat="false" ht="23.25" hidden="false" customHeight="true" outlineLevel="0" collapsed="false">
      <c r="A129" s="41"/>
      <c r="B129" s="62" t="s">
        <v>140</v>
      </c>
      <c r="C129" s="63"/>
      <c r="D129" s="64"/>
      <c r="E129" s="64" t="n">
        <f aca="false">F126+F127</f>
        <v>143</v>
      </c>
      <c r="F129" s="65"/>
      <c r="G129" s="66"/>
      <c r="H129" s="64" t="n">
        <f aca="false">I126+I127</f>
        <v>142</v>
      </c>
      <c r="I129" s="63"/>
      <c r="J129" s="67" t="n">
        <f aca="false">E129+H129</f>
        <v>285</v>
      </c>
      <c r="K129" s="49"/>
    </row>
    <row r="130" customFormat="false" ht="23.25" hidden="false" customHeight="true" outlineLevel="0" collapsed="false">
      <c r="A130" s="41" t="s">
        <v>36</v>
      </c>
      <c r="B130" s="42" t="s">
        <v>45</v>
      </c>
      <c r="C130" s="43" t="n">
        <v>2</v>
      </c>
      <c r="D130" s="44" t="n">
        <v>36</v>
      </c>
      <c r="E130" s="45" t="n">
        <v>37</v>
      </c>
      <c r="F130" s="46" t="n">
        <f aca="false">D130+E130</f>
        <v>73</v>
      </c>
      <c r="G130" s="47" t="n">
        <v>37</v>
      </c>
      <c r="H130" s="45" t="n">
        <v>35</v>
      </c>
      <c r="I130" s="46" t="n">
        <f aca="false">G130+H130</f>
        <v>72</v>
      </c>
      <c r="J130" s="48"/>
      <c r="K130" s="49" t="n">
        <v>4</v>
      </c>
    </row>
    <row r="131" customFormat="false" ht="23.25" hidden="false" customHeight="true" outlineLevel="0" collapsed="false">
      <c r="A131" s="41"/>
      <c r="B131" s="50" t="s">
        <v>102</v>
      </c>
      <c r="C131" s="51" t="n">
        <v>1</v>
      </c>
      <c r="D131" s="52" t="n">
        <v>37</v>
      </c>
      <c r="E131" s="53" t="n">
        <v>37</v>
      </c>
      <c r="F131" s="54" t="n">
        <f aca="false">D131+E131</f>
        <v>74</v>
      </c>
      <c r="G131" s="55" t="n">
        <v>38</v>
      </c>
      <c r="H131" s="53" t="n">
        <v>42</v>
      </c>
      <c r="I131" s="54" t="n">
        <f aca="false">G131+H131</f>
        <v>80</v>
      </c>
      <c r="J131" s="56"/>
      <c r="K131" s="49"/>
    </row>
    <row r="132" customFormat="false" ht="23.25" hidden="false" customHeight="true" outlineLevel="0" collapsed="false">
      <c r="A132" s="41"/>
      <c r="B132" s="57" t="s">
        <v>35</v>
      </c>
      <c r="C132" s="58" t="n">
        <v>1</v>
      </c>
      <c r="D132" s="59" t="n">
        <v>35</v>
      </c>
      <c r="E132" s="60" t="n">
        <v>34</v>
      </c>
      <c r="F132" s="54" t="n">
        <f aca="false">D132+E132</f>
        <v>69</v>
      </c>
      <c r="G132" s="61" t="n">
        <v>37</v>
      </c>
      <c r="H132" s="60" t="n">
        <v>35</v>
      </c>
      <c r="I132" s="54" t="n">
        <f aca="false">G132+H132</f>
        <v>72</v>
      </c>
      <c r="J132" s="56"/>
      <c r="K132" s="49"/>
    </row>
    <row r="133" customFormat="false" ht="23.25" hidden="false" customHeight="true" outlineLevel="0" collapsed="false">
      <c r="A133" s="41"/>
      <c r="B133" s="62" t="s">
        <v>140</v>
      </c>
      <c r="C133" s="63"/>
      <c r="D133" s="64"/>
      <c r="E133" s="64" t="n">
        <f aca="false">F130+F132</f>
        <v>142</v>
      </c>
      <c r="F133" s="65"/>
      <c r="G133" s="66"/>
      <c r="H133" s="64" t="n">
        <f aca="false">I130+I132</f>
        <v>144</v>
      </c>
      <c r="I133" s="63"/>
      <c r="J133" s="67" t="n">
        <f aca="false">E133+H133</f>
        <v>286</v>
      </c>
      <c r="K133" s="49"/>
    </row>
    <row r="134" customFormat="false" ht="23.25" hidden="false" customHeight="true" outlineLevel="0" collapsed="false">
      <c r="A134" s="41" t="s">
        <v>27</v>
      </c>
      <c r="B134" s="42" t="s">
        <v>70</v>
      </c>
      <c r="C134" s="43" t="n">
        <v>3</v>
      </c>
      <c r="D134" s="44" t="n">
        <v>34</v>
      </c>
      <c r="E134" s="45" t="n">
        <v>39</v>
      </c>
      <c r="F134" s="46" t="n">
        <f aca="false">D134+E134</f>
        <v>73</v>
      </c>
      <c r="G134" s="47" t="n">
        <v>36</v>
      </c>
      <c r="H134" s="45" t="n">
        <v>40</v>
      </c>
      <c r="I134" s="46" t="n">
        <f aca="false">G134+H134</f>
        <v>76</v>
      </c>
      <c r="J134" s="48"/>
      <c r="K134" s="49" t="n">
        <v>5</v>
      </c>
    </row>
    <row r="135" customFormat="false" ht="23.25" hidden="false" customHeight="true" outlineLevel="0" collapsed="false">
      <c r="A135" s="41"/>
      <c r="B135" s="50" t="s">
        <v>110</v>
      </c>
      <c r="C135" s="51" t="n">
        <v>3</v>
      </c>
      <c r="D135" s="52" t="n">
        <v>41</v>
      </c>
      <c r="E135" s="53" t="n">
        <v>37</v>
      </c>
      <c r="F135" s="54" t="n">
        <f aca="false">D135+E135</f>
        <v>78</v>
      </c>
      <c r="G135" s="55" t="n">
        <v>38</v>
      </c>
      <c r="H135" s="53" t="n">
        <v>40</v>
      </c>
      <c r="I135" s="54" t="n">
        <f aca="false">G135+H135</f>
        <v>78</v>
      </c>
      <c r="J135" s="56"/>
      <c r="K135" s="49"/>
    </row>
    <row r="136" customFormat="false" ht="23.25" hidden="false" customHeight="true" outlineLevel="0" collapsed="false">
      <c r="A136" s="41"/>
      <c r="B136" s="57" t="s">
        <v>26</v>
      </c>
      <c r="C136" s="58" t="n">
        <v>3</v>
      </c>
      <c r="D136" s="59" t="n">
        <v>32</v>
      </c>
      <c r="E136" s="60" t="n">
        <v>36</v>
      </c>
      <c r="F136" s="54" t="n">
        <f aca="false">D136+E136</f>
        <v>68</v>
      </c>
      <c r="G136" s="61" t="n">
        <v>36</v>
      </c>
      <c r="H136" s="60" t="n">
        <v>35</v>
      </c>
      <c r="I136" s="54" t="n">
        <f aca="false">G136+H136</f>
        <v>71</v>
      </c>
      <c r="J136" s="56"/>
      <c r="K136" s="49"/>
    </row>
    <row r="137" customFormat="false" ht="23.25" hidden="false" customHeight="true" outlineLevel="0" collapsed="false">
      <c r="A137" s="41"/>
      <c r="B137" s="62" t="s">
        <v>140</v>
      </c>
      <c r="C137" s="63"/>
      <c r="D137" s="64"/>
      <c r="E137" s="64" t="n">
        <f aca="false">F134+F136</f>
        <v>141</v>
      </c>
      <c r="F137" s="65"/>
      <c r="G137" s="66"/>
      <c r="H137" s="64" t="n">
        <f aca="false">I134+I136</f>
        <v>147</v>
      </c>
      <c r="I137" s="63"/>
      <c r="J137" s="67" t="n">
        <f aca="false">E137+H137</f>
        <v>288</v>
      </c>
      <c r="K137" s="49"/>
    </row>
    <row r="138" customFormat="false" ht="23.25" hidden="false" customHeight="true" outlineLevel="0" collapsed="false">
      <c r="A138" s="41" t="s">
        <v>11</v>
      </c>
      <c r="B138" s="42" t="s">
        <v>88</v>
      </c>
      <c r="C138" s="43" t="n">
        <v>3</v>
      </c>
      <c r="D138" s="44" t="n">
        <v>34</v>
      </c>
      <c r="E138" s="45" t="n">
        <v>39</v>
      </c>
      <c r="F138" s="46" t="n">
        <f aca="false">D138+E138</f>
        <v>73</v>
      </c>
      <c r="G138" s="47" t="n">
        <v>39</v>
      </c>
      <c r="H138" s="45" t="n">
        <v>40</v>
      </c>
      <c r="I138" s="46" t="n">
        <f aca="false">G138+H138</f>
        <v>79</v>
      </c>
      <c r="J138" s="48"/>
      <c r="K138" s="49" t="n">
        <v>6</v>
      </c>
    </row>
    <row r="139" customFormat="false" ht="23.25" hidden="false" customHeight="true" outlineLevel="0" collapsed="false">
      <c r="A139" s="41"/>
      <c r="B139" s="50" t="s">
        <v>52</v>
      </c>
      <c r="C139" s="51" t="n">
        <v>2</v>
      </c>
      <c r="D139" s="52" t="n">
        <v>37</v>
      </c>
      <c r="E139" s="53" t="n">
        <v>36</v>
      </c>
      <c r="F139" s="54" t="n">
        <f aca="false">D139+E139</f>
        <v>73</v>
      </c>
      <c r="G139" s="55" t="n">
        <v>36</v>
      </c>
      <c r="H139" s="53" t="n">
        <v>37</v>
      </c>
      <c r="I139" s="54" t="n">
        <f aca="false">G139+H139</f>
        <v>73</v>
      </c>
      <c r="J139" s="56"/>
      <c r="K139" s="49"/>
    </row>
    <row r="140" customFormat="false" ht="23.25" hidden="false" customHeight="true" outlineLevel="0" collapsed="false">
      <c r="A140" s="41"/>
      <c r="B140" s="57" t="s">
        <v>46</v>
      </c>
      <c r="C140" s="58" t="n">
        <v>2</v>
      </c>
      <c r="D140" s="59" t="n">
        <v>33</v>
      </c>
      <c r="E140" s="60" t="n">
        <v>38</v>
      </c>
      <c r="F140" s="54" t="n">
        <f aca="false">D140+E140</f>
        <v>71</v>
      </c>
      <c r="G140" s="61" t="n">
        <v>37</v>
      </c>
      <c r="H140" s="60" t="n">
        <v>37</v>
      </c>
      <c r="I140" s="54" t="n">
        <f aca="false">G140+H140</f>
        <v>74</v>
      </c>
      <c r="J140" s="56"/>
      <c r="K140" s="49"/>
    </row>
    <row r="141" customFormat="false" ht="23.25" hidden="false" customHeight="true" outlineLevel="0" collapsed="false">
      <c r="A141" s="41"/>
      <c r="B141" s="62" t="s">
        <v>140</v>
      </c>
      <c r="C141" s="63"/>
      <c r="D141" s="64"/>
      <c r="E141" s="64" t="n">
        <f aca="false">F139+F140</f>
        <v>144</v>
      </c>
      <c r="F141" s="65"/>
      <c r="G141" s="66"/>
      <c r="H141" s="64" t="n">
        <f aca="false">I139+I140</f>
        <v>147</v>
      </c>
      <c r="I141" s="63"/>
      <c r="J141" s="67" t="n">
        <f aca="false">E141+H141</f>
        <v>291</v>
      </c>
      <c r="K141" s="49"/>
    </row>
    <row r="142" customFormat="false" ht="23.25" hidden="false" customHeight="true" outlineLevel="0" collapsed="false">
      <c r="A142" s="41" t="s">
        <v>38</v>
      </c>
      <c r="B142" s="42" t="s">
        <v>141</v>
      </c>
      <c r="C142" s="43" t="n">
        <v>2</v>
      </c>
      <c r="D142" s="44" t="n">
        <v>38</v>
      </c>
      <c r="E142" s="45" t="n">
        <v>40</v>
      </c>
      <c r="F142" s="46" t="n">
        <f aca="false">D142+E142</f>
        <v>78</v>
      </c>
      <c r="G142" s="47" t="s">
        <v>142</v>
      </c>
      <c r="H142" s="45" t="s">
        <v>143</v>
      </c>
      <c r="I142" s="46" t="s">
        <v>142</v>
      </c>
      <c r="J142" s="48"/>
      <c r="K142" s="49" t="n">
        <v>7</v>
      </c>
    </row>
    <row r="143" customFormat="false" ht="23.25" hidden="false" customHeight="true" outlineLevel="0" collapsed="false">
      <c r="A143" s="41"/>
      <c r="B143" s="50" t="s">
        <v>144</v>
      </c>
      <c r="C143" s="51" t="n">
        <v>2</v>
      </c>
      <c r="D143" s="52" t="n">
        <v>34</v>
      </c>
      <c r="E143" s="53" t="n">
        <v>33</v>
      </c>
      <c r="F143" s="54" t="n">
        <f aca="false">D143+E143</f>
        <v>67</v>
      </c>
      <c r="G143" s="55" t="n">
        <v>39</v>
      </c>
      <c r="H143" s="53" t="n">
        <v>39</v>
      </c>
      <c r="I143" s="54" t="n">
        <f aca="false">G143+H143</f>
        <v>78</v>
      </c>
      <c r="J143" s="56"/>
      <c r="K143" s="49"/>
    </row>
    <row r="144" customFormat="false" ht="23.25" hidden="false" customHeight="true" outlineLevel="0" collapsed="false">
      <c r="A144" s="41"/>
      <c r="B144" s="57" t="s">
        <v>61</v>
      </c>
      <c r="C144" s="58" t="n">
        <v>1</v>
      </c>
      <c r="D144" s="59" t="n">
        <v>36</v>
      </c>
      <c r="E144" s="60" t="n">
        <v>40</v>
      </c>
      <c r="F144" s="54" t="n">
        <f aca="false">D144+E144</f>
        <v>76</v>
      </c>
      <c r="G144" s="61" t="n">
        <v>36</v>
      </c>
      <c r="H144" s="60" t="n">
        <v>36</v>
      </c>
      <c r="I144" s="54" t="n">
        <f aca="false">G144+H144</f>
        <v>72</v>
      </c>
      <c r="J144" s="56"/>
      <c r="K144" s="49"/>
    </row>
    <row r="145" customFormat="false" ht="23.25" hidden="false" customHeight="true" outlineLevel="0" collapsed="false">
      <c r="A145" s="41"/>
      <c r="B145" s="62" t="s">
        <v>140</v>
      </c>
      <c r="C145" s="63"/>
      <c r="D145" s="64"/>
      <c r="E145" s="64" t="n">
        <f aca="false">F143+F144</f>
        <v>143</v>
      </c>
      <c r="F145" s="65"/>
      <c r="G145" s="66"/>
      <c r="H145" s="64" t="n">
        <f aca="false">I143+I144</f>
        <v>150</v>
      </c>
      <c r="I145" s="63"/>
      <c r="J145" s="67" t="n">
        <f aca="false">E145+H145</f>
        <v>293</v>
      </c>
      <c r="K145" s="49"/>
    </row>
    <row r="146" customFormat="false" ht="23.25" hidden="false" customHeight="true" outlineLevel="0" collapsed="false">
      <c r="A146" s="41" t="s">
        <v>13</v>
      </c>
      <c r="B146" s="42" t="s">
        <v>136</v>
      </c>
      <c r="C146" s="43" t="n">
        <v>2</v>
      </c>
      <c r="D146" s="44" t="n">
        <v>40</v>
      </c>
      <c r="E146" s="45" t="n">
        <v>37</v>
      </c>
      <c r="F146" s="46" t="n">
        <f aca="false">D146+E146</f>
        <v>77</v>
      </c>
      <c r="G146" s="47" t="n">
        <v>42</v>
      </c>
      <c r="H146" s="45" t="n">
        <v>45</v>
      </c>
      <c r="I146" s="46" t="n">
        <f aca="false">G146+H146</f>
        <v>87</v>
      </c>
      <c r="J146" s="48"/>
      <c r="K146" s="49" t="n">
        <v>8</v>
      </c>
    </row>
    <row r="147" customFormat="false" ht="23.25" hidden="false" customHeight="true" outlineLevel="0" collapsed="false">
      <c r="A147" s="41"/>
      <c r="B147" s="50" t="s">
        <v>12</v>
      </c>
      <c r="C147" s="51" t="n">
        <v>2</v>
      </c>
      <c r="D147" s="52" t="n">
        <v>35</v>
      </c>
      <c r="E147" s="53" t="n">
        <v>34</v>
      </c>
      <c r="F147" s="54" t="n">
        <f aca="false">D147+E147</f>
        <v>69</v>
      </c>
      <c r="G147" s="55" t="n">
        <v>36</v>
      </c>
      <c r="H147" s="53" t="n">
        <v>32</v>
      </c>
      <c r="I147" s="54" t="n">
        <f aca="false">G147+H147</f>
        <v>68</v>
      </c>
      <c r="J147" s="56"/>
      <c r="K147" s="49"/>
    </row>
    <row r="148" customFormat="false" ht="23.25" hidden="false" customHeight="true" outlineLevel="0" collapsed="false">
      <c r="A148" s="41"/>
      <c r="B148" s="57" t="s">
        <v>116</v>
      </c>
      <c r="C148" s="58" t="n">
        <v>2</v>
      </c>
      <c r="D148" s="59" t="n">
        <v>37</v>
      </c>
      <c r="E148" s="60" t="n">
        <v>40</v>
      </c>
      <c r="F148" s="54" t="n">
        <f aca="false">D148+E148</f>
        <v>77</v>
      </c>
      <c r="G148" s="61" t="n">
        <v>40</v>
      </c>
      <c r="H148" s="60" t="n">
        <v>40</v>
      </c>
      <c r="I148" s="54" t="n">
        <f aca="false">G148+H148</f>
        <v>80</v>
      </c>
      <c r="J148" s="56"/>
      <c r="K148" s="49"/>
    </row>
    <row r="149" customFormat="false" ht="23.25" hidden="false" customHeight="true" outlineLevel="0" collapsed="false">
      <c r="A149" s="41"/>
      <c r="B149" s="62" t="s">
        <v>140</v>
      </c>
      <c r="C149" s="63"/>
      <c r="D149" s="64"/>
      <c r="E149" s="64" t="n">
        <f aca="false">F147+F148</f>
        <v>146</v>
      </c>
      <c r="F149" s="65"/>
      <c r="G149" s="66"/>
      <c r="H149" s="64" t="n">
        <f aca="false">I147+I148</f>
        <v>148</v>
      </c>
      <c r="I149" s="63"/>
      <c r="J149" s="67" t="n">
        <f aca="false">E149+H149</f>
        <v>294</v>
      </c>
      <c r="K149" s="49"/>
    </row>
    <row r="150" customFormat="false" ht="23.25" hidden="false" customHeight="true" outlineLevel="0" collapsed="false">
      <c r="A150" s="41" t="s">
        <v>64</v>
      </c>
      <c r="B150" s="42" t="s">
        <v>63</v>
      </c>
      <c r="C150" s="43" t="n">
        <v>3</v>
      </c>
      <c r="D150" s="44" t="n">
        <v>36</v>
      </c>
      <c r="E150" s="45" t="n">
        <v>38</v>
      </c>
      <c r="F150" s="46" t="n">
        <f aca="false">D150+E150</f>
        <v>74</v>
      </c>
      <c r="G150" s="47" t="n">
        <v>34</v>
      </c>
      <c r="H150" s="45" t="n">
        <v>40</v>
      </c>
      <c r="I150" s="46" t="n">
        <f aca="false">G150+H150</f>
        <v>74</v>
      </c>
      <c r="J150" s="48"/>
      <c r="K150" s="49" t="n">
        <v>9</v>
      </c>
    </row>
    <row r="151" customFormat="false" ht="23.25" hidden="false" customHeight="true" outlineLevel="0" collapsed="false">
      <c r="A151" s="41"/>
      <c r="B151" s="50" t="s">
        <v>79</v>
      </c>
      <c r="C151" s="51" t="n">
        <v>3</v>
      </c>
      <c r="D151" s="52" t="n">
        <v>37</v>
      </c>
      <c r="E151" s="53" t="n">
        <v>38</v>
      </c>
      <c r="F151" s="54" t="n">
        <f aca="false">D151+E151</f>
        <v>75</v>
      </c>
      <c r="G151" s="55" t="n">
        <v>37</v>
      </c>
      <c r="H151" s="53" t="n">
        <v>39</v>
      </c>
      <c r="I151" s="54" t="n">
        <f aca="false">G151+H151</f>
        <v>76</v>
      </c>
      <c r="J151" s="56"/>
      <c r="K151" s="49"/>
    </row>
    <row r="152" customFormat="false" ht="23.25" hidden="false" customHeight="true" outlineLevel="0" collapsed="false">
      <c r="A152" s="41"/>
      <c r="B152" s="57" t="s">
        <v>69</v>
      </c>
      <c r="C152" s="58" t="n">
        <v>3</v>
      </c>
      <c r="D152" s="59" t="n">
        <v>36</v>
      </c>
      <c r="E152" s="60" t="n">
        <v>40</v>
      </c>
      <c r="F152" s="54" t="n">
        <f aca="false">D152+E152</f>
        <v>76</v>
      </c>
      <c r="G152" s="61" t="n">
        <v>37</v>
      </c>
      <c r="H152" s="60" t="n">
        <v>36</v>
      </c>
      <c r="I152" s="54" t="n">
        <f aca="false">G152+H152</f>
        <v>73</v>
      </c>
      <c r="J152" s="56"/>
      <c r="K152" s="49"/>
    </row>
    <row r="153" customFormat="false" ht="23.25" hidden="false" customHeight="true" outlineLevel="0" collapsed="false">
      <c r="A153" s="41"/>
      <c r="B153" s="62" t="s">
        <v>140</v>
      </c>
      <c r="C153" s="63"/>
      <c r="D153" s="64"/>
      <c r="E153" s="64" t="n">
        <f aca="false">F150+F151</f>
        <v>149</v>
      </c>
      <c r="F153" s="65"/>
      <c r="G153" s="66"/>
      <c r="H153" s="64" t="n">
        <f aca="false">I150+I152</f>
        <v>147</v>
      </c>
      <c r="I153" s="63"/>
      <c r="J153" s="67" t="n">
        <f aca="false">E153+H153</f>
        <v>296</v>
      </c>
      <c r="K153" s="49"/>
    </row>
    <row r="154" customFormat="false" ht="23.25" hidden="false" customHeight="true" outlineLevel="0" collapsed="false">
      <c r="A154" s="41" t="s">
        <v>17</v>
      </c>
      <c r="B154" s="42" t="s">
        <v>100</v>
      </c>
      <c r="C154" s="43" t="n">
        <v>3</v>
      </c>
      <c r="D154" s="44" t="n">
        <v>38</v>
      </c>
      <c r="E154" s="45" t="n">
        <v>40</v>
      </c>
      <c r="F154" s="46" t="n">
        <f aca="false">D154+E154</f>
        <v>78</v>
      </c>
      <c r="G154" s="47" t="n">
        <v>36</v>
      </c>
      <c r="H154" s="45" t="n">
        <v>40</v>
      </c>
      <c r="I154" s="46" t="n">
        <f aca="false">G154+H154</f>
        <v>76</v>
      </c>
      <c r="J154" s="48"/>
      <c r="K154" s="49" t="n">
        <v>10</v>
      </c>
    </row>
    <row r="155" customFormat="false" ht="23.25" hidden="false" customHeight="true" outlineLevel="0" collapsed="false">
      <c r="A155" s="41"/>
      <c r="B155" s="50" t="s">
        <v>109</v>
      </c>
      <c r="C155" s="51" t="n">
        <v>3</v>
      </c>
      <c r="D155" s="52" t="n">
        <v>39</v>
      </c>
      <c r="E155" s="53" t="n">
        <v>39</v>
      </c>
      <c r="F155" s="54" t="n">
        <f aca="false">D155+E155</f>
        <v>78</v>
      </c>
      <c r="G155" s="55" t="n">
        <v>39</v>
      </c>
      <c r="H155" s="53" t="n">
        <v>39</v>
      </c>
      <c r="I155" s="54" t="n">
        <f aca="false">G155+H155</f>
        <v>78</v>
      </c>
      <c r="J155" s="56"/>
      <c r="K155" s="49"/>
    </row>
    <row r="156" customFormat="false" ht="23.25" hidden="false" customHeight="true" outlineLevel="0" collapsed="false">
      <c r="A156" s="41"/>
      <c r="B156" s="57" t="s">
        <v>42</v>
      </c>
      <c r="C156" s="58" t="n">
        <v>2</v>
      </c>
      <c r="D156" s="59" t="n">
        <v>38</v>
      </c>
      <c r="E156" s="60" t="n">
        <v>37</v>
      </c>
      <c r="F156" s="54" t="n">
        <f aca="false">D156+E156</f>
        <v>75</v>
      </c>
      <c r="G156" s="61" t="n">
        <v>33</v>
      </c>
      <c r="H156" s="60" t="n">
        <v>35</v>
      </c>
      <c r="I156" s="54" t="n">
        <f aca="false">G156+H156</f>
        <v>68</v>
      </c>
      <c r="J156" s="56"/>
      <c r="K156" s="49"/>
    </row>
    <row r="157" customFormat="false" ht="23.25" hidden="false" customHeight="true" outlineLevel="0" collapsed="false">
      <c r="A157" s="41"/>
      <c r="B157" s="62" t="s">
        <v>140</v>
      </c>
      <c r="C157" s="63"/>
      <c r="D157" s="64"/>
      <c r="E157" s="64" t="n">
        <f aca="false">F155+F156</f>
        <v>153</v>
      </c>
      <c r="F157" s="65"/>
      <c r="G157" s="66"/>
      <c r="H157" s="64" t="n">
        <f aca="false">I154+I156</f>
        <v>144</v>
      </c>
      <c r="I157" s="63"/>
      <c r="J157" s="67" t="n">
        <f aca="false">E157+H157</f>
        <v>297</v>
      </c>
      <c r="K157" s="49"/>
    </row>
    <row r="158" customFormat="false" ht="23.25" hidden="false" customHeight="true" outlineLevel="0" collapsed="false">
      <c r="A158" s="41" t="s">
        <v>58</v>
      </c>
      <c r="B158" s="42" t="s">
        <v>60</v>
      </c>
      <c r="C158" s="43" t="n">
        <v>3</v>
      </c>
      <c r="D158" s="44" t="n">
        <v>36</v>
      </c>
      <c r="E158" s="45" t="n">
        <v>36</v>
      </c>
      <c r="F158" s="46" t="n">
        <f aca="false">D158+E158</f>
        <v>72</v>
      </c>
      <c r="G158" s="47" t="n">
        <v>39</v>
      </c>
      <c r="H158" s="45" t="n">
        <v>36</v>
      </c>
      <c r="I158" s="46" t="n">
        <f aca="false">G158+H158</f>
        <v>75</v>
      </c>
      <c r="J158" s="48"/>
      <c r="K158" s="49" t="n">
        <v>11</v>
      </c>
    </row>
    <row r="159" customFormat="false" ht="23.25" hidden="false" customHeight="true" outlineLevel="0" collapsed="false">
      <c r="A159" s="41"/>
      <c r="B159" s="50" t="s">
        <v>97</v>
      </c>
      <c r="C159" s="51" t="n">
        <v>3</v>
      </c>
      <c r="D159" s="52" t="n">
        <v>36</v>
      </c>
      <c r="E159" s="53" t="n">
        <v>38</v>
      </c>
      <c r="F159" s="54" t="n">
        <f aca="false">D159+E159</f>
        <v>74</v>
      </c>
      <c r="G159" s="55" t="n">
        <v>37</v>
      </c>
      <c r="H159" s="53" t="n">
        <v>42</v>
      </c>
      <c r="I159" s="54" t="n">
        <f aca="false">G159+H159</f>
        <v>79</v>
      </c>
      <c r="J159" s="56"/>
      <c r="K159" s="49"/>
    </row>
    <row r="160" customFormat="false" ht="23.25" hidden="false" customHeight="true" outlineLevel="0" collapsed="false">
      <c r="A160" s="41"/>
      <c r="B160" s="57" t="s">
        <v>86</v>
      </c>
      <c r="C160" s="58" t="n">
        <v>2</v>
      </c>
      <c r="D160" s="59" t="n">
        <v>37</v>
      </c>
      <c r="E160" s="60" t="n">
        <v>39</v>
      </c>
      <c r="F160" s="54" t="n">
        <f aca="false">D160+E160</f>
        <v>76</v>
      </c>
      <c r="G160" s="61" t="n">
        <v>37</v>
      </c>
      <c r="H160" s="60" t="n">
        <v>39</v>
      </c>
      <c r="I160" s="54" t="n">
        <f aca="false">G160+H160</f>
        <v>76</v>
      </c>
      <c r="J160" s="56"/>
      <c r="K160" s="49"/>
    </row>
    <row r="161" customFormat="false" ht="23.25" hidden="false" customHeight="true" outlineLevel="0" collapsed="false">
      <c r="A161" s="41"/>
      <c r="B161" s="62" t="s">
        <v>140</v>
      </c>
      <c r="C161" s="63"/>
      <c r="D161" s="64"/>
      <c r="E161" s="64" t="n">
        <f aca="false">F158+F159</f>
        <v>146</v>
      </c>
      <c r="F161" s="65"/>
      <c r="G161" s="66"/>
      <c r="H161" s="64" t="n">
        <f aca="false">I158+I160</f>
        <v>151</v>
      </c>
      <c r="I161" s="63"/>
      <c r="J161" s="67" t="n">
        <f aca="false">E161+H161</f>
        <v>297</v>
      </c>
      <c r="K161" s="49"/>
    </row>
    <row r="162" customFormat="false" ht="23.25" hidden="false" customHeight="true" outlineLevel="0" collapsed="false">
      <c r="A162" s="41" t="s">
        <v>31</v>
      </c>
      <c r="B162" s="42" t="s">
        <v>114</v>
      </c>
      <c r="C162" s="43" t="n">
        <v>2</v>
      </c>
      <c r="D162" s="44" t="n">
        <v>41</v>
      </c>
      <c r="E162" s="45" t="n">
        <v>37</v>
      </c>
      <c r="F162" s="46" t="n">
        <f aca="false">D162+E162</f>
        <v>78</v>
      </c>
      <c r="G162" s="47" t="n">
        <v>41</v>
      </c>
      <c r="H162" s="45" t="n">
        <v>38</v>
      </c>
      <c r="I162" s="46" t="n">
        <f aca="false">G162+H162</f>
        <v>79</v>
      </c>
      <c r="J162" s="48"/>
      <c r="K162" s="49" t="n">
        <v>11</v>
      </c>
    </row>
    <row r="163" customFormat="false" ht="23.25" hidden="false" customHeight="true" outlineLevel="0" collapsed="false">
      <c r="A163" s="41"/>
      <c r="B163" s="50" t="s">
        <v>30</v>
      </c>
      <c r="C163" s="51" t="n">
        <v>2</v>
      </c>
      <c r="D163" s="52" t="n">
        <v>35</v>
      </c>
      <c r="E163" s="53" t="n">
        <v>38</v>
      </c>
      <c r="F163" s="54" t="n">
        <f aca="false">D163+E163</f>
        <v>73</v>
      </c>
      <c r="G163" s="55" t="n">
        <v>34</v>
      </c>
      <c r="H163" s="53" t="n">
        <v>33</v>
      </c>
      <c r="I163" s="54" t="n">
        <f aca="false">G163+H163</f>
        <v>67</v>
      </c>
      <c r="J163" s="56"/>
      <c r="K163" s="49"/>
    </row>
    <row r="164" customFormat="false" ht="23.25" hidden="false" customHeight="true" outlineLevel="0" collapsed="false">
      <c r="A164" s="41"/>
      <c r="B164" s="57" t="s">
        <v>145</v>
      </c>
      <c r="C164" s="58" t="n">
        <v>1</v>
      </c>
      <c r="D164" s="59" t="n">
        <v>43</v>
      </c>
      <c r="E164" s="60" t="n">
        <v>42</v>
      </c>
      <c r="F164" s="54" t="n">
        <f aca="false">D164+E164</f>
        <v>85</v>
      </c>
      <c r="G164" s="61" t="s">
        <v>142</v>
      </c>
      <c r="H164" s="60" t="s">
        <v>143</v>
      </c>
      <c r="I164" s="54" t="s">
        <v>142</v>
      </c>
      <c r="J164" s="56"/>
      <c r="K164" s="49"/>
    </row>
    <row r="165" customFormat="false" ht="23.25" hidden="false" customHeight="true" outlineLevel="0" collapsed="false">
      <c r="A165" s="41"/>
      <c r="B165" s="62" t="s">
        <v>140</v>
      </c>
      <c r="C165" s="63"/>
      <c r="D165" s="64"/>
      <c r="E165" s="64" t="n">
        <f aca="false">F162+F163</f>
        <v>151</v>
      </c>
      <c r="F165" s="65"/>
      <c r="G165" s="66"/>
      <c r="H165" s="64" t="n">
        <f aca="false">I162+I163</f>
        <v>146</v>
      </c>
      <c r="I165" s="63"/>
      <c r="J165" s="67" t="n">
        <f aca="false">E165+H165</f>
        <v>297</v>
      </c>
      <c r="K165" s="49"/>
    </row>
    <row r="166" customFormat="false" ht="23.25" hidden="false" customHeight="true" outlineLevel="0" collapsed="false">
      <c r="A166" s="41" t="s">
        <v>40</v>
      </c>
      <c r="B166" s="42" t="s">
        <v>66</v>
      </c>
      <c r="C166" s="43" t="n">
        <v>3</v>
      </c>
      <c r="D166" s="44" t="n">
        <v>37</v>
      </c>
      <c r="E166" s="45" t="n">
        <v>36</v>
      </c>
      <c r="F166" s="46" t="n">
        <f aca="false">D166+E166</f>
        <v>73</v>
      </c>
      <c r="G166" s="47" t="n">
        <v>39</v>
      </c>
      <c r="H166" s="45" t="n">
        <v>36</v>
      </c>
      <c r="I166" s="46" t="n">
        <f aca="false">G166+H166</f>
        <v>75</v>
      </c>
      <c r="J166" s="48"/>
      <c r="K166" s="49" t="n">
        <v>13</v>
      </c>
    </row>
    <row r="167" customFormat="false" ht="23.25" hidden="false" customHeight="true" outlineLevel="0" collapsed="false">
      <c r="A167" s="41"/>
      <c r="B167" s="50" t="s">
        <v>76</v>
      </c>
      <c r="C167" s="51" t="n">
        <v>3</v>
      </c>
      <c r="D167" s="52" t="n">
        <v>38</v>
      </c>
      <c r="E167" s="53" t="n">
        <v>41</v>
      </c>
      <c r="F167" s="54" t="n">
        <f aca="false">D167+E167</f>
        <v>79</v>
      </c>
      <c r="G167" s="55" t="n">
        <v>36</v>
      </c>
      <c r="H167" s="53" t="n">
        <v>36</v>
      </c>
      <c r="I167" s="54" t="n">
        <f aca="false">G167+H167</f>
        <v>72</v>
      </c>
      <c r="J167" s="56"/>
      <c r="K167" s="49"/>
    </row>
    <row r="168" customFormat="false" ht="23.25" hidden="false" customHeight="true" outlineLevel="0" collapsed="false">
      <c r="A168" s="41"/>
      <c r="B168" s="57" t="s">
        <v>99</v>
      </c>
      <c r="C168" s="58" t="n">
        <v>3</v>
      </c>
      <c r="D168" s="59" t="n">
        <v>39</v>
      </c>
      <c r="E168" s="60" t="n">
        <v>39</v>
      </c>
      <c r="F168" s="54" t="n">
        <f aca="false">D168+E168</f>
        <v>78</v>
      </c>
      <c r="G168" s="61" t="n">
        <v>37</v>
      </c>
      <c r="H168" s="60" t="n">
        <v>39</v>
      </c>
      <c r="I168" s="54" t="n">
        <f aca="false">G168+H168</f>
        <v>76</v>
      </c>
      <c r="J168" s="56"/>
      <c r="K168" s="49"/>
    </row>
    <row r="169" customFormat="false" ht="23.25" hidden="false" customHeight="true" outlineLevel="0" collapsed="false">
      <c r="A169" s="41"/>
      <c r="B169" s="62" t="s">
        <v>140</v>
      </c>
      <c r="C169" s="63"/>
      <c r="D169" s="64"/>
      <c r="E169" s="64" t="n">
        <f aca="false">F166+F168</f>
        <v>151</v>
      </c>
      <c r="F169" s="65"/>
      <c r="G169" s="66"/>
      <c r="H169" s="64" t="n">
        <f aca="false">I166+I167</f>
        <v>147</v>
      </c>
      <c r="I169" s="63"/>
      <c r="J169" s="67" t="n">
        <f aca="false">E169+H169</f>
        <v>298</v>
      </c>
      <c r="K169" s="49"/>
    </row>
    <row r="170" customFormat="false" ht="23.25" hidden="false" customHeight="true" outlineLevel="0" collapsed="false">
      <c r="A170" s="68"/>
      <c r="B170" s="50" t="s">
        <v>82</v>
      </c>
      <c r="C170" s="51" t="n">
        <v>2</v>
      </c>
      <c r="D170" s="52" t="n">
        <v>40</v>
      </c>
      <c r="E170" s="53" t="n">
        <v>39</v>
      </c>
      <c r="F170" s="54" t="n">
        <f aca="false">D170+E170</f>
        <v>79</v>
      </c>
      <c r="G170" s="55" t="n">
        <v>35</v>
      </c>
      <c r="H170" s="53" t="n">
        <v>38</v>
      </c>
      <c r="I170" s="54" t="n">
        <f aca="false">G170+H170</f>
        <v>73</v>
      </c>
      <c r="J170" s="56"/>
      <c r="K170" s="69" t="n">
        <v>14</v>
      </c>
    </row>
    <row r="171" customFormat="false" ht="23.25" hidden="false" customHeight="true" outlineLevel="0" collapsed="false">
      <c r="A171" s="68"/>
      <c r="B171" s="57" t="s">
        <v>123</v>
      </c>
      <c r="C171" s="58" t="n">
        <v>2</v>
      </c>
      <c r="D171" s="59" t="n">
        <v>40</v>
      </c>
      <c r="E171" s="60" t="n">
        <v>38</v>
      </c>
      <c r="F171" s="54" t="n">
        <f aca="false">D171+E171</f>
        <v>78</v>
      </c>
      <c r="G171" s="61" t="n">
        <v>38</v>
      </c>
      <c r="H171" s="60" t="n">
        <v>43</v>
      </c>
      <c r="I171" s="54" t="n">
        <f aca="false">G171+H171</f>
        <v>81</v>
      </c>
      <c r="J171" s="56"/>
      <c r="K171" s="69"/>
    </row>
    <row r="172" customFormat="false" ht="23.25" hidden="false" customHeight="true" outlineLevel="0" collapsed="false">
      <c r="A172" s="68"/>
      <c r="B172" s="62" t="s">
        <v>140</v>
      </c>
      <c r="C172" s="63"/>
      <c r="D172" s="64"/>
      <c r="E172" s="64" t="n">
        <f aca="false">F170+F171</f>
        <v>157</v>
      </c>
      <c r="F172" s="65"/>
      <c r="G172" s="66"/>
      <c r="H172" s="64" t="n">
        <f aca="false">I170+I171</f>
        <v>154</v>
      </c>
      <c r="I172" s="63"/>
      <c r="J172" s="67" t="n">
        <f aca="false">E172+H172</f>
        <v>311</v>
      </c>
      <c r="K172" s="69"/>
    </row>
    <row r="173" customFormat="false" ht="23.25" hidden="false" customHeight="true" outlineLevel="0" collapsed="false">
      <c r="A173" s="70" t="s">
        <v>96</v>
      </c>
      <c r="B173" s="42" t="s">
        <v>146</v>
      </c>
      <c r="C173" s="43" t="n">
        <v>2</v>
      </c>
      <c r="D173" s="44" t="n">
        <v>39</v>
      </c>
      <c r="E173" s="45" t="n">
        <v>43</v>
      </c>
      <c r="F173" s="46" t="n">
        <f aca="false">D173+E173</f>
        <v>82</v>
      </c>
      <c r="G173" s="47" t="s">
        <v>142</v>
      </c>
      <c r="H173" s="45" t="s">
        <v>143</v>
      </c>
      <c r="I173" s="46" t="s">
        <v>142</v>
      </c>
      <c r="J173" s="48"/>
      <c r="K173" s="71" t="n">
        <v>14</v>
      </c>
    </row>
    <row r="174" customFormat="false" ht="23.25" hidden="false" customHeight="true" outlineLevel="0" collapsed="false">
      <c r="A174" s="70"/>
      <c r="B174" s="50" t="s">
        <v>119</v>
      </c>
      <c r="C174" s="51" t="n">
        <v>3</v>
      </c>
      <c r="D174" s="52" t="n">
        <v>38</v>
      </c>
      <c r="E174" s="53" t="n">
        <v>40</v>
      </c>
      <c r="F174" s="54" t="n">
        <v>78</v>
      </c>
      <c r="G174" s="55" t="n">
        <v>39</v>
      </c>
      <c r="H174" s="53" t="n">
        <v>41</v>
      </c>
      <c r="I174" s="54" t="n">
        <f aca="false">G174+H174</f>
        <v>80</v>
      </c>
      <c r="J174" s="56"/>
      <c r="K174" s="71"/>
    </row>
    <row r="175" customFormat="false" ht="23.25" hidden="false" customHeight="true" outlineLevel="0" collapsed="false">
      <c r="A175" s="70"/>
      <c r="B175" s="57" t="s">
        <v>95</v>
      </c>
      <c r="C175" s="58" t="n">
        <v>2</v>
      </c>
      <c r="D175" s="59" t="n">
        <v>36</v>
      </c>
      <c r="E175" s="60" t="n">
        <v>38</v>
      </c>
      <c r="F175" s="54" t="n">
        <v>74</v>
      </c>
      <c r="G175" s="61" t="n">
        <v>38</v>
      </c>
      <c r="H175" s="60" t="n">
        <v>41</v>
      </c>
      <c r="I175" s="54" t="n">
        <f aca="false">G175+H175</f>
        <v>79</v>
      </c>
      <c r="J175" s="56"/>
      <c r="K175" s="71"/>
    </row>
    <row r="176" customFormat="false" ht="23.25" hidden="false" customHeight="true" outlineLevel="0" collapsed="false">
      <c r="A176" s="70"/>
      <c r="B176" s="72" t="s">
        <v>140</v>
      </c>
      <c r="C176" s="73"/>
      <c r="D176" s="74"/>
      <c r="E176" s="74" t="n">
        <f aca="false">F174+F175</f>
        <v>152</v>
      </c>
      <c r="F176" s="75"/>
      <c r="G176" s="76"/>
      <c r="H176" s="74" t="n">
        <f aca="false">I174+I175</f>
        <v>159</v>
      </c>
      <c r="I176" s="73"/>
      <c r="J176" s="77" t="n">
        <f aca="false">E176+H176</f>
        <v>311</v>
      </c>
      <c r="K176" s="71"/>
    </row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34.5" hidden="false" customHeight="true" outlineLevel="0" collapsed="false">
      <c r="A179" s="30" t="s">
        <v>147</v>
      </c>
      <c r="B179" s="30"/>
      <c r="C179" s="30"/>
      <c r="D179" s="30"/>
      <c r="E179" s="30"/>
      <c r="F179" s="30"/>
      <c r="G179" s="30"/>
      <c r="H179" s="30"/>
      <c r="I179" s="30"/>
      <c r="J179" s="30"/>
      <c r="K179" s="30"/>
    </row>
    <row r="180" customFormat="false" ht="3" hidden="false" customHeight="tru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</row>
    <row r="181" customFormat="false" ht="15" hidden="false" customHeight="true" outlineLevel="0" collapsed="false">
      <c r="A181" s="79" t="s">
        <v>1</v>
      </c>
      <c r="B181" s="3" t="s">
        <v>2</v>
      </c>
      <c r="C181" s="3"/>
      <c r="D181" s="34" t="s">
        <v>3</v>
      </c>
      <c r="E181" s="34"/>
      <c r="F181" s="34"/>
      <c r="G181" s="33" t="s">
        <v>4</v>
      </c>
      <c r="H181" s="33"/>
      <c r="I181" s="33"/>
      <c r="J181" s="80" t="s">
        <v>148</v>
      </c>
      <c r="K181" s="6" t="s">
        <v>6</v>
      </c>
    </row>
    <row r="182" customFormat="false" ht="15" hidden="false" customHeight="true" outlineLevel="0" collapsed="false">
      <c r="A182" s="79"/>
      <c r="B182" s="3"/>
      <c r="C182" s="3"/>
      <c r="D182" s="39" t="s">
        <v>7</v>
      </c>
      <c r="E182" s="37" t="s">
        <v>8</v>
      </c>
      <c r="F182" s="81" t="s">
        <v>9</v>
      </c>
      <c r="G182" s="36" t="s">
        <v>7</v>
      </c>
      <c r="H182" s="37" t="s">
        <v>8</v>
      </c>
      <c r="I182" s="82" t="s">
        <v>9</v>
      </c>
      <c r="J182" s="80"/>
      <c r="K182" s="6"/>
    </row>
    <row r="183" customFormat="false" ht="15" hidden="false" customHeight="true" outlineLevel="0" collapsed="false">
      <c r="A183" s="12" t="s">
        <v>149</v>
      </c>
      <c r="B183" s="13" t="s">
        <v>150</v>
      </c>
      <c r="C183" s="83" t="n">
        <v>3</v>
      </c>
      <c r="D183" s="84" t="n">
        <v>35</v>
      </c>
      <c r="E183" s="85" t="n">
        <v>34</v>
      </c>
      <c r="F183" s="86" t="n">
        <f aca="false">SUM(D183,E183)</f>
        <v>69</v>
      </c>
      <c r="G183" s="87" t="n">
        <v>36</v>
      </c>
      <c r="H183" s="85" t="n">
        <v>33</v>
      </c>
      <c r="I183" s="86" t="n">
        <f aca="false">SUM(G183,H183)</f>
        <v>69</v>
      </c>
      <c r="J183" s="88" t="n">
        <f aca="false">SUM(F183,I183)</f>
        <v>138</v>
      </c>
      <c r="K183" s="89" t="n">
        <v>1</v>
      </c>
    </row>
    <row r="184" customFormat="false" ht="15" hidden="false" customHeight="true" outlineLevel="0" collapsed="false">
      <c r="A184" s="12" t="s">
        <v>151</v>
      </c>
      <c r="B184" s="13" t="s">
        <v>25</v>
      </c>
      <c r="C184" s="14" t="n">
        <v>2</v>
      </c>
      <c r="D184" s="18" t="n">
        <v>36</v>
      </c>
      <c r="E184" s="19" t="n">
        <v>32</v>
      </c>
      <c r="F184" s="17" t="n">
        <f aca="false">SUM(D184,E184)</f>
        <v>68</v>
      </c>
      <c r="G184" s="90" t="n">
        <v>38</v>
      </c>
      <c r="H184" s="19" t="n">
        <v>33</v>
      </c>
      <c r="I184" s="17" t="n">
        <f aca="false">SUM(G184,H184)</f>
        <v>71</v>
      </c>
      <c r="J184" s="20" t="n">
        <f aca="false">SUM(F184,I184)</f>
        <v>139</v>
      </c>
      <c r="K184" s="91" t="n">
        <v>2</v>
      </c>
    </row>
    <row r="185" customFormat="false" ht="15" hidden="false" customHeight="true" outlineLevel="0" collapsed="false">
      <c r="A185" s="12" t="s">
        <v>152</v>
      </c>
      <c r="B185" s="13" t="s">
        <v>153</v>
      </c>
      <c r="C185" s="14" t="n">
        <v>1</v>
      </c>
      <c r="D185" s="15" t="n">
        <v>38</v>
      </c>
      <c r="E185" s="16" t="n">
        <v>35</v>
      </c>
      <c r="F185" s="17" t="n">
        <f aca="false">SUM(D185,E185)</f>
        <v>73</v>
      </c>
      <c r="G185" s="92" t="n">
        <v>34</v>
      </c>
      <c r="H185" s="16" t="n">
        <v>36</v>
      </c>
      <c r="I185" s="17" t="n">
        <f aca="false">SUM(G185,H185)</f>
        <v>70</v>
      </c>
      <c r="J185" s="20" t="n">
        <f aca="false">SUM(F185,I185)</f>
        <v>143</v>
      </c>
      <c r="K185" s="91" t="n">
        <v>3</v>
      </c>
    </row>
    <row r="186" customFormat="false" ht="15" hidden="false" customHeight="true" outlineLevel="0" collapsed="false">
      <c r="A186" s="12" t="s">
        <v>154</v>
      </c>
      <c r="B186" s="13" t="s">
        <v>150</v>
      </c>
      <c r="C186" s="14" t="n">
        <v>1</v>
      </c>
      <c r="D186" s="15" t="n">
        <v>34</v>
      </c>
      <c r="E186" s="16" t="n">
        <v>36</v>
      </c>
      <c r="F186" s="17" t="n">
        <f aca="false">SUM(D186,E186)</f>
        <v>70</v>
      </c>
      <c r="G186" s="92" t="n">
        <v>36</v>
      </c>
      <c r="H186" s="16" t="n">
        <v>38</v>
      </c>
      <c r="I186" s="17" t="n">
        <f aca="false">SUM(G186,H186)</f>
        <v>74</v>
      </c>
      <c r="J186" s="20" t="n">
        <f aca="false">SUM(F186,I186)</f>
        <v>144</v>
      </c>
      <c r="K186" s="91" t="n">
        <v>4</v>
      </c>
    </row>
    <row r="187" customFormat="false" ht="15" hidden="false" customHeight="true" outlineLevel="0" collapsed="false">
      <c r="A187" s="12" t="s">
        <v>155</v>
      </c>
      <c r="B187" s="13" t="s">
        <v>156</v>
      </c>
      <c r="C187" s="14" t="n">
        <v>2</v>
      </c>
      <c r="D187" s="15" t="n">
        <v>37</v>
      </c>
      <c r="E187" s="16" t="n">
        <v>36</v>
      </c>
      <c r="F187" s="17" t="n">
        <f aca="false">SUM(D187,E187)</f>
        <v>73</v>
      </c>
      <c r="G187" s="92" t="n">
        <v>36</v>
      </c>
      <c r="H187" s="16" t="n">
        <v>36</v>
      </c>
      <c r="I187" s="17" t="n">
        <f aca="false">SUM(G187,H187)</f>
        <v>72</v>
      </c>
      <c r="J187" s="20" t="n">
        <f aca="false">SUM(F187,I187)</f>
        <v>145</v>
      </c>
      <c r="K187" s="91" t="n">
        <v>5</v>
      </c>
    </row>
    <row r="188" customFormat="false" ht="15" hidden="false" customHeight="true" outlineLevel="0" collapsed="false">
      <c r="A188" s="12" t="s">
        <v>157</v>
      </c>
      <c r="B188" s="13" t="s">
        <v>34</v>
      </c>
      <c r="C188" s="14" t="n">
        <v>1</v>
      </c>
      <c r="D188" s="15" t="n">
        <v>35</v>
      </c>
      <c r="E188" s="16" t="n">
        <v>38</v>
      </c>
      <c r="F188" s="17" t="n">
        <f aca="false">SUM(D188,E188)</f>
        <v>73</v>
      </c>
      <c r="G188" s="92" t="n">
        <v>35</v>
      </c>
      <c r="H188" s="16" t="n">
        <v>37</v>
      </c>
      <c r="I188" s="17" t="n">
        <f aca="false">SUM(G188,H188)</f>
        <v>72</v>
      </c>
      <c r="J188" s="20" t="n">
        <f aca="false">SUM(F188,I188)</f>
        <v>145</v>
      </c>
      <c r="K188" s="91" t="n">
        <v>5</v>
      </c>
    </row>
    <row r="189" customFormat="false" ht="15" hidden="false" customHeight="true" outlineLevel="0" collapsed="false">
      <c r="A189" s="12" t="s">
        <v>158</v>
      </c>
      <c r="B189" s="13" t="s">
        <v>150</v>
      </c>
      <c r="C189" s="14" t="n">
        <v>2</v>
      </c>
      <c r="D189" s="15" t="n">
        <v>37</v>
      </c>
      <c r="E189" s="16" t="n">
        <v>36</v>
      </c>
      <c r="F189" s="17" t="n">
        <f aca="false">SUM(D189,E189)</f>
        <v>73</v>
      </c>
      <c r="G189" s="92" t="n">
        <v>36</v>
      </c>
      <c r="H189" s="16" t="n">
        <v>37</v>
      </c>
      <c r="I189" s="17" t="n">
        <f aca="false">SUM(G189,H189)</f>
        <v>73</v>
      </c>
      <c r="J189" s="20" t="n">
        <f aca="false">SUM(F189,I189)</f>
        <v>146</v>
      </c>
      <c r="K189" s="91" t="n">
        <v>7</v>
      </c>
    </row>
    <row r="190" customFormat="false" ht="15" hidden="false" customHeight="true" outlineLevel="0" collapsed="false">
      <c r="A190" s="12" t="s">
        <v>159</v>
      </c>
      <c r="B190" s="13" t="s">
        <v>160</v>
      </c>
      <c r="C190" s="14" t="n">
        <v>3</v>
      </c>
      <c r="D190" s="15" t="n">
        <v>36</v>
      </c>
      <c r="E190" s="16" t="n">
        <v>36</v>
      </c>
      <c r="F190" s="17" t="n">
        <f aca="false">SUM(D190,E190)</f>
        <v>72</v>
      </c>
      <c r="G190" s="92" t="n">
        <v>38</v>
      </c>
      <c r="H190" s="16" t="n">
        <v>36</v>
      </c>
      <c r="I190" s="17" t="n">
        <f aca="false">SUM(G190,H190)</f>
        <v>74</v>
      </c>
      <c r="J190" s="20" t="n">
        <f aca="false">SUM(F190,I190)</f>
        <v>146</v>
      </c>
      <c r="K190" s="91" t="n">
        <v>7</v>
      </c>
    </row>
    <row r="191" customFormat="false" ht="15" hidden="false" customHeight="true" outlineLevel="0" collapsed="false">
      <c r="A191" s="12" t="s">
        <v>161</v>
      </c>
      <c r="B191" s="13" t="s">
        <v>150</v>
      </c>
      <c r="C191" s="14" t="n">
        <v>2</v>
      </c>
      <c r="D191" s="15" t="n">
        <v>37</v>
      </c>
      <c r="E191" s="16" t="n">
        <v>37</v>
      </c>
      <c r="F191" s="17" t="n">
        <f aca="false">SUM(D191,E191)</f>
        <v>74</v>
      </c>
      <c r="G191" s="92" t="n">
        <v>38</v>
      </c>
      <c r="H191" s="16" t="n">
        <v>35</v>
      </c>
      <c r="I191" s="17" t="n">
        <f aca="false">SUM(G191,H191)</f>
        <v>73</v>
      </c>
      <c r="J191" s="20" t="n">
        <f aca="false">SUM(F191,I191)</f>
        <v>147</v>
      </c>
      <c r="K191" s="91" t="n">
        <v>7</v>
      </c>
    </row>
    <row r="192" customFormat="false" ht="15" hidden="false" customHeight="true" outlineLevel="0" collapsed="false">
      <c r="A192" s="12" t="s">
        <v>162</v>
      </c>
      <c r="B192" s="13" t="s">
        <v>163</v>
      </c>
      <c r="C192" s="14" t="n">
        <v>2</v>
      </c>
      <c r="D192" s="18" t="n">
        <v>39</v>
      </c>
      <c r="E192" s="19" t="n">
        <v>38</v>
      </c>
      <c r="F192" s="17" t="n">
        <f aca="false">SUM(D192,E192)</f>
        <v>77</v>
      </c>
      <c r="G192" s="90" t="n">
        <v>36</v>
      </c>
      <c r="H192" s="19" t="n">
        <v>36</v>
      </c>
      <c r="I192" s="17" t="n">
        <f aca="false">SUM(G192,H192)</f>
        <v>72</v>
      </c>
      <c r="J192" s="20" t="n">
        <f aca="false">SUM(F192,I192)</f>
        <v>149</v>
      </c>
      <c r="K192" s="91" t="n">
        <v>10</v>
      </c>
    </row>
    <row r="193" customFormat="false" ht="15" hidden="false" customHeight="true" outlineLevel="0" collapsed="false">
      <c r="A193" s="12" t="s">
        <v>164</v>
      </c>
      <c r="B193" s="13" t="s">
        <v>34</v>
      </c>
      <c r="C193" s="14" t="n">
        <v>2</v>
      </c>
      <c r="D193" s="15" t="n">
        <v>38</v>
      </c>
      <c r="E193" s="16" t="n">
        <v>38</v>
      </c>
      <c r="F193" s="17" t="n">
        <f aca="false">SUM(D193,E193)</f>
        <v>76</v>
      </c>
      <c r="G193" s="92" t="n">
        <v>36</v>
      </c>
      <c r="H193" s="16" t="n">
        <v>37</v>
      </c>
      <c r="I193" s="17" t="n">
        <f aca="false">SUM(G193,H193)</f>
        <v>73</v>
      </c>
      <c r="J193" s="20" t="n">
        <f aca="false">SUM(F193,I193)</f>
        <v>149</v>
      </c>
      <c r="K193" s="91" t="n">
        <v>10</v>
      </c>
    </row>
    <row r="194" customFormat="false" ht="15" hidden="false" customHeight="true" outlineLevel="0" collapsed="false">
      <c r="A194" s="12" t="s">
        <v>165</v>
      </c>
      <c r="B194" s="13" t="s">
        <v>64</v>
      </c>
      <c r="C194" s="14" t="n">
        <v>2</v>
      </c>
      <c r="D194" s="15" t="n">
        <v>39</v>
      </c>
      <c r="E194" s="16" t="n">
        <v>38</v>
      </c>
      <c r="F194" s="17" t="n">
        <f aca="false">SUM(D194,E194)</f>
        <v>77</v>
      </c>
      <c r="G194" s="92" t="n">
        <v>38</v>
      </c>
      <c r="H194" s="16" t="n">
        <v>35</v>
      </c>
      <c r="I194" s="17" t="n">
        <f aca="false">SUM(G194,H194)</f>
        <v>73</v>
      </c>
      <c r="J194" s="20" t="n">
        <f aca="false">SUM(F194,I194)</f>
        <v>150</v>
      </c>
      <c r="K194" s="91" t="n">
        <v>12</v>
      </c>
    </row>
    <row r="195" customFormat="false" ht="15" hidden="false" customHeight="true" outlineLevel="0" collapsed="false">
      <c r="A195" s="12" t="s">
        <v>166</v>
      </c>
      <c r="B195" s="13" t="s">
        <v>13</v>
      </c>
      <c r="C195" s="14" t="n">
        <v>2</v>
      </c>
      <c r="D195" s="15" t="n">
        <v>43</v>
      </c>
      <c r="E195" s="16" t="n">
        <v>34</v>
      </c>
      <c r="F195" s="17" t="n">
        <f aca="false">SUM(D195,E195)</f>
        <v>77</v>
      </c>
      <c r="G195" s="92" t="n">
        <v>37</v>
      </c>
      <c r="H195" s="16" t="n">
        <v>36</v>
      </c>
      <c r="I195" s="17" t="n">
        <f aca="false">SUM(G195,H195)</f>
        <v>73</v>
      </c>
      <c r="J195" s="20" t="n">
        <f aca="false">SUM(F195,I195)</f>
        <v>150</v>
      </c>
      <c r="K195" s="91" t="n">
        <v>12</v>
      </c>
    </row>
    <row r="196" customFormat="false" ht="15" hidden="false" customHeight="true" outlineLevel="0" collapsed="false">
      <c r="A196" s="12" t="s">
        <v>167</v>
      </c>
      <c r="B196" s="13" t="s">
        <v>34</v>
      </c>
      <c r="C196" s="14" t="n">
        <v>1</v>
      </c>
      <c r="D196" s="15" t="n">
        <v>39</v>
      </c>
      <c r="E196" s="16" t="n">
        <v>37</v>
      </c>
      <c r="F196" s="17" t="n">
        <f aca="false">SUM(D196,E196)</f>
        <v>76</v>
      </c>
      <c r="G196" s="92" t="n">
        <v>39</v>
      </c>
      <c r="H196" s="16" t="n">
        <v>35</v>
      </c>
      <c r="I196" s="17" t="n">
        <f aca="false">SUM(G196,H196)</f>
        <v>74</v>
      </c>
      <c r="J196" s="20" t="n">
        <f aca="false">SUM(F196,I196)</f>
        <v>150</v>
      </c>
      <c r="K196" s="91" t="n">
        <v>12</v>
      </c>
    </row>
    <row r="197" customFormat="false" ht="15" hidden="false" customHeight="true" outlineLevel="0" collapsed="false">
      <c r="A197" s="12" t="s">
        <v>168</v>
      </c>
      <c r="B197" s="13" t="s">
        <v>153</v>
      </c>
      <c r="C197" s="14" t="n">
        <v>1</v>
      </c>
      <c r="D197" s="15" t="n">
        <v>40</v>
      </c>
      <c r="E197" s="16" t="n">
        <v>36</v>
      </c>
      <c r="F197" s="17" t="n">
        <f aca="false">SUM(D197,E197)</f>
        <v>76</v>
      </c>
      <c r="G197" s="92" t="n">
        <v>36</v>
      </c>
      <c r="H197" s="16" t="n">
        <v>38</v>
      </c>
      <c r="I197" s="17" t="n">
        <f aca="false">SUM(G197,H197)</f>
        <v>74</v>
      </c>
      <c r="J197" s="20" t="n">
        <f aca="false">SUM(F197,I197)</f>
        <v>150</v>
      </c>
      <c r="K197" s="91" t="n">
        <v>12</v>
      </c>
    </row>
    <row r="198" customFormat="false" ht="15" hidden="false" customHeight="true" outlineLevel="0" collapsed="false">
      <c r="A198" s="12" t="s">
        <v>169</v>
      </c>
      <c r="B198" s="13" t="s">
        <v>150</v>
      </c>
      <c r="C198" s="14" t="n">
        <v>1</v>
      </c>
      <c r="D198" s="15" t="n">
        <v>38</v>
      </c>
      <c r="E198" s="16" t="n">
        <v>38</v>
      </c>
      <c r="F198" s="17" t="n">
        <f aca="false">SUM(D198,E198)</f>
        <v>76</v>
      </c>
      <c r="G198" s="92" t="n">
        <v>36</v>
      </c>
      <c r="H198" s="16" t="n">
        <v>38</v>
      </c>
      <c r="I198" s="17" t="n">
        <f aca="false">SUM(G198,H198)</f>
        <v>74</v>
      </c>
      <c r="J198" s="20" t="n">
        <f aca="false">SUM(F198,I198)</f>
        <v>150</v>
      </c>
      <c r="K198" s="91" t="n">
        <v>12</v>
      </c>
    </row>
    <row r="199" customFormat="false" ht="15" hidden="false" customHeight="true" outlineLevel="0" collapsed="false">
      <c r="A199" s="12" t="s">
        <v>170</v>
      </c>
      <c r="B199" s="13" t="s">
        <v>153</v>
      </c>
      <c r="C199" s="14" t="n">
        <v>1</v>
      </c>
      <c r="D199" s="15" t="n">
        <v>38</v>
      </c>
      <c r="E199" s="16" t="n">
        <v>37</v>
      </c>
      <c r="F199" s="17" t="n">
        <f aca="false">SUM(D199,E199)</f>
        <v>75</v>
      </c>
      <c r="G199" s="92" t="n">
        <v>38</v>
      </c>
      <c r="H199" s="16" t="n">
        <v>37</v>
      </c>
      <c r="I199" s="17" t="n">
        <f aca="false">SUM(G199,H199)</f>
        <v>75</v>
      </c>
      <c r="J199" s="20" t="n">
        <f aca="false">SUM(F199,I199)</f>
        <v>150</v>
      </c>
      <c r="K199" s="91" t="n">
        <v>12</v>
      </c>
    </row>
    <row r="200" customFormat="false" ht="15" hidden="false" customHeight="true" outlineLevel="0" collapsed="false">
      <c r="A200" s="12" t="s">
        <v>171</v>
      </c>
      <c r="B200" s="13" t="s">
        <v>153</v>
      </c>
      <c r="C200" s="14" t="n">
        <v>2</v>
      </c>
      <c r="D200" s="15" t="n">
        <v>38</v>
      </c>
      <c r="E200" s="16" t="n">
        <v>36</v>
      </c>
      <c r="F200" s="17" t="n">
        <f aca="false">SUM(D200,E200)</f>
        <v>74</v>
      </c>
      <c r="G200" s="92" t="n">
        <v>39</v>
      </c>
      <c r="H200" s="16" t="n">
        <v>37</v>
      </c>
      <c r="I200" s="17" t="n">
        <f aca="false">SUM(G200,H200)</f>
        <v>76</v>
      </c>
      <c r="J200" s="20" t="n">
        <f aca="false">SUM(F200,I200)</f>
        <v>150</v>
      </c>
      <c r="K200" s="91" t="n">
        <v>12</v>
      </c>
    </row>
    <row r="201" customFormat="false" ht="15" hidden="false" customHeight="true" outlineLevel="0" collapsed="false">
      <c r="A201" s="12" t="s">
        <v>172</v>
      </c>
      <c r="B201" s="13" t="s">
        <v>64</v>
      </c>
      <c r="C201" s="14" t="n">
        <v>2</v>
      </c>
      <c r="D201" s="15" t="n">
        <v>36</v>
      </c>
      <c r="E201" s="16" t="n">
        <v>38</v>
      </c>
      <c r="F201" s="17" t="n">
        <f aca="false">SUM(D201,E201)</f>
        <v>74</v>
      </c>
      <c r="G201" s="92" t="n">
        <v>38</v>
      </c>
      <c r="H201" s="16" t="n">
        <v>38</v>
      </c>
      <c r="I201" s="17" t="n">
        <f aca="false">SUM(G201,H201)</f>
        <v>76</v>
      </c>
      <c r="J201" s="20" t="n">
        <f aca="false">SUM(F201,I201)</f>
        <v>150</v>
      </c>
      <c r="K201" s="91" t="n">
        <v>12</v>
      </c>
    </row>
    <row r="202" customFormat="false" ht="15" hidden="false" customHeight="true" outlineLevel="0" collapsed="false">
      <c r="A202" s="12" t="s">
        <v>173</v>
      </c>
      <c r="B202" s="13" t="s">
        <v>64</v>
      </c>
      <c r="C202" s="14" t="n">
        <v>2</v>
      </c>
      <c r="D202" s="15" t="n">
        <v>37</v>
      </c>
      <c r="E202" s="16" t="n">
        <v>36</v>
      </c>
      <c r="F202" s="17" t="n">
        <f aca="false">SUM(D202,E202)</f>
        <v>73</v>
      </c>
      <c r="G202" s="92" t="n">
        <v>40</v>
      </c>
      <c r="H202" s="16" t="n">
        <v>37</v>
      </c>
      <c r="I202" s="17" t="n">
        <f aca="false">SUM(G202,H202)</f>
        <v>77</v>
      </c>
      <c r="J202" s="20" t="n">
        <f aca="false">SUM(F202,I202)</f>
        <v>150</v>
      </c>
      <c r="K202" s="91" t="n">
        <v>12</v>
      </c>
    </row>
    <row r="203" customFormat="false" ht="15" hidden="false" customHeight="true" outlineLevel="0" collapsed="false">
      <c r="A203" s="12" t="s">
        <v>174</v>
      </c>
      <c r="B203" s="13" t="s">
        <v>156</v>
      </c>
      <c r="C203" s="14" t="n">
        <v>1</v>
      </c>
      <c r="D203" s="15" t="n">
        <v>38</v>
      </c>
      <c r="E203" s="16" t="n">
        <v>34</v>
      </c>
      <c r="F203" s="17" t="n">
        <f aca="false">SUM(D203,E203)</f>
        <v>72</v>
      </c>
      <c r="G203" s="92" t="n">
        <v>41</v>
      </c>
      <c r="H203" s="16" t="n">
        <v>37</v>
      </c>
      <c r="I203" s="17" t="n">
        <f aca="false">SUM(G203,H203)</f>
        <v>78</v>
      </c>
      <c r="J203" s="20" t="n">
        <f aca="false">SUM(F203,I203)</f>
        <v>150</v>
      </c>
      <c r="K203" s="91" t="n">
        <v>12</v>
      </c>
    </row>
    <row r="204" customFormat="false" ht="15" hidden="false" customHeight="true" outlineLevel="0" collapsed="false">
      <c r="A204" s="12" t="s">
        <v>175</v>
      </c>
      <c r="B204" s="13" t="s">
        <v>160</v>
      </c>
      <c r="C204" s="14" t="n">
        <v>1</v>
      </c>
      <c r="D204" s="15" t="n">
        <v>38</v>
      </c>
      <c r="E204" s="16" t="n">
        <v>37</v>
      </c>
      <c r="F204" s="17" t="n">
        <f aca="false">SUM(D204,E204)</f>
        <v>75</v>
      </c>
      <c r="G204" s="92" t="n">
        <v>39</v>
      </c>
      <c r="H204" s="16" t="n">
        <v>37</v>
      </c>
      <c r="I204" s="17" t="n">
        <f aca="false">SUM(G204,H204)</f>
        <v>76</v>
      </c>
      <c r="J204" s="20" t="n">
        <f aca="false">SUM(F204,I204)</f>
        <v>151</v>
      </c>
      <c r="K204" s="91" t="n">
        <v>22</v>
      </c>
    </row>
    <row r="205" customFormat="false" ht="15" hidden="false" customHeight="true" outlineLevel="0" collapsed="false">
      <c r="A205" s="12" t="s">
        <v>176</v>
      </c>
      <c r="B205" s="13" t="s">
        <v>153</v>
      </c>
      <c r="C205" s="14" t="n">
        <v>2</v>
      </c>
      <c r="D205" s="15" t="n">
        <v>38</v>
      </c>
      <c r="E205" s="16" t="n">
        <v>37</v>
      </c>
      <c r="F205" s="17" t="n">
        <f aca="false">SUM(D205,E205)</f>
        <v>75</v>
      </c>
      <c r="G205" s="92" t="n">
        <v>39</v>
      </c>
      <c r="H205" s="16" t="n">
        <v>37</v>
      </c>
      <c r="I205" s="17" t="n">
        <f aca="false">SUM(G205,H205)</f>
        <v>76</v>
      </c>
      <c r="J205" s="20" t="n">
        <f aca="false">SUM(F205,I205)</f>
        <v>151</v>
      </c>
      <c r="K205" s="91" t="n">
        <v>22</v>
      </c>
    </row>
    <row r="206" customFormat="false" ht="15" hidden="false" customHeight="true" outlineLevel="0" collapsed="false">
      <c r="A206" s="12" t="s">
        <v>177</v>
      </c>
      <c r="B206" s="13" t="s">
        <v>153</v>
      </c>
      <c r="C206" s="14" t="n">
        <v>2</v>
      </c>
      <c r="D206" s="15" t="n">
        <v>36</v>
      </c>
      <c r="E206" s="16" t="n">
        <v>38</v>
      </c>
      <c r="F206" s="17" t="n">
        <f aca="false">SUM(D206,E206)</f>
        <v>74</v>
      </c>
      <c r="G206" s="92" t="n">
        <v>38</v>
      </c>
      <c r="H206" s="16" t="n">
        <v>39</v>
      </c>
      <c r="I206" s="17" t="n">
        <f aca="false">SUM(G206,H206)</f>
        <v>77</v>
      </c>
      <c r="J206" s="20" t="n">
        <f aca="false">SUM(F206,I206)</f>
        <v>151</v>
      </c>
      <c r="K206" s="91" t="n">
        <v>22</v>
      </c>
    </row>
    <row r="207" customFormat="false" ht="15" hidden="false" customHeight="true" outlineLevel="0" collapsed="false">
      <c r="A207" s="12" t="s">
        <v>178</v>
      </c>
      <c r="B207" s="13" t="s">
        <v>156</v>
      </c>
      <c r="C207" s="14" t="n">
        <v>2</v>
      </c>
      <c r="D207" s="15" t="n">
        <v>39</v>
      </c>
      <c r="E207" s="16" t="n">
        <v>37</v>
      </c>
      <c r="F207" s="17" t="n">
        <f aca="false">SUM(D207,E207)</f>
        <v>76</v>
      </c>
      <c r="G207" s="92" t="n">
        <v>38</v>
      </c>
      <c r="H207" s="16" t="n">
        <v>38</v>
      </c>
      <c r="I207" s="17" t="n">
        <f aca="false">SUM(G207,H207)</f>
        <v>76</v>
      </c>
      <c r="J207" s="20" t="n">
        <f aca="false">SUM(F207,I207)</f>
        <v>152</v>
      </c>
      <c r="K207" s="91" t="n">
        <v>25</v>
      </c>
    </row>
    <row r="208" customFormat="false" ht="15" hidden="false" customHeight="true" outlineLevel="0" collapsed="false">
      <c r="A208" s="12" t="s">
        <v>179</v>
      </c>
      <c r="B208" s="13" t="s">
        <v>64</v>
      </c>
      <c r="C208" s="14" t="n">
        <v>1</v>
      </c>
      <c r="D208" s="15" t="n">
        <v>37</v>
      </c>
      <c r="E208" s="16" t="n">
        <v>38</v>
      </c>
      <c r="F208" s="17" t="n">
        <f aca="false">SUM(D208,E208)</f>
        <v>75</v>
      </c>
      <c r="G208" s="92" t="n">
        <v>38</v>
      </c>
      <c r="H208" s="16" t="n">
        <v>39</v>
      </c>
      <c r="I208" s="17" t="n">
        <f aca="false">SUM(G208,H208)</f>
        <v>77</v>
      </c>
      <c r="J208" s="20" t="n">
        <f aca="false">SUM(F208,I208)</f>
        <v>152</v>
      </c>
      <c r="K208" s="91" t="n">
        <v>25</v>
      </c>
    </row>
    <row r="209" customFormat="false" ht="15" hidden="false" customHeight="true" outlineLevel="0" collapsed="false">
      <c r="A209" s="12" t="s">
        <v>180</v>
      </c>
      <c r="B209" s="13" t="s">
        <v>150</v>
      </c>
      <c r="C209" s="14" t="n">
        <v>1</v>
      </c>
      <c r="D209" s="15" t="n">
        <v>40</v>
      </c>
      <c r="E209" s="16" t="n">
        <v>36</v>
      </c>
      <c r="F209" s="17" t="n">
        <f aca="false">SUM(D209,E209)</f>
        <v>76</v>
      </c>
      <c r="G209" s="92" t="n">
        <v>36</v>
      </c>
      <c r="H209" s="16" t="n">
        <v>41</v>
      </c>
      <c r="I209" s="17" t="n">
        <f aca="false">SUM(G209,H209)</f>
        <v>77</v>
      </c>
      <c r="J209" s="20" t="n">
        <f aca="false">SUM(F209,I209)</f>
        <v>153</v>
      </c>
      <c r="K209" s="91" t="n">
        <v>27</v>
      </c>
    </row>
    <row r="210" customFormat="false" ht="15" hidden="false" customHeight="true" outlineLevel="0" collapsed="false">
      <c r="A210" s="12" t="s">
        <v>181</v>
      </c>
      <c r="B210" s="13" t="s">
        <v>163</v>
      </c>
      <c r="C210" s="14" t="n">
        <v>2</v>
      </c>
      <c r="D210" s="18" t="n">
        <v>36</v>
      </c>
      <c r="E210" s="19" t="n">
        <v>39</v>
      </c>
      <c r="F210" s="17" t="n">
        <f aca="false">SUM(D210,E210)</f>
        <v>75</v>
      </c>
      <c r="G210" s="90" t="n">
        <v>40</v>
      </c>
      <c r="H210" s="19" t="n">
        <v>38</v>
      </c>
      <c r="I210" s="17" t="n">
        <f aca="false">SUM(G210,H210)</f>
        <v>78</v>
      </c>
      <c r="J210" s="20" t="n">
        <f aca="false">SUM(F210,I210)</f>
        <v>153</v>
      </c>
      <c r="K210" s="91" t="n">
        <v>27</v>
      </c>
    </row>
    <row r="211" customFormat="false" ht="15" hidden="false" customHeight="true" outlineLevel="0" collapsed="false">
      <c r="A211" s="12" t="s">
        <v>182</v>
      </c>
      <c r="B211" s="13" t="s">
        <v>150</v>
      </c>
      <c r="C211" s="14" t="n">
        <v>1</v>
      </c>
      <c r="D211" s="15" t="n">
        <v>40</v>
      </c>
      <c r="E211" s="16" t="n">
        <v>38</v>
      </c>
      <c r="F211" s="17" t="n">
        <f aca="false">SUM(D211,E211)</f>
        <v>78</v>
      </c>
      <c r="G211" s="92" t="n">
        <v>39</v>
      </c>
      <c r="H211" s="16" t="n">
        <v>37</v>
      </c>
      <c r="I211" s="17" t="n">
        <f aca="false">SUM(G211,H211)</f>
        <v>76</v>
      </c>
      <c r="J211" s="20" t="n">
        <f aca="false">SUM(F211,I211)</f>
        <v>154</v>
      </c>
      <c r="K211" s="91" t="n">
        <v>29</v>
      </c>
    </row>
    <row r="212" customFormat="false" ht="15" hidden="false" customHeight="true" outlineLevel="0" collapsed="false">
      <c r="A212" s="12" t="s">
        <v>183</v>
      </c>
      <c r="B212" s="13" t="s">
        <v>27</v>
      </c>
      <c r="C212" s="14" t="n">
        <v>2</v>
      </c>
      <c r="D212" s="18" t="n">
        <v>39</v>
      </c>
      <c r="E212" s="19" t="n">
        <v>39</v>
      </c>
      <c r="F212" s="17" t="n">
        <f aca="false">SUM(D212,E212)</f>
        <v>78</v>
      </c>
      <c r="G212" s="90" t="n">
        <v>39</v>
      </c>
      <c r="H212" s="19" t="n">
        <v>38</v>
      </c>
      <c r="I212" s="17" t="n">
        <f aca="false">SUM(G212,H212)</f>
        <v>77</v>
      </c>
      <c r="J212" s="20" t="n">
        <f aca="false">SUM(F212,I212)</f>
        <v>155</v>
      </c>
      <c r="K212" s="91" t="n">
        <v>30</v>
      </c>
    </row>
    <row r="213" customFormat="false" ht="15" hidden="false" customHeight="true" outlineLevel="0" collapsed="false">
      <c r="A213" s="12" t="s">
        <v>184</v>
      </c>
      <c r="B213" s="13" t="s">
        <v>64</v>
      </c>
      <c r="C213" s="14" t="n">
        <v>3</v>
      </c>
      <c r="D213" s="15" t="n">
        <v>38</v>
      </c>
      <c r="E213" s="16" t="n">
        <v>39</v>
      </c>
      <c r="F213" s="17" t="n">
        <f aca="false">SUM(D213,E213)</f>
        <v>77</v>
      </c>
      <c r="G213" s="92" t="n">
        <v>39</v>
      </c>
      <c r="H213" s="16" t="n">
        <v>39</v>
      </c>
      <c r="I213" s="17" t="n">
        <f aca="false">SUM(G213,H213)</f>
        <v>78</v>
      </c>
      <c r="J213" s="20" t="n">
        <f aca="false">SUM(F213,I213)</f>
        <v>155</v>
      </c>
      <c r="K213" s="91" t="n">
        <v>30</v>
      </c>
    </row>
    <row r="214" customFormat="false" ht="15" hidden="false" customHeight="true" outlineLevel="0" collapsed="false">
      <c r="A214" s="12" t="s">
        <v>185</v>
      </c>
      <c r="B214" s="13" t="s">
        <v>186</v>
      </c>
      <c r="C214" s="14" t="n">
        <v>1</v>
      </c>
      <c r="D214" s="15" t="n">
        <v>40</v>
      </c>
      <c r="E214" s="16" t="n">
        <v>37</v>
      </c>
      <c r="F214" s="17" t="n">
        <f aca="false">SUM(D214,E214)</f>
        <v>77</v>
      </c>
      <c r="G214" s="92" t="n">
        <v>38</v>
      </c>
      <c r="H214" s="16" t="n">
        <v>40</v>
      </c>
      <c r="I214" s="17" t="n">
        <f aca="false">SUM(G214,H214)</f>
        <v>78</v>
      </c>
      <c r="J214" s="20" t="n">
        <f aca="false">SUM(F214,I214)</f>
        <v>155</v>
      </c>
      <c r="K214" s="91" t="n">
        <v>30</v>
      </c>
    </row>
    <row r="215" customFormat="false" ht="15" hidden="false" customHeight="true" outlineLevel="0" collapsed="false">
      <c r="A215" s="12" t="s">
        <v>187</v>
      </c>
      <c r="B215" s="13" t="s">
        <v>64</v>
      </c>
      <c r="C215" s="14" t="n">
        <v>1</v>
      </c>
      <c r="D215" s="15" t="n">
        <v>39</v>
      </c>
      <c r="E215" s="16" t="n">
        <v>42</v>
      </c>
      <c r="F215" s="17" t="n">
        <f aca="false">SUM(D215,E215)</f>
        <v>81</v>
      </c>
      <c r="G215" s="92" t="n">
        <v>40</v>
      </c>
      <c r="H215" s="16" t="n">
        <v>35</v>
      </c>
      <c r="I215" s="17" t="n">
        <f aca="false">SUM(G215,H215)</f>
        <v>75</v>
      </c>
      <c r="J215" s="20" t="n">
        <f aca="false">SUM(F215,I215)</f>
        <v>156</v>
      </c>
      <c r="K215" s="91" t="n">
        <v>33</v>
      </c>
    </row>
    <row r="216" customFormat="false" ht="15" hidden="false" customHeight="true" outlineLevel="0" collapsed="false">
      <c r="A216" s="12" t="s">
        <v>188</v>
      </c>
      <c r="B216" s="13" t="s">
        <v>160</v>
      </c>
      <c r="C216" s="14" t="n">
        <v>1</v>
      </c>
      <c r="D216" s="15" t="n">
        <v>38</v>
      </c>
      <c r="E216" s="16" t="n">
        <v>39</v>
      </c>
      <c r="F216" s="17" t="n">
        <f aca="false">SUM(D216,E216)</f>
        <v>77</v>
      </c>
      <c r="G216" s="92" t="n">
        <v>41</v>
      </c>
      <c r="H216" s="16" t="n">
        <v>38</v>
      </c>
      <c r="I216" s="17" t="n">
        <f aca="false">SUM(G216,H216)</f>
        <v>79</v>
      </c>
      <c r="J216" s="20" t="n">
        <f aca="false">SUM(F216,I216)</f>
        <v>156</v>
      </c>
      <c r="K216" s="91" t="n">
        <v>33</v>
      </c>
    </row>
    <row r="217" customFormat="false" ht="15" hidden="false" customHeight="true" outlineLevel="0" collapsed="false">
      <c r="A217" s="12" t="s">
        <v>189</v>
      </c>
      <c r="B217" s="13" t="s">
        <v>163</v>
      </c>
      <c r="C217" s="14" t="n">
        <v>1</v>
      </c>
      <c r="D217" s="15" t="n">
        <v>37</v>
      </c>
      <c r="E217" s="16" t="n">
        <v>37</v>
      </c>
      <c r="F217" s="17" t="n">
        <f aca="false">SUM(D217,E217)</f>
        <v>74</v>
      </c>
      <c r="G217" s="92" t="n">
        <v>40</v>
      </c>
      <c r="H217" s="16" t="n">
        <v>43</v>
      </c>
      <c r="I217" s="17" t="n">
        <f aca="false">SUM(G217,H217)</f>
        <v>83</v>
      </c>
      <c r="J217" s="20" t="n">
        <f aca="false">SUM(F217,I217)</f>
        <v>157</v>
      </c>
      <c r="K217" s="91" t="n">
        <v>35</v>
      </c>
    </row>
    <row r="218" customFormat="false" ht="15" hidden="false" customHeight="true" outlineLevel="0" collapsed="false">
      <c r="A218" s="12" t="s">
        <v>190</v>
      </c>
      <c r="B218" s="13" t="s">
        <v>64</v>
      </c>
      <c r="C218" s="14" t="n">
        <v>2</v>
      </c>
      <c r="D218" s="15" t="n">
        <v>38</v>
      </c>
      <c r="E218" s="16" t="n">
        <v>40</v>
      </c>
      <c r="F218" s="17" t="n">
        <f aca="false">SUM(D218,E218)</f>
        <v>78</v>
      </c>
      <c r="G218" s="92" t="n">
        <v>42</v>
      </c>
      <c r="H218" s="16" t="n">
        <v>38</v>
      </c>
      <c r="I218" s="17" t="n">
        <f aca="false">SUM(G218,H218)</f>
        <v>80</v>
      </c>
      <c r="J218" s="20" t="n">
        <f aca="false">SUM(F218,I218)</f>
        <v>158</v>
      </c>
      <c r="K218" s="91" t="n">
        <v>36</v>
      </c>
    </row>
    <row r="219" customFormat="false" ht="15" hidden="false" customHeight="true" outlineLevel="0" collapsed="false">
      <c r="A219" s="12" t="s">
        <v>191</v>
      </c>
      <c r="B219" s="13" t="s">
        <v>150</v>
      </c>
      <c r="C219" s="14" t="n">
        <v>2</v>
      </c>
      <c r="D219" s="15" t="n">
        <v>39</v>
      </c>
      <c r="E219" s="16" t="n">
        <v>36</v>
      </c>
      <c r="F219" s="17" t="n">
        <f aca="false">SUM(D219,E219)</f>
        <v>75</v>
      </c>
      <c r="G219" s="92" t="n">
        <v>44</v>
      </c>
      <c r="H219" s="16" t="n">
        <v>41</v>
      </c>
      <c r="I219" s="17" t="n">
        <f aca="false">SUM(G219,H219)</f>
        <v>85</v>
      </c>
      <c r="J219" s="20" t="n">
        <f aca="false">SUM(F219,I219)</f>
        <v>160</v>
      </c>
      <c r="K219" s="91" t="n">
        <v>37</v>
      </c>
    </row>
    <row r="220" customFormat="false" ht="15" hidden="false" customHeight="true" outlineLevel="0" collapsed="false">
      <c r="A220" s="12" t="s">
        <v>192</v>
      </c>
      <c r="B220" s="13" t="s">
        <v>160</v>
      </c>
      <c r="C220" s="14" t="n">
        <v>2</v>
      </c>
      <c r="D220" s="15" t="n">
        <v>39</v>
      </c>
      <c r="E220" s="16" t="n">
        <v>39</v>
      </c>
      <c r="F220" s="17" t="n">
        <f aca="false">SUM(D220,E220)</f>
        <v>78</v>
      </c>
      <c r="G220" s="92" t="n">
        <v>43</v>
      </c>
      <c r="H220" s="16" t="n">
        <v>40</v>
      </c>
      <c r="I220" s="17" t="n">
        <f aca="false">SUM(G220,H220)</f>
        <v>83</v>
      </c>
      <c r="J220" s="20" t="n">
        <f aca="false">SUM(F220,I220)</f>
        <v>161</v>
      </c>
      <c r="K220" s="91" t="n">
        <v>38</v>
      </c>
    </row>
    <row r="221" customFormat="false" ht="15" hidden="false" customHeight="true" outlineLevel="0" collapsed="false">
      <c r="A221" s="12" t="s">
        <v>193</v>
      </c>
      <c r="B221" s="13" t="s">
        <v>160</v>
      </c>
      <c r="C221" s="14" t="n">
        <v>2</v>
      </c>
      <c r="D221" s="15" t="n">
        <v>40</v>
      </c>
      <c r="E221" s="16" t="n">
        <v>39</v>
      </c>
      <c r="F221" s="17" t="n">
        <f aca="false">SUM(D221,E221)</f>
        <v>79</v>
      </c>
      <c r="G221" s="92" t="n">
        <v>41</v>
      </c>
      <c r="H221" s="16" t="n">
        <v>42</v>
      </c>
      <c r="I221" s="17" t="n">
        <f aca="false">SUM(G221,H221)</f>
        <v>83</v>
      </c>
      <c r="J221" s="20" t="n">
        <f aca="false">SUM(F221,I221)</f>
        <v>162</v>
      </c>
      <c r="K221" s="91" t="n">
        <v>39</v>
      </c>
    </row>
    <row r="222" customFormat="false" ht="15" hidden="false" customHeight="true" outlineLevel="0" collapsed="false">
      <c r="A222" s="12" t="s">
        <v>194</v>
      </c>
      <c r="B222" s="13" t="s">
        <v>64</v>
      </c>
      <c r="C222" s="14" t="n">
        <v>3</v>
      </c>
      <c r="D222" s="15" t="n">
        <v>40</v>
      </c>
      <c r="E222" s="16" t="n">
        <v>39</v>
      </c>
      <c r="F222" s="17" t="n">
        <f aca="false">SUM(D222,E222)</f>
        <v>79</v>
      </c>
      <c r="G222" s="92" t="n">
        <v>40</v>
      </c>
      <c r="H222" s="16" t="n">
        <v>43</v>
      </c>
      <c r="I222" s="17" t="n">
        <f aca="false">SUM(G222,H222)</f>
        <v>83</v>
      </c>
      <c r="J222" s="20" t="n">
        <f aca="false">SUM(F222,I222)</f>
        <v>162</v>
      </c>
      <c r="K222" s="91" t="n">
        <v>39</v>
      </c>
    </row>
    <row r="223" customFormat="false" ht="15" hidden="false" customHeight="true" outlineLevel="0" collapsed="false">
      <c r="A223" s="12" t="s">
        <v>195</v>
      </c>
      <c r="B223" s="13" t="s">
        <v>153</v>
      </c>
      <c r="C223" s="14" t="n">
        <v>1</v>
      </c>
      <c r="D223" s="15" t="n">
        <v>37</v>
      </c>
      <c r="E223" s="16" t="n">
        <v>41</v>
      </c>
      <c r="F223" s="17" t="n">
        <f aca="false">SUM(D223,E223)</f>
        <v>78</v>
      </c>
      <c r="G223" s="92" t="n">
        <v>39</v>
      </c>
      <c r="H223" s="16" t="n">
        <v>46</v>
      </c>
      <c r="I223" s="17" t="n">
        <f aca="false">SUM(G223,H223)</f>
        <v>85</v>
      </c>
      <c r="J223" s="20" t="n">
        <f aca="false">SUM(F223,I223)</f>
        <v>163</v>
      </c>
      <c r="K223" s="91" t="n">
        <v>41</v>
      </c>
    </row>
    <row r="224" customFormat="false" ht="15" hidden="false" customHeight="true" outlineLevel="0" collapsed="false">
      <c r="A224" s="12" t="s">
        <v>196</v>
      </c>
      <c r="B224" s="13" t="s">
        <v>34</v>
      </c>
      <c r="C224" s="14" t="n">
        <v>1</v>
      </c>
      <c r="D224" s="15" t="n">
        <v>43</v>
      </c>
      <c r="E224" s="16" t="n">
        <v>40</v>
      </c>
      <c r="F224" s="17" t="n">
        <f aca="false">SUM(D224,E224)</f>
        <v>83</v>
      </c>
      <c r="G224" s="92" t="n">
        <v>41</v>
      </c>
      <c r="H224" s="16" t="n">
        <v>41</v>
      </c>
      <c r="I224" s="17" t="n">
        <f aca="false">SUM(G224,H224)</f>
        <v>82</v>
      </c>
      <c r="J224" s="20" t="n">
        <f aca="false">SUM(F224,I224)</f>
        <v>165</v>
      </c>
      <c r="K224" s="91" t="n">
        <v>42</v>
      </c>
    </row>
    <row r="225" customFormat="false" ht="15" hidden="false" customHeight="true" outlineLevel="0" collapsed="false">
      <c r="A225" s="12" t="s">
        <v>197</v>
      </c>
      <c r="B225" s="13" t="s">
        <v>153</v>
      </c>
      <c r="C225" s="14" t="n">
        <v>1</v>
      </c>
      <c r="D225" s="15" t="n">
        <v>40</v>
      </c>
      <c r="E225" s="16" t="n">
        <v>39</v>
      </c>
      <c r="F225" s="17" t="n">
        <f aca="false">SUM(D225,E225)</f>
        <v>79</v>
      </c>
      <c r="G225" s="92" t="n">
        <v>44</v>
      </c>
      <c r="H225" s="16" t="n">
        <v>42</v>
      </c>
      <c r="I225" s="17" t="n">
        <f aca="false">SUM(G225,H225)</f>
        <v>86</v>
      </c>
      <c r="J225" s="20" t="n">
        <f aca="false">SUM(F225,I225)</f>
        <v>165</v>
      </c>
      <c r="K225" s="91" t="n">
        <v>42</v>
      </c>
    </row>
    <row r="226" customFormat="false" ht="15" hidden="false" customHeight="true" outlineLevel="0" collapsed="false">
      <c r="A226" s="12" t="s">
        <v>198</v>
      </c>
      <c r="B226" s="13" t="s">
        <v>27</v>
      </c>
      <c r="C226" s="14" t="n">
        <v>1</v>
      </c>
      <c r="D226" s="18" t="n">
        <v>42</v>
      </c>
      <c r="E226" s="19" t="n">
        <v>39</v>
      </c>
      <c r="F226" s="17" t="n">
        <f aca="false">SUM(D226,E226)</f>
        <v>81</v>
      </c>
      <c r="G226" s="90" t="n">
        <v>44</v>
      </c>
      <c r="H226" s="19" t="n">
        <v>41</v>
      </c>
      <c r="I226" s="17" t="n">
        <f aca="false">SUM(G226,H226)</f>
        <v>85</v>
      </c>
      <c r="J226" s="20" t="n">
        <f aca="false">SUM(F226,I226)</f>
        <v>166</v>
      </c>
      <c r="K226" s="91" t="n">
        <v>44</v>
      </c>
    </row>
    <row r="227" customFormat="false" ht="15" hidden="false" customHeight="true" outlineLevel="0" collapsed="false">
      <c r="A227" s="12" t="s">
        <v>199</v>
      </c>
      <c r="B227" s="93" t="s">
        <v>200</v>
      </c>
      <c r="C227" s="14" t="n">
        <v>3</v>
      </c>
      <c r="D227" s="15" t="n">
        <v>45</v>
      </c>
      <c r="E227" s="16" t="n">
        <v>38</v>
      </c>
      <c r="F227" s="17" t="n">
        <f aca="false">SUM(D227,E227)</f>
        <v>83</v>
      </c>
      <c r="G227" s="92" t="n">
        <v>45</v>
      </c>
      <c r="H227" s="16" t="n">
        <v>39</v>
      </c>
      <c r="I227" s="17" t="n">
        <f aca="false">SUM(G227,H227)</f>
        <v>84</v>
      </c>
      <c r="J227" s="20" t="n">
        <f aca="false">SUM(F227,I227)</f>
        <v>167</v>
      </c>
      <c r="K227" s="91" t="n">
        <v>45</v>
      </c>
    </row>
    <row r="228" customFormat="false" ht="15" hidden="false" customHeight="true" outlineLevel="0" collapsed="false">
      <c r="A228" s="12" t="s">
        <v>201</v>
      </c>
      <c r="B228" s="13" t="s">
        <v>160</v>
      </c>
      <c r="C228" s="14" t="n">
        <v>2</v>
      </c>
      <c r="D228" s="15" t="n">
        <v>41</v>
      </c>
      <c r="E228" s="16" t="n">
        <v>42</v>
      </c>
      <c r="F228" s="17" t="n">
        <f aca="false">SUM(D228,E228)</f>
        <v>83</v>
      </c>
      <c r="G228" s="92" t="n">
        <v>44</v>
      </c>
      <c r="H228" s="16" t="n">
        <v>40</v>
      </c>
      <c r="I228" s="17" t="n">
        <f aca="false">SUM(G228,H228)</f>
        <v>84</v>
      </c>
      <c r="J228" s="20" t="n">
        <f aca="false">SUM(F228,I228)</f>
        <v>167</v>
      </c>
      <c r="K228" s="91" t="n">
        <v>45</v>
      </c>
    </row>
    <row r="229" customFormat="false" ht="15" hidden="false" customHeight="true" outlineLevel="0" collapsed="false">
      <c r="A229" s="22" t="s">
        <v>202</v>
      </c>
      <c r="B229" s="23" t="s">
        <v>160</v>
      </c>
      <c r="C229" s="24" t="n">
        <v>1</v>
      </c>
      <c r="D229" s="25" t="n">
        <v>46</v>
      </c>
      <c r="E229" s="26" t="n">
        <v>37</v>
      </c>
      <c r="F229" s="27" t="n">
        <f aca="false">SUM(D229,E229)</f>
        <v>83</v>
      </c>
      <c r="G229" s="94" t="n">
        <v>43</v>
      </c>
      <c r="H229" s="26" t="n">
        <v>44</v>
      </c>
      <c r="I229" s="27" t="n">
        <f aca="false">SUM(G229,H229)</f>
        <v>87</v>
      </c>
      <c r="J229" s="28" t="n">
        <f aca="false">SUM(F229,I229)</f>
        <v>170</v>
      </c>
      <c r="K229" s="95" t="n">
        <v>47</v>
      </c>
    </row>
    <row r="230" customFormat="false" ht="15" hidden="false" customHeight="false" outlineLevel="0" collapsed="false"/>
    <row r="231" customFormat="false" ht="32.25" hidden="false" customHeight="true" outlineLevel="0" collapsed="false">
      <c r="A231" s="30" t="s">
        <v>203</v>
      </c>
      <c r="B231" s="30"/>
      <c r="C231" s="30"/>
      <c r="D231" s="30"/>
      <c r="E231" s="30"/>
      <c r="F231" s="30"/>
      <c r="G231" s="30"/>
      <c r="H231" s="30"/>
      <c r="I231" s="30"/>
      <c r="J231" s="30"/>
      <c r="K231" s="30"/>
    </row>
    <row r="232" customFormat="false" ht="3.75" hidden="false" customHeight="true" outlineLevel="0" collapsed="false"/>
    <row r="233" customFormat="false" ht="22.5" hidden="false" customHeight="true" outlineLevel="0" collapsed="false">
      <c r="A233" s="31" t="s">
        <v>2</v>
      </c>
      <c r="B233" s="32" t="s">
        <v>1</v>
      </c>
      <c r="C233" s="32"/>
      <c r="D233" s="33" t="s">
        <v>3</v>
      </c>
      <c r="E233" s="33"/>
      <c r="F233" s="33"/>
      <c r="G233" s="34" t="s">
        <v>4</v>
      </c>
      <c r="H233" s="34"/>
      <c r="I233" s="34"/>
      <c r="J233" s="35" t="s">
        <v>139</v>
      </c>
      <c r="K233" s="96" t="s">
        <v>6</v>
      </c>
    </row>
    <row r="234" customFormat="false" ht="22.5" hidden="false" customHeight="true" outlineLevel="0" collapsed="false">
      <c r="A234" s="31"/>
      <c r="B234" s="32"/>
      <c r="C234" s="32"/>
      <c r="D234" s="36" t="s">
        <v>7</v>
      </c>
      <c r="E234" s="37" t="s">
        <v>8</v>
      </c>
      <c r="F234" s="38" t="s">
        <v>9</v>
      </c>
      <c r="G234" s="39" t="s">
        <v>7</v>
      </c>
      <c r="H234" s="37" t="s">
        <v>8</v>
      </c>
      <c r="I234" s="40" t="s">
        <v>9</v>
      </c>
      <c r="J234" s="35"/>
      <c r="K234" s="96"/>
    </row>
    <row r="235" customFormat="false" ht="22.5" hidden="false" customHeight="true" outlineLevel="0" collapsed="false">
      <c r="A235" s="41" t="s">
        <v>150</v>
      </c>
      <c r="B235" s="42" t="s">
        <v>180</v>
      </c>
      <c r="C235" s="43" t="n">
        <v>1</v>
      </c>
      <c r="D235" s="97" t="n">
        <v>40</v>
      </c>
      <c r="E235" s="98" t="n">
        <v>36</v>
      </c>
      <c r="F235" s="99" t="n">
        <f aca="false">D235+E235</f>
        <v>76</v>
      </c>
      <c r="G235" s="47" t="n">
        <v>36</v>
      </c>
      <c r="H235" s="45" t="n">
        <v>41</v>
      </c>
      <c r="I235" s="100" t="n">
        <f aca="false">G235+H235</f>
        <v>77</v>
      </c>
      <c r="J235" s="101" t="n">
        <f aca="false">D238+G238</f>
        <v>290</v>
      </c>
      <c r="K235" s="102" t="n">
        <v>1</v>
      </c>
    </row>
    <row r="236" customFormat="false" ht="22.5" hidden="false" customHeight="true" outlineLevel="0" collapsed="false">
      <c r="A236" s="41"/>
      <c r="B236" s="57" t="s">
        <v>191</v>
      </c>
      <c r="C236" s="58" t="n">
        <v>2</v>
      </c>
      <c r="D236" s="103" t="n">
        <v>39</v>
      </c>
      <c r="E236" s="104" t="n">
        <v>36</v>
      </c>
      <c r="F236" s="105" t="n">
        <f aca="false">D236+E236</f>
        <v>75</v>
      </c>
      <c r="G236" s="61" t="n">
        <v>44</v>
      </c>
      <c r="H236" s="60" t="n">
        <v>41</v>
      </c>
      <c r="I236" s="106" t="n">
        <f aca="false">G236+H236</f>
        <v>85</v>
      </c>
      <c r="J236" s="101"/>
      <c r="K236" s="102"/>
    </row>
    <row r="237" customFormat="false" ht="22.5" hidden="false" customHeight="true" outlineLevel="0" collapsed="false">
      <c r="A237" s="41"/>
      <c r="B237" s="57" t="s">
        <v>149</v>
      </c>
      <c r="C237" s="58" t="n">
        <v>3</v>
      </c>
      <c r="D237" s="103" t="n">
        <v>35</v>
      </c>
      <c r="E237" s="104" t="n">
        <v>34</v>
      </c>
      <c r="F237" s="105" t="n">
        <f aca="false">D237+E237</f>
        <v>69</v>
      </c>
      <c r="G237" s="61" t="n">
        <v>36</v>
      </c>
      <c r="H237" s="60" t="n">
        <v>33</v>
      </c>
      <c r="I237" s="106" t="n">
        <f aca="false">G237+H237</f>
        <v>69</v>
      </c>
      <c r="J237" s="101"/>
      <c r="K237" s="102"/>
    </row>
    <row r="238" customFormat="false" ht="22.5" hidden="false" customHeight="true" outlineLevel="0" collapsed="false">
      <c r="A238" s="41"/>
      <c r="B238" s="62" t="s">
        <v>140</v>
      </c>
      <c r="C238" s="63"/>
      <c r="D238" s="107" t="n">
        <f aca="false">F236+F237</f>
        <v>144</v>
      </c>
      <c r="E238" s="107"/>
      <c r="F238" s="107"/>
      <c r="G238" s="108" t="n">
        <f aca="false">I235+I237</f>
        <v>146</v>
      </c>
      <c r="H238" s="108"/>
      <c r="I238" s="108"/>
      <c r="J238" s="101"/>
      <c r="K238" s="102"/>
    </row>
    <row r="239" customFormat="false" ht="22.5" hidden="false" customHeight="true" outlineLevel="0" collapsed="false">
      <c r="A239" s="41" t="s">
        <v>156</v>
      </c>
      <c r="B239" s="42" t="s">
        <v>174</v>
      </c>
      <c r="C239" s="43" t="n">
        <v>1</v>
      </c>
      <c r="D239" s="44" t="n">
        <v>38</v>
      </c>
      <c r="E239" s="45" t="n">
        <v>34</v>
      </c>
      <c r="F239" s="46" t="n">
        <f aca="false">D239+E239</f>
        <v>72</v>
      </c>
      <c r="G239" s="47" t="n">
        <v>41</v>
      </c>
      <c r="H239" s="45" t="n">
        <v>37</v>
      </c>
      <c r="I239" s="46" t="n">
        <f aca="false">G239+H239</f>
        <v>78</v>
      </c>
      <c r="J239" s="109" t="n">
        <f aca="false">D242+G242</f>
        <v>293</v>
      </c>
      <c r="K239" s="102" t="n">
        <v>2</v>
      </c>
    </row>
    <row r="240" customFormat="false" ht="22.5" hidden="false" customHeight="true" outlineLevel="0" collapsed="false">
      <c r="A240" s="41"/>
      <c r="B240" s="50" t="s">
        <v>178</v>
      </c>
      <c r="C240" s="51" t="n">
        <v>2</v>
      </c>
      <c r="D240" s="52" t="n">
        <v>39</v>
      </c>
      <c r="E240" s="53" t="n">
        <v>37</v>
      </c>
      <c r="F240" s="54" t="n">
        <f aca="false">D240+E240</f>
        <v>76</v>
      </c>
      <c r="G240" s="55" t="n">
        <v>38</v>
      </c>
      <c r="H240" s="53" t="n">
        <v>38</v>
      </c>
      <c r="I240" s="54" t="n">
        <f aca="false">G240+H240</f>
        <v>76</v>
      </c>
      <c r="J240" s="109"/>
      <c r="K240" s="102"/>
    </row>
    <row r="241" customFormat="false" ht="22.5" hidden="false" customHeight="true" outlineLevel="0" collapsed="false">
      <c r="A241" s="41"/>
      <c r="B241" s="57" t="s">
        <v>155</v>
      </c>
      <c r="C241" s="58" t="n">
        <v>2</v>
      </c>
      <c r="D241" s="59" t="n">
        <v>37</v>
      </c>
      <c r="E241" s="60" t="n">
        <v>36</v>
      </c>
      <c r="F241" s="54" t="n">
        <f aca="false">D241+E241</f>
        <v>73</v>
      </c>
      <c r="G241" s="61" t="n">
        <v>36</v>
      </c>
      <c r="H241" s="60" t="n">
        <v>36</v>
      </c>
      <c r="I241" s="54" t="n">
        <f aca="false">G241+H241</f>
        <v>72</v>
      </c>
      <c r="J241" s="109"/>
      <c r="K241" s="102"/>
    </row>
    <row r="242" customFormat="false" ht="22.5" hidden="false" customHeight="true" outlineLevel="0" collapsed="false">
      <c r="A242" s="41"/>
      <c r="B242" s="62" t="s">
        <v>140</v>
      </c>
      <c r="C242" s="63"/>
      <c r="D242" s="107" t="n">
        <f aca="false">F239+F241</f>
        <v>145</v>
      </c>
      <c r="E242" s="107"/>
      <c r="F242" s="107"/>
      <c r="G242" s="110" t="n">
        <f aca="false">I241+I240</f>
        <v>148</v>
      </c>
      <c r="H242" s="110"/>
      <c r="I242" s="110"/>
      <c r="J242" s="109"/>
      <c r="K242" s="102"/>
    </row>
    <row r="243" customFormat="false" ht="22.5" hidden="false" customHeight="true" outlineLevel="0" collapsed="false">
      <c r="A243" s="111" t="s">
        <v>163</v>
      </c>
      <c r="B243" s="42" t="s">
        <v>189</v>
      </c>
      <c r="C243" s="43" t="n">
        <v>1</v>
      </c>
      <c r="D243" s="44" t="n">
        <v>37</v>
      </c>
      <c r="E243" s="45" t="n">
        <v>37</v>
      </c>
      <c r="F243" s="46" t="n">
        <f aca="false">D243+E243</f>
        <v>74</v>
      </c>
      <c r="G243" s="47" t="n">
        <v>40</v>
      </c>
      <c r="H243" s="45" t="n">
        <v>43</v>
      </c>
      <c r="I243" s="46" t="n">
        <f aca="false">G243+H243</f>
        <v>83</v>
      </c>
      <c r="J243" s="109" t="n">
        <f aca="false">D246+G246</f>
        <v>299</v>
      </c>
      <c r="K243" s="102" t="n">
        <v>3</v>
      </c>
    </row>
    <row r="244" customFormat="false" ht="22.5" hidden="false" customHeight="true" outlineLevel="0" collapsed="false">
      <c r="A244" s="111"/>
      <c r="B244" s="50" t="s">
        <v>181</v>
      </c>
      <c r="C244" s="51" t="n">
        <v>2</v>
      </c>
      <c r="D244" s="52" t="n">
        <v>36</v>
      </c>
      <c r="E244" s="53" t="n">
        <v>39</v>
      </c>
      <c r="F244" s="54" t="n">
        <f aca="false">D244+E244</f>
        <v>75</v>
      </c>
      <c r="G244" s="55" t="n">
        <v>40</v>
      </c>
      <c r="H244" s="53" t="n">
        <v>38</v>
      </c>
      <c r="I244" s="54" t="n">
        <f aca="false">G244+H244</f>
        <v>78</v>
      </c>
      <c r="J244" s="109"/>
      <c r="K244" s="102"/>
    </row>
    <row r="245" customFormat="false" ht="22.5" hidden="false" customHeight="true" outlineLevel="0" collapsed="false">
      <c r="A245" s="111"/>
      <c r="B245" s="57" t="s">
        <v>162</v>
      </c>
      <c r="C245" s="58" t="n">
        <v>2</v>
      </c>
      <c r="D245" s="59" t="n">
        <v>39</v>
      </c>
      <c r="E245" s="60" t="n">
        <v>38</v>
      </c>
      <c r="F245" s="54" t="n">
        <f aca="false">D245+E245</f>
        <v>77</v>
      </c>
      <c r="G245" s="61" t="n">
        <v>36</v>
      </c>
      <c r="H245" s="60" t="n">
        <v>36</v>
      </c>
      <c r="I245" s="54" t="n">
        <f aca="false">G245+H245</f>
        <v>72</v>
      </c>
      <c r="J245" s="109"/>
      <c r="K245" s="102"/>
    </row>
    <row r="246" customFormat="false" ht="22.5" hidden="false" customHeight="true" outlineLevel="0" collapsed="false">
      <c r="A246" s="111"/>
      <c r="B246" s="112" t="s">
        <v>140</v>
      </c>
      <c r="C246" s="113"/>
      <c r="D246" s="114" t="n">
        <f aca="false">F243+F244</f>
        <v>149</v>
      </c>
      <c r="E246" s="114"/>
      <c r="F246" s="114"/>
      <c r="G246" s="115" t="n">
        <f aca="false">I244+I245</f>
        <v>150</v>
      </c>
      <c r="H246" s="115"/>
      <c r="I246" s="115"/>
      <c r="J246" s="109"/>
      <c r="K246" s="102"/>
    </row>
    <row r="247" customFormat="false" ht="22.5" hidden="false" customHeight="true" outlineLevel="0" collapsed="false">
      <c r="A247" s="41" t="s">
        <v>34</v>
      </c>
      <c r="B247" s="42" t="s">
        <v>167</v>
      </c>
      <c r="C247" s="43" t="n">
        <v>1</v>
      </c>
      <c r="D247" s="44" t="n">
        <v>39</v>
      </c>
      <c r="E247" s="45" t="n">
        <v>37</v>
      </c>
      <c r="F247" s="46" t="n">
        <f aca="false">D247+E247</f>
        <v>76</v>
      </c>
      <c r="G247" s="47" t="n">
        <v>39</v>
      </c>
      <c r="H247" s="45" t="n">
        <v>35</v>
      </c>
      <c r="I247" s="46" t="n">
        <f aca="false">G247+H247</f>
        <v>74</v>
      </c>
      <c r="J247" s="101" t="n">
        <f aca="false">D249+G249</f>
        <v>299</v>
      </c>
      <c r="K247" s="102" t="n">
        <v>4</v>
      </c>
    </row>
    <row r="248" customFormat="false" ht="22.5" hidden="false" customHeight="true" outlineLevel="0" collapsed="false">
      <c r="A248" s="41"/>
      <c r="B248" s="57" t="s">
        <v>164</v>
      </c>
      <c r="C248" s="58" t="n">
        <v>2</v>
      </c>
      <c r="D248" s="59" t="n">
        <v>38</v>
      </c>
      <c r="E248" s="60" t="n">
        <v>38</v>
      </c>
      <c r="F248" s="54" t="n">
        <f aca="false">D248+E248</f>
        <v>76</v>
      </c>
      <c r="G248" s="61" t="n">
        <v>36</v>
      </c>
      <c r="H248" s="60" t="n">
        <v>37</v>
      </c>
      <c r="I248" s="54" t="n">
        <f aca="false">G248+H248</f>
        <v>73</v>
      </c>
      <c r="J248" s="101"/>
      <c r="K248" s="102"/>
    </row>
    <row r="249" customFormat="false" ht="22.5" hidden="false" customHeight="true" outlineLevel="0" collapsed="false">
      <c r="A249" s="41"/>
      <c r="B249" s="62" t="s">
        <v>140</v>
      </c>
      <c r="C249" s="63"/>
      <c r="D249" s="107" t="n">
        <f aca="false">F247+F248</f>
        <v>152</v>
      </c>
      <c r="E249" s="107"/>
      <c r="F249" s="107"/>
      <c r="G249" s="110" t="n">
        <f aca="false">I247+I248</f>
        <v>147</v>
      </c>
      <c r="H249" s="110"/>
      <c r="I249" s="110"/>
      <c r="J249" s="101"/>
      <c r="K249" s="102"/>
    </row>
    <row r="250" customFormat="false" ht="22.5" hidden="false" customHeight="true" outlineLevel="0" collapsed="false">
      <c r="A250" s="111" t="s">
        <v>64</v>
      </c>
      <c r="B250" s="42" t="s">
        <v>172</v>
      </c>
      <c r="C250" s="43" t="n">
        <v>2</v>
      </c>
      <c r="D250" s="44" t="n">
        <v>36</v>
      </c>
      <c r="E250" s="45" t="n">
        <v>38</v>
      </c>
      <c r="F250" s="46" t="n">
        <f aca="false">D250+E250</f>
        <v>74</v>
      </c>
      <c r="G250" s="47" t="n">
        <v>38</v>
      </c>
      <c r="H250" s="45" t="n">
        <v>38</v>
      </c>
      <c r="I250" s="116" t="n">
        <f aca="false">G250+H250</f>
        <v>76</v>
      </c>
      <c r="J250" s="109" t="n">
        <f aca="false">D253+G253</f>
        <v>300</v>
      </c>
      <c r="K250" s="102" t="n">
        <v>5</v>
      </c>
    </row>
    <row r="251" customFormat="false" ht="22.5" hidden="false" customHeight="true" outlineLevel="0" collapsed="false">
      <c r="A251" s="111"/>
      <c r="B251" s="57" t="s">
        <v>190</v>
      </c>
      <c r="C251" s="58" t="n">
        <v>2</v>
      </c>
      <c r="D251" s="59" t="n">
        <v>38</v>
      </c>
      <c r="E251" s="60" t="n">
        <v>40</v>
      </c>
      <c r="F251" s="54" t="n">
        <f aca="false">D251+E251</f>
        <v>78</v>
      </c>
      <c r="G251" s="61" t="n">
        <v>42</v>
      </c>
      <c r="H251" s="60" t="n">
        <v>38</v>
      </c>
      <c r="I251" s="117" t="n">
        <f aca="false">G251+H251</f>
        <v>80</v>
      </c>
      <c r="J251" s="109"/>
      <c r="K251" s="102"/>
    </row>
    <row r="252" customFormat="false" ht="22.5" hidden="false" customHeight="true" outlineLevel="0" collapsed="false">
      <c r="A252" s="111"/>
      <c r="B252" s="57" t="s">
        <v>173</v>
      </c>
      <c r="C252" s="58" t="n">
        <v>2</v>
      </c>
      <c r="D252" s="59" t="n">
        <v>37</v>
      </c>
      <c r="E252" s="60" t="n">
        <v>36</v>
      </c>
      <c r="F252" s="54" t="n">
        <f aca="false">D252+E252</f>
        <v>73</v>
      </c>
      <c r="G252" s="61" t="n">
        <v>40</v>
      </c>
      <c r="H252" s="60" t="n">
        <v>37</v>
      </c>
      <c r="I252" s="117" t="n">
        <f aca="false">G252+H252</f>
        <v>77</v>
      </c>
      <c r="J252" s="109"/>
      <c r="K252" s="102"/>
    </row>
    <row r="253" customFormat="false" ht="22.5" hidden="false" customHeight="true" outlineLevel="0" collapsed="false">
      <c r="A253" s="111"/>
      <c r="B253" s="112" t="s">
        <v>140</v>
      </c>
      <c r="C253" s="113"/>
      <c r="D253" s="114" t="n">
        <f aca="false">F250+F252</f>
        <v>147</v>
      </c>
      <c r="E253" s="114"/>
      <c r="F253" s="114"/>
      <c r="G253" s="115" t="n">
        <f aca="false">I250+I252</f>
        <v>153</v>
      </c>
      <c r="H253" s="115"/>
      <c r="I253" s="115"/>
      <c r="J253" s="109"/>
      <c r="K253" s="102"/>
    </row>
    <row r="254" customFormat="false" ht="22.5" hidden="false" customHeight="true" outlineLevel="0" collapsed="false">
      <c r="A254" s="41" t="s">
        <v>153</v>
      </c>
      <c r="B254" s="42" t="s">
        <v>171</v>
      </c>
      <c r="C254" s="43" t="n">
        <v>2</v>
      </c>
      <c r="D254" s="44" t="n">
        <v>38</v>
      </c>
      <c r="E254" s="45" t="n">
        <v>36</v>
      </c>
      <c r="F254" s="46" t="n">
        <f aca="false">D254+E254</f>
        <v>74</v>
      </c>
      <c r="G254" s="47" t="n">
        <v>39</v>
      </c>
      <c r="H254" s="45" t="n">
        <v>37</v>
      </c>
      <c r="I254" s="46" t="n">
        <f aca="false">G254+H254</f>
        <v>76</v>
      </c>
      <c r="J254" s="109" t="n">
        <f aca="false">D257+G257</f>
        <v>301</v>
      </c>
      <c r="K254" s="102" t="n">
        <v>6</v>
      </c>
    </row>
    <row r="255" customFormat="false" ht="22.5" hidden="false" customHeight="true" outlineLevel="0" collapsed="false">
      <c r="A255" s="41"/>
      <c r="B255" s="57" t="s">
        <v>177</v>
      </c>
      <c r="C255" s="58" t="n">
        <v>2</v>
      </c>
      <c r="D255" s="59" t="n">
        <v>36</v>
      </c>
      <c r="E255" s="60" t="n">
        <v>38</v>
      </c>
      <c r="F255" s="54" t="n">
        <f aca="false">D255+E255</f>
        <v>74</v>
      </c>
      <c r="G255" s="61" t="n">
        <v>38</v>
      </c>
      <c r="H255" s="60" t="n">
        <v>39</v>
      </c>
      <c r="I255" s="54" t="n">
        <f aca="false">G255+H255</f>
        <v>77</v>
      </c>
      <c r="J255" s="109"/>
      <c r="K255" s="102"/>
    </row>
    <row r="256" customFormat="false" ht="22.5" hidden="false" customHeight="true" outlineLevel="0" collapsed="false">
      <c r="A256" s="41"/>
      <c r="B256" s="57" t="s">
        <v>204</v>
      </c>
      <c r="C256" s="58" t="n">
        <v>3</v>
      </c>
      <c r="D256" s="59" t="n">
        <v>44</v>
      </c>
      <c r="E256" s="60" t="n">
        <v>45</v>
      </c>
      <c r="F256" s="54" t="n">
        <f aca="false">D256+E256</f>
        <v>89</v>
      </c>
      <c r="G256" s="61" t="s">
        <v>142</v>
      </c>
      <c r="H256" s="60" t="s">
        <v>143</v>
      </c>
      <c r="I256" s="54" t="s">
        <v>142</v>
      </c>
      <c r="J256" s="109"/>
      <c r="K256" s="102"/>
    </row>
    <row r="257" customFormat="false" ht="22.5" hidden="false" customHeight="true" outlineLevel="0" collapsed="false">
      <c r="A257" s="41"/>
      <c r="B257" s="62" t="s">
        <v>140</v>
      </c>
      <c r="C257" s="63"/>
      <c r="D257" s="107" t="n">
        <f aca="false">F254+F255</f>
        <v>148</v>
      </c>
      <c r="E257" s="107"/>
      <c r="F257" s="107"/>
      <c r="G257" s="110" t="n">
        <f aca="false">I254+I255</f>
        <v>153</v>
      </c>
      <c r="H257" s="110"/>
      <c r="I257" s="110"/>
      <c r="J257" s="109"/>
      <c r="K257" s="102"/>
    </row>
    <row r="258" customFormat="false" ht="22.5" hidden="false" customHeight="true" outlineLevel="0" collapsed="false">
      <c r="A258" s="70" t="s">
        <v>160</v>
      </c>
      <c r="B258" s="42" t="s">
        <v>201</v>
      </c>
      <c r="C258" s="43" t="n">
        <v>2</v>
      </c>
      <c r="D258" s="44" t="n">
        <v>41</v>
      </c>
      <c r="E258" s="45" t="n">
        <v>42</v>
      </c>
      <c r="F258" s="46" t="n">
        <f aca="false">D258+E258</f>
        <v>83</v>
      </c>
      <c r="G258" s="47" t="n">
        <v>44</v>
      </c>
      <c r="H258" s="45" t="n">
        <v>40</v>
      </c>
      <c r="I258" s="46" t="n">
        <f aca="false">G258+H258</f>
        <v>84</v>
      </c>
      <c r="J258" s="118" t="n">
        <f aca="false">D261+G261</f>
        <v>308</v>
      </c>
      <c r="K258" s="119" t="n">
        <v>7</v>
      </c>
    </row>
    <row r="259" customFormat="false" ht="22.5" hidden="false" customHeight="true" outlineLevel="0" collapsed="false">
      <c r="A259" s="70"/>
      <c r="B259" s="50" t="s">
        <v>193</v>
      </c>
      <c r="C259" s="51" t="n">
        <v>2</v>
      </c>
      <c r="D259" s="52" t="n">
        <v>40</v>
      </c>
      <c r="E259" s="53" t="n">
        <v>39</v>
      </c>
      <c r="F259" s="54" t="n">
        <f aca="false">D259+E259</f>
        <v>79</v>
      </c>
      <c r="G259" s="55" t="n">
        <v>41</v>
      </c>
      <c r="H259" s="53" t="n">
        <v>42</v>
      </c>
      <c r="I259" s="54" t="n">
        <f aca="false">G259+H259</f>
        <v>83</v>
      </c>
      <c r="J259" s="118"/>
      <c r="K259" s="119"/>
    </row>
    <row r="260" customFormat="false" ht="22.5" hidden="false" customHeight="true" outlineLevel="0" collapsed="false">
      <c r="A260" s="70"/>
      <c r="B260" s="57" t="s">
        <v>159</v>
      </c>
      <c r="C260" s="58" t="n">
        <v>3</v>
      </c>
      <c r="D260" s="59" t="n">
        <v>36</v>
      </c>
      <c r="E260" s="60" t="n">
        <v>36</v>
      </c>
      <c r="F260" s="54" t="n">
        <f aca="false">D260+E260</f>
        <v>72</v>
      </c>
      <c r="G260" s="61" t="n">
        <v>38</v>
      </c>
      <c r="H260" s="60" t="n">
        <v>36</v>
      </c>
      <c r="I260" s="54" t="n">
        <f aca="false">G260+H260</f>
        <v>74</v>
      </c>
      <c r="J260" s="118"/>
      <c r="K260" s="119"/>
    </row>
    <row r="261" customFormat="false" ht="22.5" hidden="false" customHeight="true" outlineLevel="0" collapsed="false">
      <c r="A261" s="70"/>
      <c r="B261" s="72" t="s">
        <v>140</v>
      </c>
      <c r="C261" s="73"/>
      <c r="D261" s="120" t="n">
        <f aca="false">F259+F260</f>
        <v>151</v>
      </c>
      <c r="E261" s="120"/>
      <c r="F261" s="120"/>
      <c r="G261" s="121" t="n">
        <f aca="false">I259+I260</f>
        <v>157</v>
      </c>
      <c r="H261" s="121"/>
      <c r="I261" s="121"/>
      <c r="J261" s="118"/>
      <c r="K261" s="119"/>
    </row>
    <row r="262" customFormat="false" ht="14.25" hidden="false" customHeight="false" outlineLevel="0" collapsed="false"/>
  </sheetData>
  <mergeCells count="93">
    <mergeCell ref="A1:K1"/>
    <mergeCell ref="A3:A4"/>
    <mergeCell ref="B3:C4"/>
    <mergeCell ref="D3:F3"/>
    <mergeCell ref="G3:I3"/>
    <mergeCell ref="J3:J4"/>
    <mergeCell ref="K3:K4"/>
    <mergeCell ref="A114:K114"/>
    <mergeCell ref="A116:A117"/>
    <mergeCell ref="B116:C117"/>
    <mergeCell ref="D116:F116"/>
    <mergeCell ref="G116:I116"/>
    <mergeCell ref="J116:J117"/>
    <mergeCell ref="K116:K117"/>
    <mergeCell ref="A118:A121"/>
    <mergeCell ref="K118:K121"/>
    <mergeCell ref="A122:A125"/>
    <mergeCell ref="K122:K125"/>
    <mergeCell ref="A126:A129"/>
    <mergeCell ref="K126:K129"/>
    <mergeCell ref="A130:A133"/>
    <mergeCell ref="K130:K133"/>
    <mergeCell ref="A134:A137"/>
    <mergeCell ref="K134:K137"/>
    <mergeCell ref="A138:A141"/>
    <mergeCell ref="K138:K141"/>
    <mergeCell ref="A142:A145"/>
    <mergeCell ref="K142:K145"/>
    <mergeCell ref="A146:A149"/>
    <mergeCell ref="K146:K149"/>
    <mergeCell ref="A150:A153"/>
    <mergeCell ref="K150:K153"/>
    <mergeCell ref="A154:A157"/>
    <mergeCell ref="K154:K157"/>
    <mergeCell ref="A158:A161"/>
    <mergeCell ref="K158:K161"/>
    <mergeCell ref="A162:A165"/>
    <mergeCell ref="K162:K165"/>
    <mergeCell ref="A166:A169"/>
    <mergeCell ref="K166:K169"/>
    <mergeCell ref="A170:A172"/>
    <mergeCell ref="K170:K172"/>
    <mergeCell ref="A173:A176"/>
    <mergeCell ref="K173:K176"/>
    <mergeCell ref="A179:K179"/>
    <mergeCell ref="A181:A182"/>
    <mergeCell ref="B181:C182"/>
    <mergeCell ref="D181:F181"/>
    <mergeCell ref="G181:I181"/>
    <mergeCell ref="J181:J182"/>
    <mergeCell ref="K181:K182"/>
    <mergeCell ref="A231:K231"/>
    <mergeCell ref="A233:A234"/>
    <mergeCell ref="B233:C234"/>
    <mergeCell ref="D233:F233"/>
    <mergeCell ref="G233:I233"/>
    <mergeCell ref="J233:J234"/>
    <mergeCell ref="K233:K234"/>
    <mergeCell ref="A235:A238"/>
    <mergeCell ref="J235:J238"/>
    <mergeCell ref="K235:K238"/>
    <mergeCell ref="D238:F238"/>
    <mergeCell ref="G238:I238"/>
    <mergeCell ref="A239:A242"/>
    <mergeCell ref="J239:J242"/>
    <mergeCell ref="K239:K242"/>
    <mergeCell ref="D242:F242"/>
    <mergeCell ref="G242:I242"/>
    <mergeCell ref="A243:A246"/>
    <mergeCell ref="J243:J246"/>
    <mergeCell ref="K243:K246"/>
    <mergeCell ref="D246:F246"/>
    <mergeCell ref="G246:I246"/>
    <mergeCell ref="A247:A249"/>
    <mergeCell ref="J247:J249"/>
    <mergeCell ref="K247:K249"/>
    <mergeCell ref="D249:F249"/>
    <mergeCell ref="G249:I249"/>
    <mergeCell ref="A250:A253"/>
    <mergeCell ref="J250:J253"/>
    <mergeCell ref="K250:K253"/>
    <mergeCell ref="D253:F253"/>
    <mergeCell ref="G253:I253"/>
    <mergeCell ref="A254:A257"/>
    <mergeCell ref="J254:J257"/>
    <mergeCell ref="K254:K257"/>
    <mergeCell ref="D257:F257"/>
    <mergeCell ref="G257:I257"/>
    <mergeCell ref="A258:A261"/>
    <mergeCell ref="J258:J261"/>
    <mergeCell ref="K258:K261"/>
    <mergeCell ref="D261:F261"/>
    <mergeCell ref="G261:I261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golf</cp:lastModifiedBy>
  <cp:lastPrinted>2009-05-13T05:14:11Z</cp:lastPrinted>
  <dcterms:modified xsi:type="dcterms:W3CDTF">2009-05-13T05:30:11Z</dcterms:modified>
  <cp:revision>0</cp:revision>
  <dc:subject/>
  <dc:title/>
</cp:coreProperties>
</file>