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8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2"/>
        <rFont val="맑은 고딕"/>
        <family val="3"/>
        <charset val="129"/>
      </rPr>
      <t xml:space="preserve">3.4</t>
    </r>
    <r>
      <rPr>
        <b val="true"/>
        <sz val="12"/>
        <rFont val="Noto Sans"/>
        <family val="2"/>
      </rPr>
      <t xml:space="preserve">학년부</t>
    </r>
  </si>
  <si>
    <t xml:space="preserve">우태경</t>
  </si>
  <si>
    <t xml:space="preserve">강월초</t>
  </si>
  <si>
    <t xml:space="preserve">박유빈</t>
  </si>
  <si>
    <t xml:space="preserve">광운초</t>
  </si>
  <si>
    <t xml:space="preserve">정우영</t>
  </si>
  <si>
    <t xml:space="preserve">송전초</t>
  </si>
  <si>
    <t xml:space="preserve">권용윤</t>
  </si>
  <si>
    <t xml:space="preserve">남부초</t>
  </si>
  <si>
    <t xml:space="preserve">반상현</t>
  </si>
  <si>
    <t xml:space="preserve">서울교대부초</t>
  </si>
  <si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학년부</t>
    </r>
  </si>
  <si>
    <t xml:space="preserve">박민우</t>
  </si>
  <si>
    <t xml:space="preserve">영훈초</t>
  </si>
  <si>
    <t xml:space="preserve">김다니엘</t>
  </si>
  <si>
    <t xml:space="preserve">예일초</t>
  </si>
  <si>
    <t xml:space="preserve">유승범</t>
  </si>
  <si>
    <t xml:space="preserve">서이초</t>
  </si>
  <si>
    <t xml:space="preserve">김우혁</t>
  </si>
  <si>
    <t xml:space="preserve">동명초</t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학년부</t>
    </r>
  </si>
  <si>
    <t xml:space="preserve">김민규</t>
  </si>
  <si>
    <t xml:space="preserve">반포초</t>
  </si>
  <si>
    <t xml:space="preserve">김용주</t>
  </si>
  <si>
    <t xml:space="preserve">일원초</t>
  </si>
  <si>
    <t xml:space="preserve">송도훈</t>
  </si>
  <si>
    <t xml:space="preserve">상신초</t>
  </si>
  <si>
    <t xml:space="preserve">나재승</t>
  </si>
  <si>
    <t xml:space="preserve">목운초</t>
  </si>
  <si>
    <t xml:space="preserve">유태우</t>
  </si>
  <si>
    <t xml:space="preserve">차승훈</t>
  </si>
  <si>
    <t xml:space="preserve">내발산초</t>
  </si>
  <si>
    <t xml:space="preserve">박종우</t>
  </si>
  <si>
    <t xml:space="preserve">가원초</t>
  </si>
  <si>
    <t xml:space="preserve">오지원</t>
  </si>
  <si>
    <t xml:space="preserve">거원초</t>
  </si>
  <si>
    <t xml:space="preserve">문경목</t>
  </si>
  <si>
    <t xml:space="preserve">연희초</t>
  </si>
  <si>
    <t xml:space="preserve">조성윤</t>
  </si>
  <si>
    <t xml:space="preserve">염리초</t>
  </si>
  <si>
    <t xml:space="preserve">김수한</t>
  </si>
  <si>
    <t xml:space="preserve">원효초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8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정영화</t>
  </si>
  <si>
    <t xml:space="preserve">삼육초</t>
  </si>
  <si>
    <t xml:space="preserve">장은서</t>
  </si>
  <si>
    <t xml:space="preserve">김초현</t>
  </si>
  <si>
    <t xml:space="preserve">강일초</t>
  </si>
  <si>
    <t xml:space="preserve">김본영</t>
  </si>
  <si>
    <t xml:space="preserve">신정초</t>
  </si>
  <si>
    <t xml:space="preserve">이숙영</t>
  </si>
  <si>
    <t xml:space="preserve">동교초</t>
  </si>
  <si>
    <t xml:space="preserve">유재원</t>
  </si>
  <si>
    <t xml:space="preserve">방일초</t>
  </si>
  <si>
    <t xml:space="preserve">강리언</t>
  </si>
  <si>
    <t xml:space="preserve">세륜초</t>
  </si>
  <si>
    <t xml:space="preserve">박서령</t>
  </si>
  <si>
    <t xml:space="preserve">원명초</t>
  </si>
  <si>
    <t xml:space="preserve">정주리</t>
  </si>
  <si>
    <t xml:space="preserve">고명초</t>
  </si>
  <si>
    <t xml:space="preserve">윤민아</t>
  </si>
  <si>
    <t xml:space="preserve">이로운</t>
  </si>
  <si>
    <t xml:space="preserve">하늘초</t>
  </si>
  <si>
    <t xml:space="preserve">장효준</t>
  </si>
  <si>
    <t xml:space="preserve">오륜초</t>
  </si>
  <si>
    <t xml:space="preserve">김경민</t>
  </si>
  <si>
    <t xml:space="preserve">백석초</t>
  </si>
  <si>
    <t xml:space="preserve">황유나</t>
  </si>
  <si>
    <t xml:space="preserve">서교초</t>
  </si>
  <si>
    <t xml:space="preserve">윤승현</t>
  </si>
  <si>
    <t xml:space="preserve">진관초</t>
  </si>
  <si>
    <t xml:space="preserve">김온유</t>
  </si>
  <si>
    <t xml:space="preserve">성내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7.5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1.7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9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6.25" hidden="false" customHeight="true" outlineLevel="0" collapsed="false">
      <c r="A6" s="15" t="s">
        <v>11</v>
      </c>
      <c r="B6" s="16" t="s">
        <v>12</v>
      </c>
      <c r="C6" s="17" t="n">
        <v>4</v>
      </c>
      <c r="D6" s="18" t="n">
        <v>44</v>
      </c>
      <c r="E6" s="19" t="n">
        <v>45</v>
      </c>
      <c r="F6" s="20" t="n">
        <f aca="false">D6+E6</f>
        <v>89</v>
      </c>
      <c r="G6" s="21" t="n">
        <v>46</v>
      </c>
      <c r="H6" s="19" t="n">
        <v>45</v>
      </c>
      <c r="I6" s="22" t="n">
        <f aca="false">G6+H6</f>
        <v>91</v>
      </c>
      <c r="J6" s="23" t="n">
        <f aca="false">F6+I6</f>
        <v>180</v>
      </c>
      <c r="K6" s="24" t="n">
        <v>1</v>
      </c>
    </row>
    <row r="7" customFormat="false" ht="26.25" hidden="false" customHeight="true" outlineLevel="0" collapsed="false">
      <c r="A7" s="15" t="s">
        <v>13</v>
      </c>
      <c r="B7" s="25" t="s">
        <v>14</v>
      </c>
      <c r="C7" s="26" t="n">
        <v>4</v>
      </c>
      <c r="D7" s="27" t="n">
        <v>47</v>
      </c>
      <c r="E7" s="28" t="n">
        <v>42</v>
      </c>
      <c r="F7" s="29" t="n">
        <f aca="false">D7+E7</f>
        <v>89</v>
      </c>
      <c r="G7" s="30" t="n">
        <v>48</v>
      </c>
      <c r="H7" s="28" t="n">
        <v>46</v>
      </c>
      <c r="I7" s="31" t="n">
        <f aca="false">G7+H7</f>
        <v>94</v>
      </c>
      <c r="J7" s="32" t="n">
        <f aca="false">F7+I7</f>
        <v>183</v>
      </c>
      <c r="K7" s="33" t="n">
        <v>2</v>
      </c>
    </row>
    <row r="8" customFormat="false" ht="26.25" hidden="false" customHeight="true" outlineLevel="0" collapsed="false">
      <c r="A8" s="34" t="s">
        <v>15</v>
      </c>
      <c r="B8" s="35" t="s">
        <v>16</v>
      </c>
      <c r="C8" s="36" t="n">
        <v>4</v>
      </c>
      <c r="D8" s="27" t="n">
        <v>57</v>
      </c>
      <c r="E8" s="28" t="n">
        <v>46</v>
      </c>
      <c r="F8" s="37" t="n">
        <f aca="false">D8+E8</f>
        <v>103</v>
      </c>
      <c r="G8" s="30" t="n">
        <v>48</v>
      </c>
      <c r="H8" s="28" t="n">
        <v>56</v>
      </c>
      <c r="I8" s="38" t="n">
        <f aca="false">G8+H8</f>
        <v>104</v>
      </c>
      <c r="J8" s="39" t="n">
        <f aca="false">F8+I8</f>
        <v>207</v>
      </c>
      <c r="K8" s="33" t="n">
        <v>3</v>
      </c>
    </row>
    <row r="9" customFormat="false" ht="26.25" hidden="false" customHeight="true" outlineLevel="0" collapsed="false">
      <c r="A9" s="15" t="s">
        <v>17</v>
      </c>
      <c r="B9" s="25" t="s">
        <v>18</v>
      </c>
      <c r="C9" s="26" t="n">
        <v>4</v>
      </c>
      <c r="D9" s="27" t="n">
        <v>53</v>
      </c>
      <c r="E9" s="28" t="n">
        <v>61</v>
      </c>
      <c r="F9" s="29" t="n">
        <f aca="false">D9+E9</f>
        <v>114</v>
      </c>
      <c r="G9" s="30" t="n">
        <v>53</v>
      </c>
      <c r="H9" s="28" t="n">
        <v>53</v>
      </c>
      <c r="I9" s="31" t="n">
        <f aca="false">G9+H9</f>
        <v>106</v>
      </c>
      <c r="J9" s="32" t="n">
        <f aca="false">F9+I9</f>
        <v>220</v>
      </c>
      <c r="K9" s="33" t="n">
        <v>4</v>
      </c>
    </row>
    <row r="10" customFormat="false" ht="26.25" hidden="false" customHeight="true" outlineLevel="0" collapsed="false">
      <c r="A10" s="40" t="s">
        <v>19</v>
      </c>
      <c r="B10" s="41" t="s">
        <v>20</v>
      </c>
      <c r="C10" s="42" t="n">
        <v>3</v>
      </c>
      <c r="D10" s="43" t="n">
        <v>63</v>
      </c>
      <c r="E10" s="44" t="n">
        <v>61</v>
      </c>
      <c r="F10" s="45" t="n">
        <f aca="false">D10+E10</f>
        <v>124</v>
      </c>
      <c r="G10" s="46" t="n">
        <v>57</v>
      </c>
      <c r="H10" s="44" t="n">
        <v>58</v>
      </c>
      <c r="I10" s="47" t="n">
        <f aca="false">G10+H10</f>
        <v>115</v>
      </c>
      <c r="J10" s="48" t="n">
        <f aca="false">F10+I10</f>
        <v>239</v>
      </c>
      <c r="K10" s="49" t="n">
        <v>5</v>
      </c>
    </row>
    <row r="11" customFormat="false" ht="3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30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" hidden="false" customHeight="true" outlineLevel="0" collapsed="false">
      <c r="A13" s="51" t="s">
        <v>22</v>
      </c>
      <c r="B13" s="51" t="s">
        <v>23</v>
      </c>
      <c r="C13" s="17" t="n">
        <v>5</v>
      </c>
      <c r="D13" s="52" t="n">
        <v>41</v>
      </c>
      <c r="E13" s="53" t="n">
        <v>40</v>
      </c>
      <c r="F13" s="54" t="n">
        <f aca="false">D13+E13</f>
        <v>81</v>
      </c>
      <c r="G13" s="55" t="n">
        <v>41</v>
      </c>
      <c r="H13" s="56" t="n">
        <v>39</v>
      </c>
      <c r="I13" s="57" t="n">
        <f aca="false">G13+H13</f>
        <v>80</v>
      </c>
      <c r="J13" s="58" t="n">
        <f aca="false">F13+I13</f>
        <v>161</v>
      </c>
      <c r="K13" s="59" t="n">
        <v>1</v>
      </c>
    </row>
    <row r="14" customFormat="false" ht="27" hidden="false" customHeight="true" outlineLevel="0" collapsed="false">
      <c r="A14" s="34" t="s">
        <v>24</v>
      </c>
      <c r="B14" s="34" t="s">
        <v>25</v>
      </c>
      <c r="C14" s="36" t="n">
        <v>5</v>
      </c>
      <c r="D14" s="60" t="n">
        <v>42</v>
      </c>
      <c r="E14" s="61" t="n">
        <v>42</v>
      </c>
      <c r="F14" s="54" t="n">
        <f aca="false">D14+E14</f>
        <v>84</v>
      </c>
      <c r="G14" s="60" t="n">
        <v>42</v>
      </c>
      <c r="H14" s="61" t="n">
        <v>38</v>
      </c>
      <c r="I14" s="57" t="n">
        <f aca="false">G14+H14</f>
        <v>80</v>
      </c>
      <c r="J14" s="58" t="n">
        <f aca="false">F14+I14</f>
        <v>164</v>
      </c>
      <c r="K14" s="33" t="n">
        <v>2</v>
      </c>
    </row>
    <row r="15" customFormat="false" ht="27" hidden="false" customHeight="true" outlineLevel="0" collapsed="false">
      <c r="A15" s="34" t="s">
        <v>26</v>
      </c>
      <c r="B15" s="34" t="s">
        <v>27</v>
      </c>
      <c r="C15" s="36" t="n">
        <v>5</v>
      </c>
      <c r="D15" s="62" t="n">
        <v>43</v>
      </c>
      <c r="E15" s="61" t="n">
        <v>41</v>
      </c>
      <c r="F15" s="54" t="n">
        <f aca="false">D15+E15</f>
        <v>84</v>
      </c>
      <c r="G15" s="60" t="n">
        <v>42</v>
      </c>
      <c r="H15" s="61" t="n">
        <v>40</v>
      </c>
      <c r="I15" s="57" t="n">
        <f aca="false">G15+H15</f>
        <v>82</v>
      </c>
      <c r="J15" s="58" t="n">
        <f aca="false">F15+I15</f>
        <v>166</v>
      </c>
      <c r="K15" s="33" t="n">
        <v>3</v>
      </c>
    </row>
    <row r="16" customFormat="false" ht="27" hidden="false" customHeight="true" outlineLevel="0" collapsed="false">
      <c r="A16" s="63" t="s">
        <v>28</v>
      </c>
      <c r="B16" s="63" t="s">
        <v>29</v>
      </c>
      <c r="C16" s="42" t="n">
        <v>5</v>
      </c>
      <c r="D16" s="60" t="n">
        <v>61</v>
      </c>
      <c r="E16" s="64" t="n">
        <v>58</v>
      </c>
      <c r="F16" s="54" t="n">
        <f aca="false">D16+E16</f>
        <v>119</v>
      </c>
      <c r="G16" s="60" t="n">
        <v>63</v>
      </c>
      <c r="H16" s="61" t="n">
        <v>54</v>
      </c>
      <c r="I16" s="57" t="n">
        <f aca="false">G16+H16</f>
        <v>117</v>
      </c>
      <c r="J16" s="58" t="n">
        <f aca="false">F16+I16</f>
        <v>236</v>
      </c>
      <c r="K16" s="33" t="n">
        <v>4</v>
      </c>
    </row>
    <row r="17" customFormat="false" ht="3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29.2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4.75" hidden="false" customHeight="true" outlineLevel="0" collapsed="false">
      <c r="A19" s="15" t="s">
        <v>31</v>
      </c>
      <c r="B19" s="51" t="s">
        <v>32</v>
      </c>
      <c r="C19" s="17" t="n">
        <v>6</v>
      </c>
      <c r="D19" s="55" t="n">
        <v>31</v>
      </c>
      <c r="E19" s="56" t="n">
        <v>39</v>
      </c>
      <c r="F19" s="54" t="n">
        <f aca="false">D19+E19</f>
        <v>70</v>
      </c>
      <c r="G19" s="55" t="n">
        <v>37</v>
      </c>
      <c r="H19" s="56" t="n">
        <v>34</v>
      </c>
      <c r="I19" s="57" t="n">
        <f aca="false">G19+H19</f>
        <v>71</v>
      </c>
      <c r="J19" s="58" t="n">
        <f aca="false">F19+I19</f>
        <v>141</v>
      </c>
      <c r="K19" s="59" t="n">
        <v>1</v>
      </c>
    </row>
    <row r="20" customFormat="false" ht="24.75" hidden="false" customHeight="true" outlineLevel="0" collapsed="false">
      <c r="A20" s="34" t="s">
        <v>33</v>
      </c>
      <c r="B20" s="34" t="s">
        <v>34</v>
      </c>
      <c r="C20" s="36" t="n">
        <v>6</v>
      </c>
      <c r="D20" s="60" t="n">
        <v>39</v>
      </c>
      <c r="E20" s="61" t="n">
        <v>40</v>
      </c>
      <c r="F20" s="54" t="n">
        <f aca="false">D20+E20</f>
        <v>79</v>
      </c>
      <c r="G20" s="60" t="n">
        <v>37</v>
      </c>
      <c r="H20" s="61" t="n">
        <v>37</v>
      </c>
      <c r="I20" s="57" t="n">
        <f aca="false">G20+H20</f>
        <v>74</v>
      </c>
      <c r="J20" s="58" t="n">
        <f aca="false">F20+I20</f>
        <v>153</v>
      </c>
      <c r="K20" s="33" t="n">
        <v>2</v>
      </c>
    </row>
    <row r="21" customFormat="false" ht="24.75" hidden="false" customHeight="true" outlineLevel="0" collapsed="false">
      <c r="A21" s="34" t="s">
        <v>35</v>
      </c>
      <c r="B21" s="34" t="s">
        <v>36</v>
      </c>
      <c r="C21" s="36" t="n">
        <v>6</v>
      </c>
      <c r="D21" s="60" t="n">
        <v>42</v>
      </c>
      <c r="E21" s="61" t="n">
        <v>37</v>
      </c>
      <c r="F21" s="54" t="n">
        <f aca="false">D21+E21</f>
        <v>79</v>
      </c>
      <c r="G21" s="60" t="n">
        <v>39</v>
      </c>
      <c r="H21" s="61" t="n">
        <v>38</v>
      </c>
      <c r="I21" s="57" t="n">
        <f aca="false">G21+H21</f>
        <v>77</v>
      </c>
      <c r="J21" s="58" t="n">
        <f aca="false">F21+I21</f>
        <v>156</v>
      </c>
      <c r="K21" s="33" t="n">
        <v>3</v>
      </c>
    </row>
    <row r="22" customFormat="false" ht="24.75" hidden="false" customHeight="true" outlineLevel="0" collapsed="false">
      <c r="A22" s="34" t="s">
        <v>37</v>
      </c>
      <c r="B22" s="34" t="s">
        <v>38</v>
      </c>
      <c r="C22" s="36" t="n">
        <v>6</v>
      </c>
      <c r="D22" s="60" t="n">
        <v>40</v>
      </c>
      <c r="E22" s="61" t="n">
        <v>37</v>
      </c>
      <c r="F22" s="54" t="n">
        <f aca="false">D22+E22</f>
        <v>77</v>
      </c>
      <c r="G22" s="60" t="n">
        <v>45</v>
      </c>
      <c r="H22" s="61" t="n">
        <v>41</v>
      </c>
      <c r="I22" s="57" t="n">
        <f aca="false">G22+H22</f>
        <v>86</v>
      </c>
      <c r="J22" s="58" t="n">
        <f aca="false">F22+I22</f>
        <v>163</v>
      </c>
      <c r="K22" s="33" t="n">
        <v>4</v>
      </c>
    </row>
    <row r="23" customFormat="false" ht="24.75" hidden="false" customHeight="true" outlineLevel="0" collapsed="false">
      <c r="A23" s="34" t="s">
        <v>39</v>
      </c>
      <c r="B23" s="34" t="s">
        <v>38</v>
      </c>
      <c r="C23" s="36" t="n">
        <v>6</v>
      </c>
      <c r="D23" s="60" t="n">
        <v>43</v>
      </c>
      <c r="E23" s="61" t="n">
        <v>40</v>
      </c>
      <c r="F23" s="54" t="n">
        <f aca="false">D23+E23</f>
        <v>83</v>
      </c>
      <c r="G23" s="60" t="n">
        <v>40</v>
      </c>
      <c r="H23" s="61" t="n">
        <v>41</v>
      </c>
      <c r="I23" s="57" t="n">
        <f aca="false">G23+H23</f>
        <v>81</v>
      </c>
      <c r="J23" s="58" t="n">
        <f aca="false">F23+I23</f>
        <v>164</v>
      </c>
      <c r="K23" s="33" t="n">
        <v>5</v>
      </c>
    </row>
    <row r="24" customFormat="false" ht="24.75" hidden="false" customHeight="true" outlineLevel="0" collapsed="false">
      <c r="A24" s="34" t="s">
        <v>40</v>
      </c>
      <c r="B24" s="34" t="s">
        <v>41</v>
      </c>
      <c r="C24" s="36" t="n">
        <v>6</v>
      </c>
      <c r="D24" s="60" t="n">
        <v>42</v>
      </c>
      <c r="E24" s="61" t="n">
        <v>40</v>
      </c>
      <c r="F24" s="54" t="n">
        <f aca="false">D24+E24</f>
        <v>82</v>
      </c>
      <c r="G24" s="60" t="n">
        <v>42</v>
      </c>
      <c r="H24" s="61" t="n">
        <v>40</v>
      </c>
      <c r="I24" s="57" t="n">
        <f aca="false">G24+H24</f>
        <v>82</v>
      </c>
      <c r="J24" s="58" t="n">
        <f aca="false">F24+I24</f>
        <v>164</v>
      </c>
      <c r="K24" s="33" t="n">
        <v>5</v>
      </c>
    </row>
    <row r="25" customFormat="false" ht="24.75" hidden="false" customHeight="true" outlineLevel="0" collapsed="false">
      <c r="A25" s="34" t="s">
        <v>42</v>
      </c>
      <c r="B25" s="34" t="s">
        <v>43</v>
      </c>
      <c r="C25" s="36" t="n">
        <v>6</v>
      </c>
      <c r="D25" s="60" t="n">
        <v>44</v>
      </c>
      <c r="E25" s="61" t="n">
        <v>42</v>
      </c>
      <c r="F25" s="54" t="n">
        <f aca="false">D25+E25</f>
        <v>86</v>
      </c>
      <c r="G25" s="60" t="n">
        <v>40</v>
      </c>
      <c r="H25" s="61" t="n">
        <v>41</v>
      </c>
      <c r="I25" s="57" t="n">
        <f aca="false">G25+H25</f>
        <v>81</v>
      </c>
      <c r="J25" s="58" t="n">
        <f aca="false">F25+I25</f>
        <v>167</v>
      </c>
      <c r="K25" s="33" t="n">
        <v>7</v>
      </c>
    </row>
    <row r="26" customFormat="false" ht="24.75" hidden="false" customHeight="true" outlineLevel="0" collapsed="false">
      <c r="A26" s="34" t="s">
        <v>44</v>
      </c>
      <c r="B26" s="34" t="s">
        <v>45</v>
      </c>
      <c r="C26" s="36" t="n">
        <v>6</v>
      </c>
      <c r="D26" s="60" t="n">
        <v>43</v>
      </c>
      <c r="E26" s="61" t="n">
        <v>42</v>
      </c>
      <c r="F26" s="54" t="n">
        <f aca="false">D26+E26</f>
        <v>85</v>
      </c>
      <c r="G26" s="60" t="n">
        <v>42</v>
      </c>
      <c r="H26" s="61" t="n">
        <v>42</v>
      </c>
      <c r="I26" s="57" t="n">
        <f aca="false">G26+H26</f>
        <v>84</v>
      </c>
      <c r="J26" s="58" t="n">
        <f aca="false">F26+I26</f>
        <v>169</v>
      </c>
      <c r="K26" s="33" t="n">
        <v>8</v>
      </c>
    </row>
    <row r="27" customFormat="false" ht="24.75" hidden="false" customHeight="true" outlineLevel="0" collapsed="false">
      <c r="A27" s="34" t="s">
        <v>46</v>
      </c>
      <c r="B27" s="34" t="s">
        <v>47</v>
      </c>
      <c r="C27" s="36" t="n">
        <v>6</v>
      </c>
      <c r="D27" s="60" t="n">
        <v>46</v>
      </c>
      <c r="E27" s="61" t="n">
        <v>46</v>
      </c>
      <c r="F27" s="54" t="n">
        <f aca="false">D27+E27</f>
        <v>92</v>
      </c>
      <c r="G27" s="60" t="n">
        <v>46</v>
      </c>
      <c r="H27" s="61" t="n">
        <v>43</v>
      </c>
      <c r="I27" s="57" t="n">
        <f aca="false">G27+H27</f>
        <v>89</v>
      </c>
      <c r="J27" s="65" t="n">
        <f aca="false">F27+I27</f>
        <v>181</v>
      </c>
      <c r="K27" s="33" t="n">
        <v>9</v>
      </c>
    </row>
    <row r="28" customFormat="false" ht="24.75" hidden="false" customHeight="true" outlineLevel="0" collapsed="false">
      <c r="A28" s="34" t="s">
        <v>48</v>
      </c>
      <c r="B28" s="34" t="s">
        <v>49</v>
      </c>
      <c r="C28" s="36" t="n">
        <v>6</v>
      </c>
      <c r="D28" s="60" t="n">
        <v>43</v>
      </c>
      <c r="E28" s="61" t="n">
        <v>50</v>
      </c>
      <c r="F28" s="66" t="n">
        <f aca="false">D28+E28</f>
        <v>93</v>
      </c>
      <c r="G28" s="60" t="n">
        <v>45</v>
      </c>
      <c r="H28" s="61" t="n">
        <v>44</v>
      </c>
      <c r="I28" s="67" t="n">
        <v>89</v>
      </c>
      <c r="J28" s="68" t="n">
        <f aca="false">F28+I28</f>
        <v>182</v>
      </c>
      <c r="K28" s="33" t="n">
        <v>10</v>
      </c>
    </row>
    <row r="29" customFormat="false" ht="24.75" hidden="false" customHeight="true" outlineLevel="0" collapsed="false">
      <c r="A29" s="63" t="s">
        <v>50</v>
      </c>
      <c r="B29" s="63" t="s">
        <v>51</v>
      </c>
      <c r="C29" s="42" t="n">
        <v>6</v>
      </c>
      <c r="D29" s="9" t="n">
        <v>58</v>
      </c>
      <c r="E29" s="10" t="n">
        <v>47</v>
      </c>
      <c r="F29" s="69" t="n">
        <f aca="false">D29+E29</f>
        <v>105</v>
      </c>
      <c r="G29" s="9" t="n">
        <v>50</v>
      </c>
      <c r="H29" s="70" t="n">
        <v>49</v>
      </c>
      <c r="I29" s="71" t="n">
        <f aca="false">G29+H29</f>
        <v>99</v>
      </c>
      <c r="J29" s="72" t="n">
        <f aca="false">F29+I29</f>
        <v>204</v>
      </c>
      <c r="K29" s="49" t="n">
        <v>11</v>
      </c>
    </row>
    <row r="32" customFormat="false" ht="14.25" hidden="false" customHeight="false" outlineLevel="0" collapsed="false"/>
    <row r="33" customFormat="false" ht="35.25" hidden="false" customHeight="tru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3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.75" hidden="false" customHeight="true" outlineLevel="0" collapsed="false">
      <c r="A35" s="3" t="s">
        <v>1</v>
      </c>
      <c r="B35" s="3" t="s">
        <v>2</v>
      </c>
      <c r="C35" s="4"/>
      <c r="D35" s="5" t="s">
        <v>3</v>
      </c>
      <c r="E35" s="5"/>
      <c r="F35" s="5"/>
      <c r="G35" s="6" t="s">
        <v>4</v>
      </c>
      <c r="H35" s="6"/>
      <c r="I35" s="6"/>
      <c r="J35" s="7" t="s">
        <v>5</v>
      </c>
      <c r="K35" s="8" t="s">
        <v>6</v>
      </c>
    </row>
    <row r="36" customFormat="false" ht="21.75" hidden="false" customHeight="true" outlineLevel="0" collapsed="false">
      <c r="A36" s="3"/>
      <c r="B36" s="3"/>
      <c r="C36" s="4"/>
      <c r="D36" s="9" t="s">
        <v>7</v>
      </c>
      <c r="E36" s="10" t="s">
        <v>8</v>
      </c>
      <c r="F36" s="11" t="s">
        <v>9</v>
      </c>
      <c r="G36" s="12" t="s">
        <v>7</v>
      </c>
      <c r="H36" s="10" t="s">
        <v>8</v>
      </c>
      <c r="I36" s="13" t="s">
        <v>9</v>
      </c>
      <c r="J36" s="7"/>
      <c r="K36" s="8"/>
    </row>
    <row r="37" customFormat="false" ht="28.5" hidden="false" customHeight="true" outlineLevel="0" collapsed="false">
      <c r="A37" s="14" t="s">
        <v>1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28.5" hidden="false" customHeight="true" outlineLevel="0" collapsed="false">
      <c r="A38" s="34" t="s">
        <v>53</v>
      </c>
      <c r="B38" s="51" t="s">
        <v>54</v>
      </c>
      <c r="C38" s="73" t="n">
        <v>4</v>
      </c>
      <c r="D38" s="74" t="n">
        <v>41</v>
      </c>
      <c r="E38" s="75" t="n">
        <v>41</v>
      </c>
      <c r="F38" s="76" t="n">
        <f aca="false">D38+E38</f>
        <v>82</v>
      </c>
      <c r="G38" s="21" t="n">
        <v>38</v>
      </c>
      <c r="H38" s="19" t="n">
        <v>39</v>
      </c>
      <c r="I38" s="22" t="n">
        <f aca="false">G38+H38</f>
        <v>77</v>
      </c>
      <c r="J38" s="23" t="n">
        <f aca="false">F38+I38</f>
        <v>159</v>
      </c>
      <c r="K38" s="24" t="n">
        <v>1</v>
      </c>
    </row>
    <row r="39" customFormat="false" ht="28.5" hidden="false" customHeight="true" outlineLevel="0" collapsed="false">
      <c r="A39" s="34" t="s">
        <v>55</v>
      </c>
      <c r="B39" s="34" t="s">
        <v>54</v>
      </c>
      <c r="C39" s="73" t="n">
        <v>4</v>
      </c>
      <c r="D39" s="27" t="n">
        <v>49</v>
      </c>
      <c r="E39" s="28" t="n">
        <v>50</v>
      </c>
      <c r="F39" s="29" t="n">
        <f aca="false">D39+E39</f>
        <v>99</v>
      </c>
      <c r="G39" s="30" t="n">
        <v>46</v>
      </c>
      <c r="H39" s="28" t="n">
        <v>47</v>
      </c>
      <c r="I39" s="31" t="n">
        <f aca="false">G39+H39</f>
        <v>93</v>
      </c>
      <c r="J39" s="32" t="n">
        <f aca="false">F39+I39</f>
        <v>192</v>
      </c>
      <c r="K39" s="33" t="n">
        <v>2</v>
      </c>
    </row>
    <row r="40" customFormat="false" ht="28.5" hidden="false" customHeight="true" outlineLevel="0" collapsed="false">
      <c r="A40" s="40" t="s">
        <v>56</v>
      </c>
      <c r="B40" s="63" t="s">
        <v>57</v>
      </c>
      <c r="C40" s="77" t="n">
        <v>3</v>
      </c>
      <c r="D40" s="27" t="n">
        <v>50</v>
      </c>
      <c r="E40" s="28" t="n">
        <v>47</v>
      </c>
      <c r="F40" s="29" t="n">
        <f aca="false">D40+E40</f>
        <v>97</v>
      </c>
      <c r="G40" s="30" t="n">
        <v>51</v>
      </c>
      <c r="H40" s="28" t="n">
        <v>46</v>
      </c>
      <c r="I40" s="31" t="n">
        <f aca="false">G40+H40</f>
        <v>97</v>
      </c>
      <c r="J40" s="32" t="n">
        <f aca="false">F40+I40</f>
        <v>194</v>
      </c>
      <c r="K40" s="33" t="n">
        <v>3</v>
      </c>
    </row>
    <row r="41" customFormat="false" ht="3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28.5" hidden="false" customHeight="true" outlineLevel="0" collapsed="false">
      <c r="A42" s="14" t="s">
        <v>2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8.5" hidden="false" customHeight="true" outlineLevel="0" collapsed="false">
      <c r="A43" s="51" t="s">
        <v>58</v>
      </c>
      <c r="B43" s="51" t="s">
        <v>59</v>
      </c>
      <c r="C43" s="17" t="n">
        <v>5</v>
      </c>
      <c r="D43" s="52" t="n">
        <v>34</v>
      </c>
      <c r="E43" s="53" t="n">
        <v>37</v>
      </c>
      <c r="F43" s="54" t="n">
        <f aca="false">D43+E43</f>
        <v>71</v>
      </c>
      <c r="G43" s="55" t="n">
        <v>36</v>
      </c>
      <c r="H43" s="56" t="n">
        <v>38</v>
      </c>
      <c r="I43" s="57" t="n">
        <f aca="false">G43+H43</f>
        <v>74</v>
      </c>
      <c r="J43" s="58" t="n">
        <f aca="false">F43+I43</f>
        <v>145</v>
      </c>
      <c r="K43" s="59" t="n">
        <v>1</v>
      </c>
    </row>
    <row r="44" customFormat="false" ht="28.5" hidden="false" customHeight="true" outlineLevel="0" collapsed="false">
      <c r="A44" s="34" t="s">
        <v>60</v>
      </c>
      <c r="B44" s="34" t="s">
        <v>61</v>
      </c>
      <c r="C44" s="36" t="n">
        <v>5</v>
      </c>
      <c r="D44" s="60" t="n">
        <v>39</v>
      </c>
      <c r="E44" s="61" t="n">
        <v>42</v>
      </c>
      <c r="F44" s="54" t="n">
        <f aca="false">D44+E44</f>
        <v>81</v>
      </c>
      <c r="G44" s="60" t="n">
        <v>38</v>
      </c>
      <c r="H44" s="61" t="n">
        <v>43</v>
      </c>
      <c r="I44" s="57" t="n">
        <f aca="false">G44+H44</f>
        <v>81</v>
      </c>
      <c r="J44" s="58" t="n">
        <f aca="false">F44+I44</f>
        <v>162</v>
      </c>
      <c r="K44" s="33" t="n">
        <v>2</v>
      </c>
    </row>
    <row r="45" customFormat="false" ht="28.5" hidden="false" customHeight="true" outlineLevel="0" collapsed="false">
      <c r="A45" s="34" t="s">
        <v>62</v>
      </c>
      <c r="B45" s="34" t="s">
        <v>63</v>
      </c>
      <c r="C45" s="36" t="n">
        <v>5</v>
      </c>
      <c r="D45" s="62" t="n">
        <v>43</v>
      </c>
      <c r="E45" s="61" t="n">
        <v>43</v>
      </c>
      <c r="F45" s="54" t="n">
        <f aca="false">D45+E45</f>
        <v>86</v>
      </c>
      <c r="G45" s="60" t="n">
        <v>43</v>
      </c>
      <c r="H45" s="61" t="n">
        <v>39</v>
      </c>
      <c r="I45" s="57" t="n">
        <f aca="false">G45+H45</f>
        <v>82</v>
      </c>
      <c r="J45" s="58" t="n">
        <f aca="false">F45+I45</f>
        <v>168</v>
      </c>
      <c r="K45" s="33" t="n">
        <v>3</v>
      </c>
    </row>
    <row r="46" customFormat="false" ht="28.5" hidden="false" customHeight="true" outlineLevel="0" collapsed="false">
      <c r="A46" s="34" t="s">
        <v>64</v>
      </c>
      <c r="B46" s="34" t="s">
        <v>65</v>
      </c>
      <c r="C46" s="36" t="n">
        <v>5</v>
      </c>
      <c r="D46" s="62" t="n">
        <v>44</v>
      </c>
      <c r="E46" s="61" t="n">
        <v>49</v>
      </c>
      <c r="F46" s="54" t="n">
        <f aca="false">D46+E46</f>
        <v>93</v>
      </c>
      <c r="G46" s="60" t="n">
        <v>50</v>
      </c>
      <c r="H46" s="61" t="n">
        <v>46</v>
      </c>
      <c r="I46" s="57" t="n">
        <f aca="false">G46+H46</f>
        <v>96</v>
      </c>
      <c r="J46" s="58" t="n">
        <f aca="false">F46+I46</f>
        <v>189</v>
      </c>
      <c r="K46" s="33" t="n">
        <v>4</v>
      </c>
    </row>
    <row r="47" customFormat="false" ht="28.5" hidden="false" customHeight="true" outlineLevel="0" collapsed="false">
      <c r="A47" s="63" t="s">
        <v>66</v>
      </c>
      <c r="B47" s="63" t="s">
        <v>67</v>
      </c>
      <c r="C47" s="42" t="n">
        <v>5</v>
      </c>
      <c r="D47" s="60" t="n">
        <v>45</v>
      </c>
      <c r="E47" s="64" t="n">
        <v>49</v>
      </c>
      <c r="F47" s="54" t="n">
        <f aca="false">D47+E47</f>
        <v>94</v>
      </c>
      <c r="G47" s="60" t="n">
        <v>46</v>
      </c>
      <c r="H47" s="61" t="n">
        <v>52</v>
      </c>
      <c r="I47" s="57" t="n">
        <f aca="false">G47+H47</f>
        <v>98</v>
      </c>
      <c r="J47" s="58" t="n">
        <f aca="false">F47+I47</f>
        <v>192</v>
      </c>
      <c r="K47" s="33" t="n">
        <v>5</v>
      </c>
    </row>
    <row r="48" customFormat="false" ht="3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28.5" hidden="false" customHeight="true" outlineLevel="0" collapsed="false">
      <c r="A49" s="14" t="s">
        <v>3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28.5" hidden="false" customHeight="true" outlineLevel="0" collapsed="false">
      <c r="A50" s="15" t="s">
        <v>68</v>
      </c>
      <c r="B50" s="51" t="s">
        <v>69</v>
      </c>
      <c r="C50" s="17" t="n">
        <v>6</v>
      </c>
      <c r="D50" s="55" t="n">
        <v>36</v>
      </c>
      <c r="E50" s="56" t="n">
        <v>34</v>
      </c>
      <c r="F50" s="54" t="n">
        <f aca="false">D50+E50</f>
        <v>70</v>
      </c>
      <c r="G50" s="55" t="n">
        <v>36</v>
      </c>
      <c r="H50" s="56" t="n">
        <v>35</v>
      </c>
      <c r="I50" s="57" t="n">
        <f aca="false">G50+H50</f>
        <v>71</v>
      </c>
      <c r="J50" s="58" t="n">
        <f aca="false">F50+I50</f>
        <v>141</v>
      </c>
      <c r="K50" s="59" t="n">
        <v>1</v>
      </c>
    </row>
    <row r="51" customFormat="false" ht="28.5" hidden="false" customHeight="true" outlineLevel="0" collapsed="false">
      <c r="A51" s="34" t="s">
        <v>70</v>
      </c>
      <c r="B51" s="34" t="s">
        <v>32</v>
      </c>
      <c r="C51" s="36" t="n">
        <v>6</v>
      </c>
      <c r="D51" s="60" t="n">
        <v>35</v>
      </c>
      <c r="E51" s="61" t="n">
        <v>34</v>
      </c>
      <c r="F51" s="54" t="n">
        <f aca="false">D51+E51</f>
        <v>69</v>
      </c>
      <c r="G51" s="60" t="n">
        <v>39</v>
      </c>
      <c r="H51" s="61" t="n">
        <v>33</v>
      </c>
      <c r="I51" s="57" t="n">
        <f aca="false">G51+H51</f>
        <v>72</v>
      </c>
      <c r="J51" s="58" t="n">
        <f aca="false">F51+I51</f>
        <v>141</v>
      </c>
      <c r="K51" s="33" t="n">
        <v>2</v>
      </c>
    </row>
    <row r="52" customFormat="false" ht="28.5" hidden="false" customHeight="true" outlineLevel="0" collapsed="false">
      <c r="A52" s="34" t="s">
        <v>71</v>
      </c>
      <c r="B52" s="34" t="s">
        <v>72</v>
      </c>
      <c r="C52" s="36" t="n">
        <v>6</v>
      </c>
      <c r="D52" s="60" t="n">
        <v>38</v>
      </c>
      <c r="E52" s="61" t="n">
        <v>36</v>
      </c>
      <c r="F52" s="54" t="n">
        <f aca="false">D52+E52</f>
        <v>74</v>
      </c>
      <c r="G52" s="60" t="n">
        <v>38</v>
      </c>
      <c r="H52" s="61" t="n">
        <v>37</v>
      </c>
      <c r="I52" s="57" t="n">
        <f aca="false">G52+H52</f>
        <v>75</v>
      </c>
      <c r="J52" s="58" t="n">
        <f aca="false">F52+I52</f>
        <v>149</v>
      </c>
      <c r="K52" s="33" t="n">
        <v>3</v>
      </c>
    </row>
    <row r="53" customFormat="false" ht="28.5" hidden="false" customHeight="true" outlineLevel="0" collapsed="false">
      <c r="A53" s="34" t="s">
        <v>73</v>
      </c>
      <c r="B53" s="34" t="s">
        <v>74</v>
      </c>
      <c r="C53" s="36" t="n">
        <v>6</v>
      </c>
      <c r="D53" s="60" t="n">
        <v>39</v>
      </c>
      <c r="E53" s="61" t="n">
        <v>38</v>
      </c>
      <c r="F53" s="54" t="n">
        <f aca="false">D53+E53</f>
        <v>77</v>
      </c>
      <c r="G53" s="60" t="n">
        <v>40</v>
      </c>
      <c r="H53" s="61" t="n">
        <v>40</v>
      </c>
      <c r="I53" s="57" t="n">
        <f aca="false">G53+H53</f>
        <v>80</v>
      </c>
      <c r="J53" s="58" t="n">
        <f aca="false">F53+I53</f>
        <v>157</v>
      </c>
      <c r="K53" s="33" t="n">
        <v>4</v>
      </c>
    </row>
    <row r="54" customFormat="false" ht="28.5" hidden="false" customHeight="true" outlineLevel="0" collapsed="false">
      <c r="A54" s="34" t="s">
        <v>75</v>
      </c>
      <c r="B54" s="34" t="s">
        <v>76</v>
      </c>
      <c r="C54" s="36" t="n">
        <v>6</v>
      </c>
      <c r="D54" s="60" t="n">
        <v>42</v>
      </c>
      <c r="E54" s="61" t="n">
        <v>45</v>
      </c>
      <c r="F54" s="54" t="n">
        <f aca="false">D54+E54</f>
        <v>87</v>
      </c>
      <c r="G54" s="60" t="n">
        <v>42</v>
      </c>
      <c r="H54" s="61" t="n">
        <v>44</v>
      </c>
      <c r="I54" s="57" t="n">
        <f aca="false">G54+H54</f>
        <v>86</v>
      </c>
      <c r="J54" s="58" t="n">
        <f aca="false">F54+I54</f>
        <v>173</v>
      </c>
      <c r="K54" s="33" t="n">
        <v>5</v>
      </c>
    </row>
    <row r="55" customFormat="false" ht="28.5" hidden="false" customHeight="true" outlineLevel="0" collapsed="false">
      <c r="A55" s="34" t="s">
        <v>77</v>
      </c>
      <c r="B55" s="34" t="s">
        <v>78</v>
      </c>
      <c r="C55" s="36" t="n">
        <v>6</v>
      </c>
      <c r="D55" s="60" t="n">
        <v>47</v>
      </c>
      <c r="E55" s="61" t="n">
        <v>46</v>
      </c>
      <c r="F55" s="54" t="n">
        <f aca="false">D55+E55</f>
        <v>93</v>
      </c>
      <c r="G55" s="60" t="n">
        <v>40</v>
      </c>
      <c r="H55" s="61" t="n">
        <v>45</v>
      </c>
      <c r="I55" s="57" t="n">
        <f aca="false">G55+H55</f>
        <v>85</v>
      </c>
      <c r="J55" s="58" t="n">
        <f aca="false">F55+I55</f>
        <v>178</v>
      </c>
      <c r="K55" s="33" t="n">
        <v>6</v>
      </c>
    </row>
    <row r="56" customFormat="false" ht="28.5" hidden="false" customHeight="true" outlineLevel="0" collapsed="false">
      <c r="A56" s="40" t="s">
        <v>79</v>
      </c>
      <c r="B56" s="40" t="s">
        <v>80</v>
      </c>
      <c r="C56" s="78" t="n">
        <v>6</v>
      </c>
      <c r="D56" s="60" t="n">
        <v>47</v>
      </c>
      <c r="E56" s="61" t="n">
        <v>46</v>
      </c>
      <c r="F56" s="66" t="n">
        <f aca="false">D56+E56</f>
        <v>93</v>
      </c>
      <c r="G56" s="60" t="n">
        <v>46</v>
      </c>
      <c r="H56" s="61" t="n">
        <v>46</v>
      </c>
      <c r="I56" s="67" t="n">
        <f aca="false">G56+H56</f>
        <v>92</v>
      </c>
      <c r="J56" s="68" t="n">
        <f aca="false">F56+I56</f>
        <v>185</v>
      </c>
      <c r="K56" s="33" t="n">
        <v>7</v>
      </c>
    </row>
    <row r="57" customFormat="false" ht="28.5" hidden="false" customHeight="true" outlineLevel="0" collapsed="false">
      <c r="A57" s="63" t="s">
        <v>81</v>
      </c>
      <c r="B57" s="63" t="s">
        <v>82</v>
      </c>
      <c r="C57" s="42" t="n">
        <v>6</v>
      </c>
      <c r="D57" s="9" t="n">
        <v>48</v>
      </c>
      <c r="E57" s="10" t="n">
        <v>44</v>
      </c>
      <c r="F57" s="79" t="n">
        <f aca="false">D57+E57</f>
        <v>92</v>
      </c>
      <c r="G57" s="9" t="n">
        <v>46</v>
      </c>
      <c r="H57" s="10" t="n">
        <v>48</v>
      </c>
      <c r="I57" s="80" t="n">
        <f aca="false">G57+H57</f>
        <v>94</v>
      </c>
      <c r="J57" s="81" t="n">
        <f aca="false">F57+I57</f>
        <v>186</v>
      </c>
      <c r="K57" s="49" t="n">
        <v>8</v>
      </c>
    </row>
  </sheetData>
  <mergeCells count="26">
    <mergeCell ref="A1:K1"/>
    <mergeCell ref="A3:A4"/>
    <mergeCell ref="B3:B4"/>
    <mergeCell ref="C3:C4"/>
    <mergeCell ref="D3:F3"/>
    <mergeCell ref="G3:I3"/>
    <mergeCell ref="J3:J4"/>
    <mergeCell ref="K3:K4"/>
    <mergeCell ref="A5:K5"/>
    <mergeCell ref="A11:K11"/>
    <mergeCell ref="A12:K12"/>
    <mergeCell ref="A17:K17"/>
    <mergeCell ref="A18:K18"/>
    <mergeCell ref="A33:K33"/>
    <mergeCell ref="A35:A36"/>
    <mergeCell ref="B35:B36"/>
    <mergeCell ref="C35:C36"/>
    <mergeCell ref="D35:F35"/>
    <mergeCell ref="G35:I35"/>
    <mergeCell ref="J35:J36"/>
    <mergeCell ref="K35:K36"/>
    <mergeCell ref="A37:K37"/>
    <mergeCell ref="A41:K41"/>
    <mergeCell ref="A42:K42"/>
    <mergeCell ref="A48:K48"/>
    <mergeCell ref="A49:K49"/>
  </mergeCells>
  <printOptions headings="false" gridLines="false" gridLinesSet="true" horizontalCentered="false" verticalCentered="false"/>
  <pageMargins left="0.747916666666667" right="0.747916666666667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10-30T18:52:16Z</cp:lastPrinted>
  <dcterms:modified xsi:type="dcterms:W3CDTF">2015-10-30T18:52:21Z</dcterms:modified>
  <cp:revision>0</cp:revision>
  <dc:subject/>
  <dc:title/>
</cp:coreProperties>
</file>