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차승훈</t>
  </si>
  <si>
    <t xml:space="preserve">내발산초</t>
  </si>
  <si>
    <t xml:space="preserve">김다니엘</t>
  </si>
  <si>
    <t xml:space="preserve">예일초</t>
  </si>
  <si>
    <t xml:space="preserve">유승범</t>
  </si>
  <si>
    <t xml:space="preserve">서이초</t>
  </si>
  <si>
    <t xml:space="preserve">오지원</t>
  </si>
  <si>
    <t xml:space="preserve">거원초</t>
  </si>
  <si>
    <t xml:space="preserve">유태우</t>
  </si>
  <si>
    <t xml:space="preserve">목운초</t>
  </si>
  <si>
    <t xml:space="preserve">박종우</t>
  </si>
  <si>
    <t xml:space="preserve">가원초</t>
  </si>
  <si>
    <t xml:space="preserve">박유빈</t>
  </si>
  <si>
    <t xml:space="preserve">광운초</t>
  </si>
  <si>
    <t xml:space="preserve">김수한</t>
  </si>
  <si>
    <t xml:space="preserve">원효초</t>
  </si>
  <si>
    <t xml:space="preserve">정우영</t>
  </si>
  <si>
    <t xml:space="preserve">송전초</t>
  </si>
  <si>
    <t xml:space="preserve">권용윤</t>
  </si>
  <si>
    <t xml:space="preserve">남부초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초등부</t>
    </r>
  </si>
  <si>
    <t xml:space="preserve">장효준</t>
  </si>
  <si>
    <t xml:space="preserve">오륜초</t>
  </si>
  <si>
    <t xml:space="preserve">손서현</t>
  </si>
  <si>
    <t xml:space="preserve">석계초</t>
  </si>
  <si>
    <t xml:space="preserve">윤승현</t>
  </si>
  <si>
    <t xml:space="preserve">진관초</t>
  </si>
  <si>
    <t xml:space="preserve">김나영</t>
  </si>
  <si>
    <t xml:space="preserve">방화초</t>
  </si>
  <si>
    <t xml:space="preserve">황유나</t>
  </si>
  <si>
    <t xml:space="preserve">서교초</t>
  </si>
  <si>
    <t xml:space="preserve">김온유</t>
  </si>
  <si>
    <t xml:space="preserve">성내초</t>
  </si>
  <si>
    <t xml:space="preserve">유재원</t>
  </si>
  <si>
    <t xml:space="preserve">방일초</t>
  </si>
  <si>
    <t xml:space="preserve">김경민</t>
  </si>
  <si>
    <t xml:space="preserve">백석초</t>
  </si>
  <si>
    <t xml:space="preserve">강리언</t>
  </si>
  <si>
    <t xml:space="preserve">세륜초</t>
  </si>
  <si>
    <t xml:space="preserve">박서령</t>
  </si>
  <si>
    <t xml:space="preserve">원명초</t>
  </si>
  <si>
    <t xml:space="preserve">김켈시수진</t>
  </si>
  <si>
    <t xml:space="preserve">문덕초</t>
  </si>
  <si>
    <t xml:space="preserve">장은서</t>
  </si>
  <si>
    <t xml:space="preserve">삼육초</t>
  </si>
  <si>
    <t xml:space="preserve">김초현</t>
  </si>
  <si>
    <t xml:space="preserve">강일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3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1" t="s">
        <v>9</v>
      </c>
      <c r="J4" s="7"/>
      <c r="K4" s="8"/>
    </row>
    <row r="5" customFormat="false" ht="33.75" hidden="false" customHeight="true" outlineLevel="0" collapsed="false">
      <c r="A5" s="12" t="s">
        <v>10</v>
      </c>
      <c r="B5" s="13" t="s">
        <v>11</v>
      </c>
      <c r="C5" s="14" t="n">
        <v>6</v>
      </c>
      <c r="D5" s="15" t="n">
        <v>39</v>
      </c>
      <c r="E5" s="16" t="n">
        <v>39</v>
      </c>
      <c r="F5" s="17" t="n">
        <f aca="false">D5+E5</f>
        <v>78</v>
      </c>
      <c r="G5" s="18" t="n">
        <v>41</v>
      </c>
      <c r="H5" s="16" t="n">
        <v>36</v>
      </c>
      <c r="I5" s="17" t="n">
        <f aca="false">G5+H5</f>
        <v>77</v>
      </c>
      <c r="J5" s="19" t="n">
        <f aca="false">F5+I5</f>
        <v>155</v>
      </c>
      <c r="K5" s="20" t="n">
        <v>1</v>
      </c>
    </row>
    <row r="6" customFormat="false" ht="33.75" hidden="false" customHeight="true" outlineLevel="0" collapsed="false">
      <c r="A6" s="21" t="s">
        <v>12</v>
      </c>
      <c r="B6" s="22" t="s">
        <v>13</v>
      </c>
      <c r="C6" s="23" t="n">
        <v>5</v>
      </c>
      <c r="D6" s="24" t="n">
        <v>42</v>
      </c>
      <c r="E6" s="25" t="n">
        <v>42</v>
      </c>
      <c r="F6" s="26" t="n">
        <f aca="false">D6+E6</f>
        <v>84</v>
      </c>
      <c r="G6" s="27" t="n">
        <v>38</v>
      </c>
      <c r="H6" s="28" t="n">
        <v>42</v>
      </c>
      <c r="I6" s="26" t="n">
        <f aca="false">G6+H6</f>
        <v>80</v>
      </c>
      <c r="J6" s="29" t="n">
        <f aca="false">F6+I6</f>
        <v>164</v>
      </c>
      <c r="K6" s="30" t="n">
        <v>2</v>
      </c>
    </row>
    <row r="7" customFormat="false" ht="33.75" hidden="false" customHeight="true" outlineLevel="0" collapsed="false">
      <c r="A7" s="21" t="s">
        <v>14</v>
      </c>
      <c r="B7" s="22" t="s">
        <v>15</v>
      </c>
      <c r="C7" s="23" t="n">
        <v>5</v>
      </c>
      <c r="D7" s="24" t="n">
        <v>39</v>
      </c>
      <c r="E7" s="25" t="n">
        <v>42</v>
      </c>
      <c r="F7" s="26" t="n">
        <f aca="false">D7+E7</f>
        <v>81</v>
      </c>
      <c r="G7" s="27" t="n">
        <v>45</v>
      </c>
      <c r="H7" s="28" t="n">
        <v>38</v>
      </c>
      <c r="I7" s="26" t="n">
        <f aca="false">G7+H7</f>
        <v>83</v>
      </c>
      <c r="J7" s="29" t="n">
        <f aca="false">F7+I7</f>
        <v>164</v>
      </c>
      <c r="K7" s="30" t="n">
        <v>3</v>
      </c>
    </row>
    <row r="8" customFormat="false" ht="33.75" hidden="false" customHeight="true" outlineLevel="0" collapsed="false">
      <c r="A8" s="21" t="s">
        <v>16</v>
      </c>
      <c r="B8" s="22" t="s">
        <v>17</v>
      </c>
      <c r="C8" s="23" t="n">
        <v>6</v>
      </c>
      <c r="D8" s="24" t="n">
        <v>46</v>
      </c>
      <c r="E8" s="25" t="n">
        <v>43</v>
      </c>
      <c r="F8" s="26" t="n">
        <f aca="false">D8+E8</f>
        <v>89</v>
      </c>
      <c r="G8" s="27" t="n">
        <v>39</v>
      </c>
      <c r="H8" s="28" t="n">
        <v>39</v>
      </c>
      <c r="I8" s="26" t="n">
        <f aca="false">G8+H8</f>
        <v>78</v>
      </c>
      <c r="J8" s="29" t="n">
        <f aca="false">F8+I8</f>
        <v>167</v>
      </c>
      <c r="K8" s="30" t="n">
        <v>4</v>
      </c>
    </row>
    <row r="9" customFormat="false" ht="33.75" hidden="false" customHeight="true" outlineLevel="0" collapsed="false">
      <c r="A9" s="21" t="s">
        <v>18</v>
      </c>
      <c r="B9" s="22" t="s">
        <v>19</v>
      </c>
      <c r="C9" s="23" t="n">
        <v>6</v>
      </c>
      <c r="D9" s="24" t="n">
        <v>42</v>
      </c>
      <c r="E9" s="25" t="n">
        <v>40</v>
      </c>
      <c r="F9" s="26" t="n">
        <f aca="false">D9+E9</f>
        <v>82</v>
      </c>
      <c r="G9" s="27" t="n">
        <v>45</v>
      </c>
      <c r="H9" s="28" t="n">
        <v>40</v>
      </c>
      <c r="I9" s="26" t="n">
        <f aca="false">G9+H9</f>
        <v>85</v>
      </c>
      <c r="J9" s="29" t="n">
        <f aca="false">F9+I9</f>
        <v>167</v>
      </c>
      <c r="K9" s="30" t="n">
        <v>4</v>
      </c>
    </row>
    <row r="10" customFormat="false" ht="33.75" hidden="false" customHeight="true" outlineLevel="0" collapsed="false">
      <c r="A10" s="21" t="s">
        <v>20</v>
      </c>
      <c r="B10" s="22" t="s">
        <v>21</v>
      </c>
      <c r="C10" s="23" t="n">
        <v>6</v>
      </c>
      <c r="D10" s="24" t="n">
        <v>42</v>
      </c>
      <c r="E10" s="25" t="n">
        <v>44</v>
      </c>
      <c r="F10" s="26" t="n">
        <f aca="false">D10+E10</f>
        <v>86</v>
      </c>
      <c r="G10" s="27" t="n">
        <v>47</v>
      </c>
      <c r="H10" s="28" t="n">
        <v>46</v>
      </c>
      <c r="I10" s="26" t="n">
        <f aca="false">G10+H10</f>
        <v>93</v>
      </c>
      <c r="J10" s="29" t="n">
        <f aca="false">F10+I10</f>
        <v>179</v>
      </c>
      <c r="K10" s="30" t="n">
        <v>6</v>
      </c>
    </row>
    <row r="11" customFormat="false" ht="33.75" hidden="false" customHeight="true" outlineLevel="0" collapsed="false">
      <c r="A11" s="21" t="s">
        <v>22</v>
      </c>
      <c r="B11" s="22" t="s">
        <v>23</v>
      </c>
      <c r="C11" s="23" t="n">
        <v>4</v>
      </c>
      <c r="D11" s="24" t="n">
        <v>45</v>
      </c>
      <c r="E11" s="25" t="n">
        <v>47</v>
      </c>
      <c r="F11" s="26" t="n">
        <f aca="false">D11+E11</f>
        <v>92</v>
      </c>
      <c r="G11" s="27" t="n">
        <v>48</v>
      </c>
      <c r="H11" s="28" t="n">
        <v>48</v>
      </c>
      <c r="I11" s="26" t="n">
        <f aca="false">G11+H11</f>
        <v>96</v>
      </c>
      <c r="J11" s="29" t="n">
        <f aca="false">F11+I11</f>
        <v>188</v>
      </c>
      <c r="K11" s="30" t="n">
        <v>7</v>
      </c>
    </row>
    <row r="12" customFormat="false" ht="33.75" hidden="false" customHeight="true" outlineLevel="0" collapsed="false">
      <c r="A12" s="21" t="s">
        <v>24</v>
      </c>
      <c r="B12" s="22" t="s">
        <v>25</v>
      </c>
      <c r="C12" s="23" t="n">
        <v>6</v>
      </c>
      <c r="D12" s="24" t="n">
        <v>49</v>
      </c>
      <c r="E12" s="25" t="n">
        <v>45</v>
      </c>
      <c r="F12" s="26" t="n">
        <f aca="false">D12+E12</f>
        <v>94</v>
      </c>
      <c r="G12" s="27" t="n">
        <v>48</v>
      </c>
      <c r="H12" s="28" t="n">
        <v>51</v>
      </c>
      <c r="I12" s="26" t="n">
        <f aca="false">G12+H12</f>
        <v>99</v>
      </c>
      <c r="J12" s="29" t="n">
        <f aca="false">F12+I12</f>
        <v>193</v>
      </c>
      <c r="K12" s="30" t="n">
        <v>8</v>
      </c>
    </row>
    <row r="13" customFormat="false" ht="33.75" hidden="false" customHeight="true" outlineLevel="0" collapsed="false">
      <c r="A13" s="21" t="s">
        <v>26</v>
      </c>
      <c r="B13" s="22" t="s">
        <v>27</v>
      </c>
      <c r="C13" s="23" t="n">
        <v>4</v>
      </c>
      <c r="D13" s="24" t="n">
        <v>48</v>
      </c>
      <c r="E13" s="25" t="n">
        <v>50</v>
      </c>
      <c r="F13" s="26" t="n">
        <f aca="false">D13+E13</f>
        <v>98</v>
      </c>
      <c r="G13" s="27" t="n">
        <v>50</v>
      </c>
      <c r="H13" s="28" t="n">
        <v>53</v>
      </c>
      <c r="I13" s="26" t="n">
        <f aca="false">G13+H13</f>
        <v>103</v>
      </c>
      <c r="J13" s="29" t="n">
        <f aca="false">F13+I13</f>
        <v>201</v>
      </c>
      <c r="K13" s="30" t="n">
        <v>9</v>
      </c>
    </row>
    <row r="14" customFormat="false" ht="33.75" hidden="false" customHeight="true" outlineLevel="0" collapsed="false">
      <c r="A14" s="31" t="s">
        <v>28</v>
      </c>
      <c r="B14" s="32" t="s">
        <v>29</v>
      </c>
      <c r="C14" s="33" t="n">
        <v>4</v>
      </c>
      <c r="D14" s="34" t="n">
        <v>58</v>
      </c>
      <c r="E14" s="35" t="n">
        <v>52</v>
      </c>
      <c r="F14" s="36" t="n">
        <f aca="false">D14+E14</f>
        <v>110</v>
      </c>
      <c r="G14" s="9" t="n">
        <v>59</v>
      </c>
      <c r="H14" s="10" t="n">
        <v>65</v>
      </c>
      <c r="I14" s="36" t="n">
        <f aca="false">G14+H14</f>
        <v>124</v>
      </c>
      <c r="J14" s="37" t="n">
        <f aca="false">F14+I14</f>
        <v>234</v>
      </c>
      <c r="K14" s="30" t="n">
        <v>10</v>
      </c>
    </row>
    <row r="22" customFormat="false" ht="14.25" hidden="false" customHeight="false" outlineLevel="0" collapsed="false"/>
    <row r="23" customFormat="false" ht="43.5" hidden="false" customHeight="tru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31.5" hidden="false" customHeight="true" outlineLevel="0" collapsed="false">
      <c r="A25" s="3" t="s">
        <v>1</v>
      </c>
      <c r="B25" s="4" t="s">
        <v>2</v>
      </c>
      <c r="C25" s="4"/>
      <c r="D25" s="5" t="s">
        <v>3</v>
      </c>
      <c r="E25" s="5"/>
      <c r="F25" s="5"/>
      <c r="G25" s="6" t="s">
        <v>4</v>
      </c>
      <c r="H25" s="6"/>
      <c r="I25" s="6"/>
      <c r="J25" s="7" t="s">
        <v>5</v>
      </c>
      <c r="K25" s="8" t="s">
        <v>6</v>
      </c>
    </row>
    <row r="26" customFormat="false" ht="31.5" hidden="false" customHeight="true" outlineLevel="0" collapsed="false">
      <c r="A26" s="3"/>
      <c r="B26" s="3"/>
      <c r="C26" s="4"/>
      <c r="D26" s="9" t="s">
        <v>7</v>
      </c>
      <c r="E26" s="10" t="s">
        <v>8</v>
      </c>
      <c r="F26" s="11" t="s">
        <v>9</v>
      </c>
      <c r="G26" s="9" t="s">
        <v>7</v>
      </c>
      <c r="H26" s="10" t="s">
        <v>8</v>
      </c>
      <c r="I26" s="11" t="s">
        <v>9</v>
      </c>
      <c r="J26" s="7"/>
      <c r="K26" s="8"/>
    </row>
    <row r="27" customFormat="false" ht="31.5" hidden="false" customHeight="true" outlineLevel="0" collapsed="false">
      <c r="A27" s="38" t="s">
        <v>31</v>
      </c>
      <c r="B27" s="39" t="s">
        <v>32</v>
      </c>
      <c r="C27" s="14" t="n">
        <v>6</v>
      </c>
      <c r="D27" s="15" t="n">
        <v>38</v>
      </c>
      <c r="E27" s="16" t="n">
        <v>39</v>
      </c>
      <c r="F27" s="17" t="n">
        <f aca="false">D27+E27</f>
        <v>77</v>
      </c>
      <c r="G27" s="18" t="n">
        <v>39</v>
      </c>
      <c r="H27" s="16" t="n">
        <v>38</v>
      </c>
      <c r="I27" s="17" t="n">
        <f aca="false">G27+H27</f>
        <v>77</v>
      </c>
      <c r="J27" s="19" t="n">
        <f aca="false">F27+I27</f>
        <v>154</v>
      </c>
      <c r="K27" s="20" t="n">
        <v>1</v>
      </c>
    </row>
    <row r="28" customFormat="false" ht="31.5" hidden="false" customHeight="true" outlineLevel="0" collapsed="false">
      <c r="A28" s="38" t="s">
        <v>33</v>
      </c>
      <c r="B28" s="38" t="s">
        <v>34</v>
      </c>
      <c r="C28" s="23" t="n">
        <v>6</v>
      </c>
      <c r="D28" s="24" t="n">
        <v>41</v>
      </c>
      <c r="E28" s="25" t="n">
        <v>40</v>
      </c>
      <c r="F28" s="26" t="n">
        <f aca="false">D28+E28</f>
        <v>81</v>
      </c>
      <c r="G28" s="27" t="n">
        <v>38</v>
      </c>
      <c r="H28" s="28" t="n">
        <v>39</v>
      </c>
      <c r="I28" s="26" t="n">
        <f aca="false">G28+H28</f>
        <v>77</v>
      </c>
      <c r="J28" s="29" t="n">
        <f aca="false">F28+I28</f>
        <v>158</v>
      </c>
      <c r="K28" s="30" t="n">
        <v>2</v>
      </c>
    </row>
    <row r="29" customFormat="false" ht="31.5" hidden="false" customHeight="true" outlineLevel="0" collapsed="false">
      <c r="A29" s="38" t="s">
        <v>35</v>
      </c>
      <c r="B29" s="38" t="s">
        <v>36</v>
      </c>
      <c r="C29" s="23" t="n">
        <v>6</v>
      </c>
      <c r="D29" s="24" t="n">
        <v>41</v>
      </c>
      <c r="E29" s="25" t="n">
        <v>39</v>
      </c>
      <c r="F29" s="26" t="n">
        <f aca="false">D29+E29</f>
        <v>80</v>
      </c>
      <c r="G29" s="27" t="n">
        <v>39</v>
      </c>
      <c r="H29" s="28" t="n">
        <v>40</v>
      </c>
      <c r="I29" s="26" t="n">
        <f aca="false">G29+H29</f>
        <v>79</v>
      </c>
      <c r="J29" s="29" t="n">
        <f aca="false">F29+I29</f>
        <v>159</v>
      </c>
      <c r="K29" s="30" t="n">
        <v>3</v>
      </c>
    </row>
    <row r="30" customFormat="false" ht="31.5" hidden="false" customHeight="true" outlineLevel="0" collapsed="false">
      <c r="A30" s="38" t="s">
        <v>37</v>
      </c>
      <c r="B30" s="38" t="s">
        <v>38</v>
      </c>
      <c r="C30" s="23" t="n">
        <v>6</v>
      </c>
      <c r="D30" s="40" t="n">
        <v>41</v>
      </c>
      <c r="E30" s="28" t="n">
        <v>37</v>
      </c>
      <c r="F30" s="26" t="n">
        <f aca="false">D30+E30</f>
        <v>78</v>
      </c>
      <c r="G30" s="27" t="n">
        <v>41</v>
      </c>
      <c r="H30" s="28" t="n">
        <v>45</v>
      </c>
      <c r="I30" s="26" t="n">
        <f aca="false">G30+H30</f>
        <v>86</v>
      </c>
      <c r="J30" s="29" t="n">
        <f aca="false">F30+I30</f>
        <v>164</v>
      </c>
      <c r="K30" s="30" t="n">
        <v>4</v>
      </c>
    </row>
    <row r="31" customFormat="false" ht="31.5" hidden="false" customHeight="true" outlineLevel="0" collapsed="false">
      <c r="A31" s="38" t="s">
        <v>39</v>
      </c>
      <c r="B31" s="38" t="s">
        <v>40</v>
      </c>
      <c r="C31" s="23" t="n">
        <v>6</v>
      </c>
      <c r="D31" s="40" t="n">
        <v>40</v>
      </c>
      <c r="E31" s="28" t="n">
        <v>42</v>
      </c>
      <c r="F31" s="26" t="n">
        <f aca="false">D31+E31</f>
        <v>82</v>
      </c>
      <c r="G31" s="27" t="n">
        <v>41</v>
      </c>
      <c r="H31" s="28" t="n">
        <v>44</v>
      </c>
      <c r="I31" s="26" t="n">
        <f aca="false">G31+H31</f>
        <v>85</v>
      </c>
      <c r="J31" s="29" t="n">
        <f aca="false">F31+I31</f>
        <v>167</v>
      </c>
      <c r="K31" s="30" t="n">
        <v>5</v>
      </c>
    </row>
    <row r="32" customFormat="false" ht="31.5" hidden="false" customHeight="true" outlineLevel="0" collapsed="false">
      <c r="A32" s="38" t="s">
        <v>41</v>
      </c>
      <c r="B32" s="38" t="s">
        <v>42</v>
      </c>
      <c r="C32" s="23" t="n">
        <v>6</v>
      </c>
      <c r="D32" s="40" t="n">
        <v>44</v>
      </c>
      <c r="E32" s="28" t="n">
        <v>45</v>
      </c>
      <c r="F32" s="26" t="n">
        <f aca="false">D32+E32</f>
        <v>89</v>
      </c>
      <c r="G32" s="27" t="n">
        <v>44</v>
      </c>
      <c r="H32" s="28" t="n">
        <v>42</v>
      </c>
      <c r="I32" s="26" t="n">
        <f aca="false">G32+H32</f>
        <v>86</v>
      </c>
      <c r="J32" s="29" t="n">
        <f aca="false">F32+I32</f>
        <v>175</v>
      </c>
      <c r="K32" s="30" t="n">
        <v>6</v>
      </c>
    </row>
    <row r="33" customFormat="false" ht="31.5" hidden="false" customHeight="true" outlineLevel="0" collapsed="false">
      <c r="A33" s="38" t="s">
        <v>43</v>
      </c>
      <c r="B33" s="38" t="s">
        <v>44</v>
      </c>
      <c r="C33" s="23" t="n">
        <v>5</v>
      </c>
      <c r="D33" s="40" t="n">
        <v>45</v>
      </c>
      <c r="E33" s="28" t="n">
        <v>44</v>
      </c>
      <c r="F33" s="26" t="n">
        <f aca="false">D33+E33</f>
        <v>89</v>
      </c>
      <c r="G33" s="27" t="n">
        <v>43</v>
      </c>
      <c r="H33" s="28" t="n">
        <v>44</v>
      </c>
      <c r="I33" s="26" t="n">
        <f aca="false">G33+H33</f>
        <v>87</v>
      </c>
      <c r="J33" s="29" t="n">
        <f aca="false">F33+I33</f>
        <v>176</v>
      </c>
      <c r="K33" s="30" t="n">
        <v>7</v>
      </c>
    </row>
    <row r="34" customFormat="false" ht="31.5" hidden="false" customHeight="true" outlineLevel="0" collapsed="false">
      <c r="A34" s="38" t="s">
        <v>45</v>
      </c>
      <c r="B34" s="38" t="s">
        <v>46</v>
      </c>
      <c r="C34" s="23" t="n">
        <v>6</v>
      </c>
      <c r="D34" s="40" t="n">
        <v>48</v>
      </c>
      <c r="E34" s="28" t="n">
        <v>45</v>
      </c>
      <c r="F34" s="26" t="n">
        <f aca="false">D34+E34</f>
        <v>93</v>
      </c>
      <c r="G34" s="27" t="n">
        <v>45</v>
      </c>
      <c r="H34" s="28" t="n">
        <v>39</v>
      </c>
      <c r="I34" s="26" t="n">
        <f aca="false">G34+H34</f>
        <v>84</v>
      </c>
      <c r="J34" s="29" t="n">
        <f aca="false">F34+I34</f>
        <v>177</v>
      </c>
      <c r="K34" s="30" t="n">
        <v>8</v>
      </c>
    </row>
    <row r="35" customFormat="false" ht="31.5" hidden="false" customHeight="true" outlineLevel="0" collapsed="false">
      <c r="A35" s="38" t="s">
        <v>47</v>
      </c>
      <c r="B35" s="38" t="s">
        <v>48</v>
      </c>
      <c r="C35" s="23" t="n">
        <v>5</v>
      </c>
      <c r="D35" s="40" t="n">
        <v>45</v>
      </c>
      <c r="E35" s="28" t="n">
        <v>53</v>
      </c>
      <c r="F35" s="26" t="n">
        <f aca="false">D35+E35</f>
        <v>98</v>
      </c>
      <c r="G35" s="27" t="n">
        <v>43</v>
      </c>
      <c r="H35" s="28" t="n">
        <v>47</v>
      </c>
      <c r="I35" s="26" t="n">
        <f aca="false">G35+H35</f>
        <v>90</v>
      </c>
      <c r="J35" s="29" t="n">
        <f aca="false">F35+I35</f>
        <v>188</v>
      </c>
      <c r="K35" s="30" t="n">
        <v>9</v>
      </c>
    </row>
    <row r="36" customFormat="false" ht="31.5" hidden="false" customHeight="true" outlineLevel="0" collapsed="false">
      <c r="A36" s="38" t="s">
        <v>49</v>
      </c>
      <c r="B36" s="38" t="s">
        <v>50</v>
      </c>
      <c r="C36" s="23" t="n">
        <v>5</v>
      </c>
      <c r="D36" s="40" t="n">
        <v>48</v>
      </c>
      <c r="E36" s="28" t="n">
        <v>48</v>
      </c>
      <c r="F36" s="26" t="n">
        <f aca="false">D36+E36</f>
        <v>96</v>
      </c>
      <c r="G36" s="27" t="n">
        <v>48</v>
      </c>
      <c r="H36" s="28" t="n">
        <v>46</v>
      </c>
      <c r="I36" s="26" t="n">
        <f aca="false">G36+H36</f>
        <v>94</v>
      </c>
      <c r="J36" s="29" t="n">
        <f aca="false">F36+I36</f>
        <v>190</v>
      </c>
      <c r="K36" s="30" t="n">
        <v>10</v>
      </c>
    </row>
    <row r="37" customFormat="false" ht="31.5" hidden="false" customHeight="true" outlineLevel="0" collapsed="false">
      <c r="A37" s="41" t="s">
        <v>51</v>
      </c>
      <c r="B37" s="38" t="s">
        <v>52</v>
      </c>
      <c r="C37" s="23" t="n">
        <v>4</v>
      </c>
      <c r="D37" s="42" t="n">
        <v>48</v>
      </c>
      <c r="E37" s="43" t="n">
        <v>49</v>
      </c>
      <c r="F37" s="26" t="n">
        <f aca="false">D37+E37</f>
        <v>97</v>
      </c>
      <c r="G37" s="44" t="n">
        <v>46</v>
      </c>
      <c r="H37" s="43" t="n">
        <v>52</v>
      </c>
      <c r="I37" s="26" t="n">
        <f aca="false">G37+H37</f>
        <v>98</v>
      </c>
      <c r="J37" s="29" t="n">
        <f aca="false">F37+I37</f>
        <v>195</v>
      </c>
      <c r="K37" s="30" t="n">
        <v>11</v>
      </c>
    </row>
    <row r="38" customFormat="false" ht="31.5" hidden="false" customHeight="true" outlineLevel="0" collapsed="false">
      <c r="A38" s="38" t="s">
        <v>53</v>
      </c>
      <c r="B38" s="38" t="s">
        <v>54</v>
      </c>
      <c r="C38" s="23" t="n">
        <v>4</v>
      </c>
      <c r="D38" s="40" t="n">
        <v>48</v>
      </c>
      <c r="E38" s="28" t="n">
        <v>49</v>
      </c>
      <c r="F38" s="26" t="n">
        <f aca="false">D38+E38</f>
        <v>97</v>
      </c>
      <c r="G38" s="27" t="n">
        <v>59</v>
      </c>
      <c r="H38" s="28" t="n">
        <v>52</v>
      </c>
      <c r="I38" s="26" t="n">
        <f aca="false">G38+H38</f>
        <v>111</v>
      </c>
      <c r="J38" s="29" t="n">
        <f aca="false">F38+I38</f>
        <v>208</v>
      </c>
      <c r="K38" s="30" t="n">
        <v>12</v>
      </c>
    </row>
    <row r="39" customFormat="false" ht="31.5" hidden="false" customHeight="true" outlineLevel="0" collapsed="false">
      <c r="A39" s="45" t="s">
        <v>55</v>
      </c>
      <c r="B39" s="45" t="s">
        <v>56</v>
      </c>
      <c r="C39" s="33" t="n">
        <v>3</v>
      </c>
      <c r="D39" s="46" t="n">
        <v>57</v>
      </c>
      <c r="E39" s="10" t="n">
        <v>53</v>
      </c>
      <c r="F39" s="36" t="n">
        <f aca="false">D39+E39</f>
        <v>110</v>
      </c>
      <c r="G39" s="9" t="n">
        <v>51</v>
      </c>
      <c r="H39" s="10" t="n">
        <v>60</v>
      </c>
      <c r="I39" s="36" t="n">
        <f aca="false">G39+H39</f>
        <v>111</v>
      </c>
      <c r="J39" s="37" t="n">
        <f aca="false">F39+I39</f>
        <v>221</v>
      </c>
      <c r="K39" s="30" t="n">
        <v>13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23:K23"/>
    <mergeCell ref="A25:A26"/>
    <mergeCell ref="B25:C26"/>
    <mergeCell ref="D25:F25"/>
    <mergeCell ref="G25:I25"/>
    <mergeCell ref="J25:J26"/>
    <mergeCell ref="K25:K26"/>
  </mergeCells>
  <printOptions headings="false" gridLines="false" gridLinesSet="true" horizontalCentered="false" verticalCentered="false"/>
  <pageMargins left="0.747916666666667" right="0.747916666666667" top="2.165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7-31T01:38:20Z</cp:lastPrinted>
  <dcterms:modified xsi:type="dcterms:W3CDTF">2015-07-31T02:01:11Z</dcterms:modified>
  <cp:revision>0</cp:revision>
  <dc:subject/>
  <dc:title/>
</cp:coreProperties>
</file>