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양정모</t>
  </si>
  <si>
    <t xml:space="preserve">한영중</t>
  </si>
  <si>
    <t xml:space="preserve">전준형</t>
  </si>
  <si>
    <t xml:space="preserve">명지중</t>
  </si>
  <si>
    <t xml:space="preserve">김남훈</t>
  </si>
  <si>
    <t xml:space="preserve">대청중</t>
  </si>
  <si>
    <t xml:space="preserve">이용진</t>
  </si>
  <si>
    <t xml:space="preserve">정준우</t>
  </si>
  <si>
    <t xml:space="preserve">유석원</t>
  </si>
  <si>
    <t xml:space="preserve">두승현</t>
  </si>
  <si>
    <t xml:space="preserve">중대부중</t>
  </si>
  <si>
    <t xml:space="preserve">정우진</t>
  </si>
  <si>
    <t xml:space="preserve">양동중</t>
  </si>
  <si>
    <t xml:space="preserve">박제후</t>
  </si>
  <si>
    <t xml:space="preserve">채성민</t>
  </si>
  <si>
    <t xml:space="preserve">노원중</t>
  </si>
  <si>
    <t xml:space="preserve">박성제</t>
  </si>
  <si>
    <t xml:space="preserve">김지용</t>
  </si>
  <si>
    <t xml:space="preserve">이종수</t>
  </si>
  <si>
    <t xml:space="preserve">대원중</t>
  </si>
  <si>
    <t xml:space="preserve">김평화</t>
  </si>
  <si>
    <t xml:space="preserve">신범철</t>
  </si>
  <si>
    <t xml:space="preserve">이현호</t>
  </si>
  <si>
    <t xml:space="preserve">권오상</t>
  </si>
  <si>
    <t xml:space="preserve">김영우</t>
  </si>
  <si>
    <t xml:space="preserve">정재훈</t>
  </si>
  <si>
    <t xml:space="preserve">이승택</t>
  </si>
  <si>
    <t xml:space="preserve">김선웅</t>
  </si>
  <si>
    <t xml:space="preserve">유상우</t>
  </si>
  <si>
    <t xml:space="preserve">강덕훈</t>
  </si>
  <si>
    <t xml:space="preserve">김범준</t>
  </si>
  <si>
    <t xml:space="preserve">송준우</t>
  </si>
  <si>
    <t xml:space="preserve">박철민</t>
  </si>
  <si>
    <t xml:space="preserve">명일중</t>
  </si>
  <si>
    <t xml:space="preserve">신현강</t>
  </si>
  <si>
    <t xml:space="preserve">이승우</t>
  </si>
  <si>
    <t xml:space="preserve">박병철</t>
  </si>
  <si>
    <t xml:space="preserve">전가람</t>
  </si>
  <si>
    <t xml:space="preserve">김세완</t>
  </si>
  <si>
    <t xml:space="preserve">엄성호</t>
  </si>
  <si>
    <t xml:space="preserve">강길원</t>
  </si>
  <si>
    <t xml:space="preserve">정세진</t>
  </si>
  <si>
    <t xml:space="preserve">언주중</t>
  </si>
  <si>
    <t xml:space="preserve">류병석</t>
  </si>
  <si>
    <t xml:space="preserve">윤범훈</t>
  </si>
  <si>
    <t xml:space="preserve">상원중</t>
  </si>
  <si>
    <t xml:space="preserve">조용주</t>
  </si>
  <si>
    <t xml:space="preserve">주명준</t>
  </si>
  <si>
    <t xml:space="preserve">김조일</t>
  </si>
  <si>
    <t xml:space="preserve">김찬중</t>
  </si>
  <si>
    <t xml:space="preserve">이민엽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임선영</t>
  </si>
  <si>
    <t xml:space="preserve">실격</t>
  </si>
  <si>
    <t xml:space="preserve"> 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지연</t>
  </si>
  <si>
    <t xml:space="preserve">서문여중</t>
  </si>
  <si>
    <t xml:space="preserve">고진영</t>
  </si>
  <si>
    <t xml:space="preserve">세화여중</t>
  </si>
  <si>
    <t xml:space="preserve">김지원</t>
  </si>
  <si>
    <t xml:space="preserve">방산중</t>
  </si>
  <si>
    <t xml:space="preserve">류승연</t>
  </si>
  <si>
    <t xml:space="preserve">서연정</t>
  </si>
  <si>
    <t xml:space="preserve">김민지</t>
  </si>
  <si>
    <t xml:space="preserve">고소희</t>
  </si>
  <si>
    <t xml:space="preserve">배선우</t>
  </si>
  <si>
    <t xml:space="preserve">김채은</t>
  </si>
  <si>
    <t xml:space="preserve">나은진</t>
  </si>
  <si>
    <t xml:space="preserve">신수연</t>
  </si>
  <si>
    <t xml:space="preserve">임재희</t>
  </si>
  <si>
    <t xml:space="preserve">김아림</t>
  </si>
  <si>
    <t xml:space="preserve">김하린</t>
  </si>
  <si>
    <t xml:space="preserve">이경은</t>
  </si>
  <si>
    <t xml:space="preserve">한성여중</t>
  </si>
  <si>
    <t xml:space="preserve">박신영</t>
  </si>
  <si>
    <t xml:space="preserve">송선희</t>
  </si>
  <si>
    <t xml:space="preserve">김정수</t>
  </si>
  <si>
    <t xml:space="preserve">이지현</t>
  </si>
  <si>
    <t xml:space="preserve">강현수</t>
  </si>
  <si>
    <t xml:space="preserve">손주희</t>
  </si>
  <si>
    <t xml:space="preserve">박보경</t>
  </si>
  <si>
    <t xml:space="preserve">김진미</t>
  </si>
  <si>
    <t xml:space="preserve">김예린</t>
  </si>
  <si>
    <t xml:space="preserve">김수진</t>
  </si>
  <si>
    <t xml:space="preserve">정신여중</t>
  </si>
  <si>
    <t xml:space="preserve">김은혜</t>
  </si>
  <si>
    <t xml:space="preserve">박도영</t>
  </si>
  <si>
    <t xml:space="preserve">김지인</t>
  </si>
  <si>
    <t xml:space="preserve">이설리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다은</t>
  </si>
  <si>
    <t xml:space="preserve">예선</t>
  </si>
  <si>
    <t xml:space="preserve">탈락</t>
  </si>
  <si>
    <t xml:space="preserve">조수민</t>
  </si>
  <si>
    <t xml:space="preserve">이성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name val="새굴림"/>
      <family val="1"/>
      <charset val="129"/>
    </font>
    <font>
      <b val="true"/>
      <sz val="11"/>
      <color rgb="FF0000FF"/>
      <name val="새굴림"/>
      <family val="1"/>
      <charset val="129"/>
    </font>
    <font>
      <b val="true"/>
      <sz val="12"/>
      <color rgb="FF008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92" activeCellId="0" sqref="M9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3.55"/>
    <col collapsed="false" customWidth="true" hidden="false" outlineLevel="0" max="5" min="4" style="0" width="6.88"/>
    <col collapsed="false" customWidth="true" hidden="false" outlineLevel="0" max="6" min="6" style="0" width="7.33"/>
    <col collapsed="false" customWidth="true" hidden="false" outlineLevel="0" max="8" min="7" style="0" width="6.88"/>
    <col collapsed="false" customWidth="true" hidden="false" outlineLevel="0" max="11" min="9" style="0" width="7.3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7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7.2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17.2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3</v>
      </c>
      <c r="E5" s="16" t="n">
        <v>37</v>
      </c>
      <c r="F5" s="17" t="n">
        <f aca="false">SUM(D5,E5)</f>
        <v>70</v>
      </c>
      <c r="G5" s="15" t="n">
        <v>37</v>
      </c>
      <c r="H5" s="16" t="n">
        <v>34</v>
      </c>
      <c r="I5" s="17" t="n">
        <f aca="false">SUM(G5,H5)</f>
        <v>71</v>
      </c>
      <c r="J5" s="18" t="n">
        <f aca="false">SUM(F5,I5)</f>
        <v>141</v>
      </c>
      <c r="K5" s="19" t="n">
        <v>1</v>
      </c>
    </row>
    <row r="6" customFormat="false" ht="17.25" hidden="false" customHeight="true" outlineLevel="0" collapsed="false">
      <c r="A6" s="12" t="s">
        <v>12</v>
      </c>
      <c r="B6" s="13" t="s">
        <v>13</v>
      </c>
      <c r="C6" s="20" t="n">
        <v>2</v>
      </c>
      <c r="D6" s="21" t="n">
        <v>37</v>
      </c>
      <c r="E6" s="22" t="n">
        <v>38</v>
      </c>
      <c r="F6" s="23" t="n">
        <f aca="false">SUM(D6,E6)</f>
        <v>75</v>
      </c>
      <c r="G6" s="24" t="n">
        <v>34</v>
      </c>
      <c r="H6" s="22" t="n">
        <v>36</v>
      </c>
      <c r="I6" s="23" t="n">
        <f aca="false">SUM(G6,H6)</f>
        <v>70</v>
      </c>
      <c r="J6" s="25" t="n">
        <f aca="false">SUM(F6,I6)</f>
        <v>145</v>
      </c>
      <c r="K6" s="26" t="n">
        <v>2</v>
      </c>
    </row>
    <row r="7" customFormat="false" ht="17.25" hidden="false" customHeight="true" outlineLevel="0" collapsed="false">
      <c r="A7" s="12" t="s">
        <v>14</v>
      </c>
      <c r="B7" s="13" t="s">
        <v>15</v>
      </c>
      <c r="C7" s="20" t="n">
        <v>3</v>
      </c>
      <c r="D7" s="21" t="n">
        <v>38</v>
      </c>
      <c r="E7" s="22" t="n">
        <v>37</v>
      </c>
      <c r="F7" s="23" t="n">
        <f aca="false">SUM(D7,E7)</f>
        <v>75</v>
      </c>
      <c r="G7" s="24" t="n">
        <v>34</v>
      </c>
      <c r="H7" s="22" t="n">
        <v>36</v>
      </c>
      <c r="I7" s="23" t="n">
        <f aca="false">SUM(G7,H7)</f>
        <v>70</v>
      </c>
      <c r="J7" s="25" t="n">
        <f aca="false">SUM(F7,I7)</f>
        <v>145</v>
      </c>
      <c r="K7" s="26" t="n">
        <v>3</v>
      </c>
    </row>
    <row r="8" customFormat="false" ht="17.25" hidden="false" customHeight="true" outlineLevel="0" collapsed="false">
      <c r="A8" s="12" t="s">
        <v>16</v>
      </c>
      <c r="B8" s="13" t="s">
        <v>13</v>
      </c>
      <c r="C8" s="20" t="n">
        <v>3</v>
      </c>
      <c r="D8" s="21" t="n">
        <v>37</v>
      </c>
      <c r="E8" s="22" t="n">
        <v>37</v>
      </c>
      <c r="F8" s="23" t="n">
        <f aca="false">SUM(D8,E8)</f>
        <v>74</v>
      </c>
      <c r="G8" s="24" t="n">
        <v>35</v>
      </c>
      <c r="H8" s="22" t="n">
        <v>36</v>
      </c>
      <c r="I8" s="23" t="n">
        <f aca="false">SUM(G8,H8)</f>
        <v>71</v>
      </c>
      <c r="J8" s="25" t="n">
        <f aca="false">SUM(F8,I8)</f>
        <v>145</v>
      </c>
      <c r="K8" s="19" t="n">
        <v>4</v>
      </c>
    </row>
    <row r="9" customFormat="false" ht="17.25" hidden="false" customHeight="true" outlineLevel="0" collapsed="false">
      <c r="A9" s="12" t="s">
        <v>17</v>
      </c>
      <c r="B9" s="13" t="s">
        <v>13</v>
      </c>
      <c r="C9" s="20" t="n">
        <v>3</v>
      </c>
      <c r="D9" s="21" t="n">
        <v>34</v>
      </c>
      <c r="E9" s="22" t="n">
        <v>38</v>
      </c>
      <c r="F9" s="23" t="n">
        <f aca="false">SUM(D9,E9)</f>
        <v>72</v>
      </c>
      <c r="G9" s="24" t="n">
        <v>36</v>
      </c>
      <c r="H9" s="22" t="n">
        <v>37</v>
      </c>
      <c r="I9" s="23" t="n">
        <f aca="false">SUM(G9,H9)</f>
        <v>73</v>
      </c>
      <c r="J9" s="25" t="n">
        <f aca="false">SUM(F9,I9)</f>
        <v>145</v>
      </c>
      <c r="K9" s="26" t="n">
        <v>4</v>
      </c>
    </row>
    <row r="10" customFormat="false" ht="17.25" hidden="false" customHeight="true" outlineLevel="0" collapsed="false">
      <c r="A10" s="12" t="s">
        <v>18</v>
      </c>
      <c r="B10" s="13" t="s">
        <v>15</v>
      </c>
      <c r="C10" s="20" t="n">
        <v>3</v>
      </c>
      <c r="D10" s="21" t="n">
        <v>37</v>
      </c>
      <c r="E10" s="22" t="n">
        <v>38</v>
      </c>
      <c r="F10" s="23" t="n">
        <f aca="false">SUM(D10,E10)</f>
        <v>75</v>
      </c>
      <c r="G10" s="24" t="n">
        <v>33</v>
      </c>
      <c r="H10" s="22" t="n">
        <v>38</v>
      </c>
      <c r="I10" s="23" t="n">
        <f aca="false">SUM(G10,H10)</f>
        <v>71</v>
      </c>
      <c r="J10" s="25" t="n">
        <f aca="false">SUM(F10,I10)</f>
        <v>146</v>
      </c>
      <c r="K10" s="26" t="n">
        <v>6</v>
      </c>
    </row>
    <row r="11" customFormat="false" ht="17.25" hidden="false" customHeight="true" outlineLevel="0" collapsed="false">
      <c r="A11" s="12" t="s">
        <v>19</v>
      </c>
      <c r="B11" s="13" t="s">
        <v>20</v>
      </c>
      <c r="C11" s="20" t="n">
        <v>3</v>
      </c>
      <c r="D11" s="21" t="n">
        <v>35</v>
      </c>
      <c r="E11" s="22" t="n">
        <v>36</v>
      </c>
      <c r="F11" s="23" t="n">
        <f aca="false">SUM(D11,E11)</f>
        <v>71</v>
      </c>
      <c r="G11" s="24" t="n">
        <v>39</v>
      </c>
      <c r="H11" s="22" t="n">
        <v>36</v>
      </c>
      <c r="I11" s="23" t="n">
        <f aca="false">SUM(G11,H11)</f>
        <v>75</v>
      </c>
      <c r="J11" s="25" t="n">
        <f aca="false">SUM(F11,I11)</f>
        <v>146</v>
      </c>
      <c r="K11" s="19" t="n">
        <v>6</v>
      </c>
    </row>
    <row r="12" customFormat="false" ht="17.25" hidden="false" customHeight="true" outlineLevel="0" collapsed="false">
      <c r="A12" s="12" t="s">
        <v>21</v>
      </c>
      <c r="B12" s="13" t="s">
        <v>22</v>
      </c>
      <c r="C12" s="20" t="n">
        <v>2</v>
      </c>
      <c r="D12" s="21" t="n">
        <v>34</v>
      </c>
      <c r="E12" s="22" t="n">
        <v>37</v>
      </c>
      <c r="F12" s="23" t="n">
        <f aca="false">SUM(D12,E12)</f>
        <v>71</v>
      </c>
      <c r="G12" s="24" t="n">
        <v>34</v>
      </c>
      <c r="H12" s="22" t="n">
        <v>41</v>
      </c>
      <c r="I12" s="23" t="n">
        <f aca="false">SUM(G12,H12)</f>
        <v>75</v>
      </c>
      <c r="J12" s="25" t="n">
        <f aca="false">SUM(F12,I12)</f>
        <v>146</v>
      </c>
      <c r="K12" s="26" t="n">
        <v>6</v>
      </c>
    </row>
    <row r="13" customFormat="false" ht="17.25" hidden="false" customHeight="true" outlineLevel="0" collapsed="false">
      <c r="A13" s="12" t="s">
        <v>23</v>
      </c>
      <c r="B13" s="13" t="s">
        <v>11</v>
      </c>
      <c r="C13" s="20" t="n">
        <v>2</v>
      </c>
      <c r="D13" s="21" t="n">
        <v>35</v>
      </c>
      <c r="E13" s="22" t="n">
        <v>37</v>
      </c>
      <c r="F13" s="23" t="n">
        <f aca="false">SUM(D13,E13)</f>
        <v>72</v>
      </c>
      <c r="G13" s="24" t="n">
        <v>37</v>
      </c>
      <c r="H13" s="22" t="n">
        <v>38</v>
      </c>
      <c r="I13" s="23" t="n">
        <f aca="false">SUM(G13,H13)</f>
        <v>75</v>
      </c>
      <c r="J13" s="25" t="n">
        <f aca="false">SUM(F13,I13)</f>
        <v>147</v>
      </c>
      <c r="K13" s="26" t="n">
        <v>9</v>
      </c>
    </row>
    <row r="14" customFormat="false" ht="17.25" hidden="false" customHeight="true" outlineLevel="0" collapsed="false">
      <c r="A14" s="12" t="s">
        <v>24</v>
      </c>
      <c r="B14" s="13" t="s">
        <v>25</v>
      </c>
      <c r="C14" s="20" t="n">
        <v>3</v>
      </c>
      <c r="D14" s="21" t="n">
        <v>36</v>
      </c>
      <c r="E14" s="22" t="n">
        <v>40</v>
      </c>
      <c r="F14" s="23" t="n">
        <f aca="false">SUM(D14,E14)</f>
        <v>76</v>
      </c>
      <c r="G14" s="24" t="n">
        <v>37</v>
      </c>
      <c r="H14" s="22" t="n">
        <v>35</v>
      </c>
      <c r="I14" s="23" t="n">
        <f aca="false">SUM(G14,H14)</f>
        <v>72</v>
      </c>
      <c r="J14" s="25" t="n">
        <f aca="false">SUM(F14,I14)</f>
        <v>148</v>
      </c>
      <c r="K14" s="19" t="n">
        <v>10</v>
      </c>
    </row>
    <row r="15" customFormat="false" ht="17.25" hidden="false" customHeight="true" outlineLevel="0" collapsed="false">
      <c r="A15" s="12" t="s">
        <v>26</v>
      </c>
      <c r="B15" s="13" t="s">
        <v>13</v>
      </c>
      <c r="C15" s="20" t="n">
        <v>3</v>
      </c>
      <c r="D15" s="21" t="n">
        <v>35</v>
      </c>
      <c r="E15" s="22" t="n">
        <v>38</v>
      </c>
      <c r="F15" s="23" t="n">
        <f aca="false">SUM(D15,E15)</f>
        <v>73</v>
      </c>
      <c r="G15" s="24" t="n">
        <v>35</v>
      </c>
      <c r="H15" s="22" t="n">
        <v>40</v>
      </c>
      <c r="I15" s="23" t="n">
        <f aca="false">SUM(G15,H15)</f>
        <v>75</v>
      </c>
      <c r="J15" s="25" t="n">
        <f aca="false">SUM(F15,I15)</f>
        <v>148</v>
      </c>
      <c r="K15" s="26" t="n">
        <v>10</v>
      </c>
    </row>
    <row r="16" customFormat="false" ht="17.25" hidden="false" customHeight="true" outlineLevel="0" collapsed="false">
      <c r="A16" s="12" t="s">
        <v>27</v>
      </c>
      <c r="B16" s="13" t="s">
        <v>15</v>
      </c>
      <c r="C16" s="20" t="n">
        <v>2</v>
      </c>
      <c r="D16" s="21" t="n">
        <v>38</v>
      </c>
      <c r="E16" s="22" t="n">
        <v>39</v>
      </c>
      <c r="F16" s="23" t="n">
        <f aca="false">SUM(D16,E16)</f>
        <v>77</v>
      </c>
      <c r="G16" s="24" t="n">
        <v>35</v>
      </c>
      <c r="H16" s="22" t="n">
        <v>37</v>
      </c>
      <c r="I16" s="23" t="n">
        <f aca="false">SUM(G16,H16)</f>
        <v>72</v>
      </c>
      <c r="J16" s="25" t="n">
        <f aca="false">SUM(F16,I16)</f>
        <v>149</v>
      </c>
      <c r="K16" s="26" t="n">
        <v>12</v>
      </c>
    </row>
    <row r="17" customFormat="false" ht="17.25" hidden="false" customHeight="true" outlineLevel="0" collapsed="false">
      <c r="A17" s="12" t="s">
        <v>28</v>
      </c>
      <c r="B17" s="13" t="s">
        <v>29</v>
      </c>
      <c r="C17" s="20" t="n">
        <v>3</v>
      </c>
      <c r="D17" s="21" t="n">
        <v>36</v>
      </c>
      <c r="E17" s="22" t="n">
        <v>35</v>
      </c>
      <c r="F17" s="23" t="n">
        <f aca="false">SUM(D17,E17)</f>
        <v>71</v>
      </c>
      <c r="G17" s="24" t="n">
        <v>38</v>
      </c>
      <c r="H17" s="22" t="n">
        <v>40</v>
      </c>
      <c r="I17" s="23" t="n">
        <f aca="false">SUM(G17,H17)</f>
        <v>78</v>
      </c>
      <c r="J17" s="25" t="n">
        <f aca="false">SUM(F17,I17)</f>
        <v>149</v>
      </c>
      <c r="K17" s="19" t="n">
        <v>12</v>
      </c>
    </row>
    <row r="18" customFormat="false" ht="17.25" hidden="false" customHeight="true" outlineLevel="0" collapsed="false">
      <c r="A18" s="12" t="s">
        <v>30</v>
      </c>
      <c r="B18" s="13" t="s">
        <v>15</v>
      </c>
      <c r="C18" s="20" t="n">
        <v>2</v>
      </c>
      <c r="D18" s="21" t="n">
        <v>38</v>
      </c>
      <c r="E18" s="22" t="n">
        <v>39</v>
      </c>
      <c r="F18" s="23" t="n">
        <f aca="false">SUM(D18,E18)</f>
        <v>77</v>
      </c>
      <c r="G18" s="24" t="n">
        <v>36</v>
      </c>
      <c r="H18" s="22" t="n">
        <v>37</v>
      </c>
      <c r="I18" s="23" t="n">
        <f aca="false">SUM(G18,H18)</f>
        <v>73</v>
      </c>
      <c r="J18" s="25" t="n">
        <f aca="false">SUM(F18,I18)</f>
        <v>150</v>
      </c>
      <c r="K18" s="26" t="n">
        <v>14</v>
      </c>
    </row>
    <row r="19" customFormat="false" ht="17.25" hidden="false" customHeight="true" outlineLevel="0" collapsed="false">
      <c r="A19" s="12" t="s">
        <v>31</v>
      </c>
      <c r="B19" s="13" t="s">
        <v>29</v>
      </c>
      <c r="C19" s="20" t="n">
        <v>3</v>
      </c>
      <c r="D19" s="21" t="n">
        <v>37</v>
      </c>
      <c r="E19" s="22" t="n">
        <v>39</v>
      </c>
      <c r="F19" s="23" t="n">
        <f aca="false">SUM(D19,E19)</f>
        <v>76</v>
      </c>
      <c r="G19" s="24" t="n">
        <v>37</v>
      </c>
      <c r="H19" s="22" t="n">
        <v>37</v>
      </c>
      <c r="I19" s="23" t="n">
        <f aca="false">SUM(G19,H19)</f>
        <v>74</v>
      </c>
      <c r="J19" s="25" t="n">
        <f aca="false">SUM(F19,I19)</f>
        <v>150</v>
      </c>
      <c r="K19" s="26" t="n">
        <v>14</v>
      </c>
    </row>
    <row r="20" customFormat="false" ht="17.25" hidden="false" customHeight="true" outlineLevel="0" collapsed="false">
      <c r="A20" s="12" t="s">
        <v>32</v>
      </c>
      <c r="B20" s="13" t="s">
        <v>11</v>
      </c>
      <c r="C20" s="20" t="n">
        <v>1</v>
      </c>
      <c r="D20" s="21" t="n">
        <v>35</v>
      </c>
      <c r="E20" s="22" t="n">
        <v>38</v>
      </c>
      <c r="F20" s="23" t="n">
        <f aca="false">SUM(D20,E20)</f>
        <v>73</v>
      </c>
      <c r="G20" s="24" t="n">
        <v>40</v>
      </c>
      <c r="H20" s="22" t="n">
        <v>37</v>
      </c>
      <c r="I20" s="23" t="n">
        <f aca="false">SUM(G20,H20)</f>
        <v>77</v>
      </c>
      <c r="J20" s="25" t="n">
        <f aca="false">SUM(F20,I20)</f>
        <v>150</v>
      </c>
      <c r="K20" s="19" t="n">
        <v>14</v>
      </c>
    </row>
    <row r="21" customFormat="false" ht="17.25" hidden="false" customHeight="true" outlineLevel="0" collapsed="false">
      <c r="A21" s="12" t="s">
        <v>33</v>
      </c>
      <c r="B21" s="13" t="s">
        <v>15</v>
      </c>
      <c r="C21" s="20" t="n">
        <v>2</v>
      </c>
      <c r="D21" s="21" t="n">
        <v>41</v>
      </c>
      <c r="E21" s="22" t="n">
        <v>41</v>
      </c>
      <c r="F21" s="23" t="n">
        <f aca="false">SUM(D21,E21)</f>
        <v>82</v>
      </c>
      <c r="G21" s="24" t="n">
        <v>35</v>
      </c>
      <c r="H21" s="22" t="n">
        <v>36</v>
      </c>
      <c r="I21" s="23" t="n">
        <f aca="false">SUM(G21,H21)</f>
        <v>71</v>
      </c>
      <c r="J21" s="25" t="n">
        <f aca="false">SUM(F21,I21)</f>
        <v>153</v>
      </c>
      <c r="K21" s="26" t="n">
        <v>17</v>
      </c>
    </row>
    <row r="22" customFormat="false" ht="17.25" hidden="false" customHeight="true" outlineLevel="0" collapsed="false">
      <c r="A22" s="12" t="s">
        <v>34</v>
      </c>
      <c r="B22" s="13" t="s">
        <v>22</v>
      </c>
      <c r="C22" s="20" t="n">
        <v>3</v>
      </c>
      <c r="D22" s="21" t="n">
        <v>40</v>
      </c>
      <c r="E22" s="22" t="n">
        <v>38</v>
      </c>
      <c r="F22" s="23" t="n">
        <f aca="false">SUM(D22,E22)</f>
        <v>78</v>
      </c>
      <c r="G22" s="24" t="n">
        <v>36</v>
      </c>
      <c r="H22" s="22" t="n">
        <v>39</v>
      </c>
      <c r="I22" s="23" t="n">
        <f aca="false">SUM(G22,H22)</f>
        <v>75</v>
      </c>
      <c r="J22" s="25" t="n">
        <f aca="false">SUM(F22,I22)</f>
        <v>153</v>
      </c>
      <c r="K22" s="26" t="n">
        <v>17</v>
      </c>
    </row>
    <row r="23" customFormat="false" ht="17.25" hidden="false" customHeight="true" outlineLevel="0" collapsed="false">
      <c r="A23" s="12" t="s">
        <v>35</v>
      </c>
      <c r="B23" s="13" t="s">
        <v>11</v>
      </c>
      <c r="C23" s="20" t="n">
        <v>1</v>
      </c>
      <c r="D23" s="21" t="n">
        <v>37</v>
      </c>
      <c r="E23" s="22" t="n">
        <v>39</v>
      </c>
      <c r="F23" s="23" t="n">
        <f aca="false">SUM(D23,E23)</f>
        <v>76</v>
      </c>
      <c r="G23" s="24" t="n">
        <v>39</v>
      </c>
      <c r="H23" s="22" t="n">
        <v>38</v>
      </c>
      <c r="I23" s="23" t="n">
        <f aca="false">SUM(G23,H23)</f>
        <v>77</v>
      </c>
      <c r="J23" s="25" t="n">
        <f aca="false">SUM(F23,I23)</f>
        <v>153</v>
      </c>
      <c r="K23" s="19" t="n">
        <v>17</v>
      </c>
    </row>
    <row r="24" customFormat="false" ht="17.25" hidden="false" customHeight="true" outlineLevel="0" collapsed="false">
      <c r="A24" s="12" t="s">
        <v>36</v>
      </c>
      <c r="B24" s="13" t="s">
        <v>13</v>
      </c>
      <c r="C24" s="20" t="n">
        <v>2</v>
      </c>
      <c r="D24" s="21" t="n">
        <v>36</v>
      </c>
      <c r="E24" s="22" t="n">
        <v>40</v>
      </c>
      <c r="F24" s="23" t="n">
        <f aca="false">SUM(D24,E24)</f>
        <v>76</v>
      </c>
      <c r="G24" s="24" t="n">
        <v>35</v>
      </c>
      <c r="H24" s="22" t="n">
        <v>42</v>
      </c>
      <c r="I24" s="23" t="n">
        <f aca="false">SUM(G24,H24)</f>
        <v>77</v>
      </c>
      <c r="J24" s="25" t="n">
        <f aca="false">SUM(F24,I24)</f>
        <v>153</v>
      </c>
      <c r="K24" s="26" t="n">
        <v>17</v>
      </c>
    </row>
    <row r="25" customFormat="false" ht="17.25" hidden="false" customHeight="true" outlineLevel="0" collapsed="false">
      <c r="A25" s="12" t="s">
        <v>37</v>
      </c>
      <c r="B25" s="13" t="s">
        <v>15</v>
      </c>
      <c r="C25" s="20" t="n">
        <v>1</v>
      </c>
      <c r="D25" s="21" t="n">
        <v>36</v>
      </c>
      <c r="E25" s="22" t="n">
        <v>43</v>
      </c>
      <c r="F25" s="23" t="n">
        <f aca="false">SUM(D25,E25)</f>
        <v>79</v>
      </c>
      <c r="G25" s="24" t="n">
        <v>36</v>
      </c>
      <c r="H25" s="22" t="n">
        <v>39</v>
      </c>
      <c r="I25" s="23" t="n">
        <f aca="false">SUM(G25,H25)</f>
        <v>75</v>
      </c>
      <c r="J25" s="25" t="n">
        <f aca="false">SUM(F25,I25)</f>
        <v>154</v>
      </c>
      <c r="K25" s="26" t="n">
        <v>21</v>
      </c>
    </row>
    <row r="26" customFormat="false" ht="17.25" hidden="false" customHeight="true" outlineLevel="0" collapsed="false">
      <c r="A26" s="12" t="s">
        <v>38</v>
      </c>
      <c r="B26" s="13" t="s">
        <v>22</v>
      </c>
      <c r="C26" s="20" t="n">
        <v>2</v>
      </c>
      <c r="D26" s="21" t="n">
        <v>37</v>
      </c>
      <c r="E26" s="22" t="n">
        <v>38</v>
      </c>
      <c r="F26" s="23" t="n">
        <f aca="false">SUM(D26,E26)</f>
        <v>75</v>
      </c>
      <c r="G26" s="24" t="n">
        <v>40</v>
      </c>
      <c r="H26" s="22" t="n">
        <v>39</v>
      </c>
      <c r="I26" s="23" t="n">
        <f aca="false">SUM(G26,H26)</f>
        <v>79</v>
      </c>
      <c r="J26" s="25" t="n">
        <f aca="false">SUM(F26,I26)</f>
        <v>154</v>
      </c>
      <c r="K26" s="19" t="n">
        <v>21</v>
      </c>
    </row>
    <row r="27" customFormat="false" ht="17.25" hidden="false" customHeight="true" outlineLevel="0" collapsed="false">
      <c r="A27" s="12" t="s">
        <v>39</v>
      </c>
      <c r="B27" s="13" t="s">
        <v>15</v>
      </c>
      <c r="C27" s="20" t="n">
        <v>3</v>
      </c>
      <c r="D27" s="21" t="n">
        <v>38</v>
      </c>
      <c r="E27" s="22" t="n">
        <v>37</v>
      </c>
      <c r="F27" s="23" t="n">
        <f aca="false">SUM(D27,E27)</f>
        <v>75</v>
      </c>
      <c r="G27" s="24" t="n">
        <v>38</v>
      </c>
      <c r="H27" s="22" t="n">
        <v>41</v>
      </c>
      <c r="I27" s="23" t="n">
        <f aca="false">SUM(G27,H27)</f>
        <v>79</v>
      </c>
      <c r="J27" s="25" t="n">
        <f aca="false">SUM(F27,I27)</f>
        <v>154</v>
      </c>
      <c r="K27" s="26" t="n">
        <v>21</v>
      </c>
    </row>
    <row r="28" customFormat="false" ht="17.25" hidden="false" customHeight="true" outlineLevel="0" collapsed="false">
      <c r="A28" s="12" t="s">
        <v>40</v>
      </c>
      <c r="B28" s="13" t="s">
        <v>15</v>
      </c>
      <c r="C28" s="20" t="n">
        <v>3</v>
      </c>
      <c r="D28" s="21" t="n">
        <v>41</v>
      </c>
      <c r="E28" s="22" t="n">
        <v>38</v>
      </c>
      <c r="F28" s="23" t="n">
        <f aca="false">SUM(D28,E28)</f>
        <v>79</v>
      </c>
      <c r="G28" s="24" t="n">
        <v>36</v>
      </c>
      <c r="H28" s="22" t="n">
        <v>40</v>
      </c>
      <c r="I28" s="23" t="n">
        <f aca="false">SUM(G28,H28)</f>
        <v>76</v>
      </c>
      <c r="J28" s="25" t="n">
        <f aca="false">SUM(F28,I28)</f>
        <v>155</v>
      </c>
      <c r="K28" s="26" t="n">
        <v>24</v>
      </c>
    </row>
    <row r="29" customFormat="false" ht="17.25" hidden="false" customHeight="true" outlineLevel="0" collapsed="false">
      <c r="A29" s="12" t="s">
        <v>41</v>
      </c>
      <c r="B29" s="13" t="s">
        <v>25</v>
      </c>
      <c r="C29" s="20" t="n">
        <v>3</v>
      </c>
      <c r="D29" s="21" t="n">
        <v>37</v>
      </c>
      <c r="E29" s="22" t="n">
        <v>41</v>
      </c>
      <c r="F29" s="23" t="n">
        <f aca="false">SUM(D29,E29)</f>
        <v>78</v>
      </c>
      <c r="G29" s="24" t="n">
        <v>39</v>
      </c>
      <c r="H29" s="22" t="n">
        <v>38</v>
      </c>
      <c r="I29" s="23" t="n">
        <f aca="false">SUM(G29,H29)</f>
        <v>77</v>
      </c>
      <c r="J29" s="25" t="n">
        <f aca="false">SUM(F29,I29)</f>
        <v>155</v>
      </c>
      <c r="K29" s="19" t="n">
        <v>24</v>
      </c>
    </row>
    <row r="30" customFormat="false" ht="17.25" hidden="false" customHeight="true" outlineLevel="0" collapsed="false">
      <c r="A30" s="12" t="s">
        <v>42</v>
      </c>
      <c r="B30" s="13" t="s">
        <v>43</v>
      </c>
      <c r="C30" s="20" t="n">
        <v>3</v>
      </c>
      <c r="D30" s="21" t="n">
        <v>38</v>
      </c>
      <c r="E30" s="22" t="n">
        <v>45</v>
      </c>
      <c r="F30" s="23" t="n">
        <f aca="false">SUM(D30,E30)</f>
        <v>83</v>
      </c>
      <c r="G30" s="24" t="n">
        <v>36</v>
      </c>
      <c r="H30" s="22" t="n">
        <v>37</v>
      </c>
      <c r="I30" s="23" t="n">
        <f aca="false">SUM(G30,H30)</f>
        <v>73</v>
      </c>
      <c r="J30" s="25" t="n">
        <f aca="false">SUM(F30,I30)</f>
        <v>156</v>
      </c>
      <c r="K30" s="26" t="n">
        <v>26</v>
      </c>
    </row>
    <row r="31" customFormat="false" ht="17.25" hidden="false" customHeight="true" outlineLevel="0" collapsed="false">
      <c r="A31" s="12" t="s">
        <v>44</v>
      </c>
      <c r="B31" s="13" t="s">
        <v>25</v>
      </c>
      <c r="C31" s="20" t="n">
        <v>3</v>
      </c>
      <c r="D31" s="21" t="n">
        <v>38</v>
      </c>
      <c r="E31" s="22" t="n">
        <v>41</v>
      </c>
      <c r="F31" s="23" t="n">
        <f aca="false">SUM(D31,E31)</f>
        <v>79</v>
      </c>
      <c r="G31" s="24" t="n">
        <v>38</v>
      </c>
      <c r="H31" s="22" t="n">
        <v>39</v>
      </c>
      <c r="I31" s="23" t="n">
        <f aca="false">SUM(G31,H31)</f>
        <v>77</v>
      </c>
      <c r="J31" s="25" t="n">
        <f aca="false">SUM(F31,I31)</f>
        <v>156</v>
      </c>
      <c r="K31" s="26" t="n">
        <v>26</v>
      </c>
    </row>
    <row r="32" customFormat="false" ht="17.25" hidden="false" customHeight="true" outlineLevel="0" collapsed="false">
      <c r="A32" s="12" t="s">
        <v>45</v>
      </c>
      <c r="B32" s="13" t="s">
        <v>25</v>
      </c>
      <c r="C32" s="20" t="n">
        <v>3</v>
      </c>
      <c r="D32" s="21" t="n">
        <v>44</v>
      </c>
      <c r="E32" s="22" t="n">
        <v>38</v>
      </c>
      <c r="F32" s="23" t="n">
        <f aca="false">SUM(D32,E32)</f>
        <v>82</v>
      </c>
      <c r="G32" s="24" t="n">
        <v>37</v>
      </c>
      <c r="H32" s="22" t="n">
        <v>38</v>
      </c>
      <c r="I32" s="23" t="n">
        <f aca="false">SUM(G32,H32)</f>
        <v>75</v>
      </c>
      <c r="J32" s="25" t="n">
        <f aca="false">SUM(F32,I32)</f>
        <v>157</v>
      </c>
      <c r="K32" s="19" t="n">
        <v>28</v>
      </c>
    </row>
    <row r="33" customFormat="false" ht="17.25" hidden="false" customHeight="true" outlineLevel="0" collapsed="false">
      <c r="A33" s="12" t="s">
        <v>46</v>
      </c>
      <c r="B33" s="13" t="s">
        <v>29</v>
      </c>
      <c r="C33" s="20" t="n">
        <v>2</v>
      </c>
      <c r="D33" s="21" t="n">
        <v>40</v>
      </c>
      <c r="E33" s="22" t="n">
        <v>39</v>
      </c>
      <c r="F33" s="23" t="n">
        <f aca="false">SUM(D33,E33)</f>
        <v>79</v>
      </c>
      <c r="G33" s="24" t="n">
        <v>40</v>
      </c>
      <c r="H33" s="22" t="n">
        <v>38</v>
      </c>
      <c r="I33" s="23" t="n">
        <f aca="false">SUM(G33,H33)</f>
        <v>78</v>
      </c>
      <c r="J33" s="25" t="n">
        <f aca="false">SUM(F33,I33)</f>
        <v>157</v>
      </c>
      <c r="K33" s="26" t="n">
        <v>28</v>
      </c>
    </row>
    <row r="34" customFormat="false" ht="17.25" hidden="false" customHeight="true" outlineLevel="0" collapsed="false">
      <c r="A34" s="12" t="s">
        <v>47</v>
      </c>
      <c r="B34" s="13" t="s">
        <v>25</v>
      </c>
      <c r="C34" s="20" t="n">
        <v>2</v>
      </c>
      <c r="D34" s="21" t="n">
        <v>38</v>
      </c>
      <c r="E34" s="22" t="n">
        <v>38</v>
      </c>
      <c r="F34" s="23" t="n">
        <f aca="false">SUM(D34,E34)</f>
        <v>76</v>
      </c>
      <c r="G34" s="24" t="n">
        <v>37</v>
      </c>
      <c r="H34" s="22" t="n">
        <v>44</v>
      </c>
      <c r="I34" s="23" t="n">
        <f aca="false">SUM(G34,H34)</f>
        <v>81</v>
      </c>
      <c r="J34" s="25" t="n">
        <f aca="false">SUM(F34,I34)</f>
        <v>157</v>
      </c>
      <c r="K34" s="26" t="n">
        <v>28</v>
      </c>
    </row>
    <row r="35" customFormat="false" ht="17.25" hidden="false" customHeight="true" outlineLevel="0" collapsed="false">
      <c r="A35" s="12" t="s">
        <v>48</v>
      </c>
      <c r="B35" s="13" t="s">
        <v>15</v>
      </c>
      <c r="C35" s="20" t="n">
        <v>2</v>
      </c>
      <c r="D35" s="21" t="n">
        <v>34</v>
      </c>
      <c r="E35" s="22" t="n">
        <v>40</v>
      </c>
      <c r="F35" s="23" t="n">
        <f aca="false">SUM(D35,E35)</f>
        <v>74</v>
      </c>
      <c r="G35" s="24" t="n">
        <v>43</v>
      </c>
      <c r="H35" s="22" t="n">
        <v>40</v>
      </c>
      <c r="I35" s="23" t="n">
        <f aca="false">SUM(G35,H35)</f>
        <v>83</v>
      </c>
      <c r="J35" s="25" t="n">
        <f aca="false">SUM(F35,I35)</f>
        <v>157</v>
      </c>
      <c r="K35" s="19" t="n">
        <v>28</v>
      </c>
    </row>
    <row r="36" customFormat="false" ht="17.25" hidden="false" customHeight="true" outlineLevel="0" collapsed="false">
      <c r="A36" s="12" t="s">
        <v>49</v>
      </c>
      <c r="B36" s="13" t="s">
        <v>15</v>
      </c>
      <c r="C36" s="20" t="n">
        <v>1</v>
      </c>
      <c r="D36" s="21" t="n">
        <v>42</v>
      </c>
      <c r="E36" s="22" t="n">
        <v>37</v>
      </c>
      <c r="F36" s="23" t="n">
        <f aca="false">SUM(D36,E36)</f>
        <v>79</v>
      </c>
      <c r="G36" s="24" t="n">
        <v>39</v>
      </c>
      <c r="H36" s="22" t="n">
        <v>40</v>
      </c>
      <c r="I36" s="23" t="n">
        <f aca="false">SUM(G36,H36)</f>
        <v>79</v>
      </c>
      <c r="J36" s="25" t="n">
        <f aca="false">SUM(F36,I36)</f>
        <v>158</v>
      </c>
      <c r="K36" s="26" t="n">
        <v>32</v>
      </c>
    </row>
    <row r="37" customFormat="false" ht="17.25" hidden="false" customHeight="true" outlineLevel="0" collapsed="false">
      <c r="A37" s="12" t="s">
        <v>50</v>
      </c>
      <c r="B37" s="13" t="s">
        <v>22</v>
      </c>
      <c r="C37" s="20" t="n">
        <v>2</v>
      </c>
      <c r="D37" s="21" t="n">
        <v>44</v>
      </c>
      <c r="E37" s="22" t="n">
        <v>39</v>
      </c>
      <c r="F37" s="23" t="n">
        <f aca="false">SUM(D37,E37)</f>
        <v>83</v>
      </c>
      <c r="G37" s="24" t="n">
        <v>36</v>
      </c>
      <c r="H37" s="22" t="n">
        <v>40</v>
      </c>
      <c r="I37" s="23" t="n">
        <f aca="false">SUM(G37,H37)</f>
        <v>76</v>
      </c>
      <c r="J37" s="25" t="n">
        <f aca="false">SUM(F37,I37)</f>
        <v>159</v>
      </c>
      <c r="K37" s="26" t="n">
        <v>33</v>
      </c>
    </row>
    <row r="38" customFormat="false" ht="17.25" hidden="false" customHeight="true" outlineLevel="0" collapsed="false">
      <c r="A38" s="12" t="s">
        <v>51</v>
      </c>
      <c r="B38" s="13" t="s">
        <v>52</v>
      </c>
      <c r="C38" s="20" t="n">
        <v>3</v>
      </c>
      <c r="D38" s="21" t="n">
        <v>38</v>
      </c>
      <c r="E38" s="22" t="n">
        <v>44</v>
      </c>
      <c r="F38" s="23" t="n">
        <f aca="false">SUM(D38,E38)</f>
        <v>82</v>
      </c>
      <c r="G38" s="24" t="n">
        <v>35</v>
      </c>
      <c r="H38" s="22" t="n">
        <v>42</v>
      </c>
      <c r="I38" s="23" t="n">
        <f aca="false">SUM(G38,H38)</f>
        <v>77</v>
      </c>
      <c r="J38" s="25" t="n">
        <f aca="false">SUM(F38,I38)</f>
        <v>159</v>
      </c>
      <c r="K38" s="19" t="n">
        <v>33</v>
      </c>
    </row>
    <row r="39" customFormat="false" ht="17.25" hidden="false" customHeight="true" outlineLevel="0" collapsed="false">
      <c r="A39" s="12" t="s">
        <v>53</v>
      </c>
      <c r="B39" s="13" t="s">
        <v>29</v>
      </c>
      <c r="C39" s="20" t="n">
        <v>3</v>
      </c>
      <c r="D39" s="21" t="n">
        <v>39</v>
      </c>
      <c r="E39" s="22" t="n">
        <v>40</v>
      </c>
      <c r="F39" s="23" t="n">
        <f aca="false">SUM(D39,E39)</f>
        <v>79</v>
      </c>
      <c r="G39" s="24" t="n">
        <v>39</v>
      </c>
      <c r="H39" s="22" t="n">
        <v>41</v>
      </c>
      <c r="I39" s="23" t="n">
        <f aca="false">SUM(G39,H39)</f>
        <v>80</v>
      </c>
      <c r="J39" s="25" t="n">
        <f aca="false">SUM(F39,I39)</f>
        <v>159</v>
      </c>
      <c r="K39" s="26" t="n">
        <v>33</v>
      </c>
    </row>
    <row r="40" customFormat="false" ht="17.25" hidden="false" customHeight="true" outlineLevel="0" collapsed="false">
      <c r="A40" s="12" t="s">
        <v>54</v>
      </c>
      <c r="B40" s="13" t="s">
        <v>55</v>
      </c>
      <c r="C40" s="20" t="n">
        <v>2</v>
      </c>
      <c r="D40" s="21" t="n">
        <v>41</v>
      </c>
      <c r="E40" s="22" t="n">
        <v>42</v>
      </c>
      <c r="F40" s="23" t="n">
        <f aca="false">SUM(D40,E40)</f>
        <v>83</v>
      </c>
      <c r="G40" s="24" t="n">
        <v>38</v>
      </c>
      <c r="H40" s="22" t="n">
        <v>40</v>
      </c>
      <c r="I40" s="23" t="n">
        <f aca="false">SUM(G40,H40)</f>
        <v>78</v>
      </c>
      <c r="J40" s="25" t="n">
        <f aca="false">SUM(F40,I40)</f>
        <v>161</v>
      </c>
      <c r="K40" s="26" t="n">
        <v>36</v>
      </c>
    </row>
    <row r="41" customFormat="false" ht="17.25" hidden="false" customHeight="true" outlineLevel="0" collapsed="false">
      <c r="A41" s="12" t="s">
        <v>56</v>
      </c>
      <c r="B41" s="13" t="s">
        <v>22</v>
      </c>
      <c r="C41" s="20" t="n">
        <v>3</v>
      </c>
      <c r="D41" s="21" t="n">
        <v>39</v>
      </c>
      <c r="E41" s="22" t="n">
        <v>39</v>
      </c>
      <c r="F41" s="23" t="n">
        <f aca="false">SUM(D41,E41)</f>
        <v>78</v>
      </c>
      <c r="G41" s="24" t="n">
        <v>42</v>
      </c>
      <c r="H41" s="22" t="n">
        <v>42</v>
      </c>
      <c r="I41" s="23" t="n">
        <f aca="false">SUM(G41,H41)</f>
        <v>84</v>
      </c>
      <c r="J41" s="25" t="n">
        <f aca="false">SUM(F41,I41)</f>
        <v>162</v>
      </c>
      <c r="K41" s="19" t="n">
        <v>37</v>
      </c>
    </row>
    <row r="42" customFormat="false" ht="17.25" hidden="false" customHeight="true" outlineLevel="0" collapsed="false">
      <c r="A42" s="12" t="s">
        <v>57</v>
      </c>
      <c r="B42" s="13" t="s">
        <v>11</v>
      </c>
      <c r="C42" s="20" t="n">
        <v>2</v>
      </c>
      <c r="D42" s="21" t="n">
        <v>43</v>
      </c>
      <c r="E42" s="22" t="n">
        <v>39</v>
      </c>
      <c r="F42" s="23" t="n">
        <f aca="false">SUM(D42,E42)</f>
        <v>82</v>
      </c>
      <c r="G42" s="24" t="n">
        <v>40</v>
      </c>
      <c r="H42" s="22" t="n">
        <v>41</v>
      </c>
      <c r="I42" s="23" t="n">
        <f aca="false">SUM(G42,H42)</f>
        <v>81</v>
      </c>
      <c r="J42" s="25" t="n">
        <f aca="false">SUM(F42,I42)</f>
        <v>163</v>
      </c>
      <c r="K42" s="26" t="n">
        <v>38</v>
      </c>
    </row>
    <row r="43" customFormat="false" ht="17.25" hidden="false" customHeight="true" outlineLevel="0" collapsed="false">
      <c r="A43" s="12" t="s">
        <v>58</v>
      </c>
      <c r="B43" s="13" t="s">
        <v>15</v>
      </c>
      <c r="C43" s="20" t="n">
        <v>1</v>
      </c>
      <c r="D43" s="21" t="n">
        <v>39</v>
      </c>
      <c r="E43" s="22" t="n">
        <v>38</v>
      </c>
      <c r="F43" s="23" t="n">
        <f aca="false">SUM(D43,E43)</f>
        <v>77</v>
      </c>
      <c r="G43" s="24" t="n">
        <v>45</v>
      </c>
      <c r="H43" s="22" t="n">
        <v>41</v>
      </c>
      <c r="I43" s="23" t="n">
        <f aca="false">SUM(G43,H43)</f>
        <v>86</v>
      </c>
      <c r="J43" s="25" t="n">
        <f aca="false">SUM(F43,I43)</f>
        <v>163</v>
      </c>
      <c r="K43" s="26" t="n">
        <v>38</v>
      </c>
    </row>
    <row r="44" customFormat="false" ht="17.25" hidden="false" customHeight="true" outlineLevel="0" collapsed="false">
      <c r="A44" s="12" t="s">
        <v>59</v>
      </c>
      <c r="B44" s="13" t="s">
        <v>25</v>
      </c>
      <c r="C44" s="20" t="n">
        <v>3</v>
      </c>
      <c r="D44" s="21" t="n">
        <v>39</v>
      </c>
      <c r="E44" s="22" t="n">
        <v>44</v>
      </c>
      <c r="F44" s="23" t="n">
        <f aca="false">SUM(D44,E44)</f>
        <v>83</v>
      </c>
      <c r="G44" s="24" t="n">
        <v>40</v>
      </c>
      <c r="H44" s="22" t="n">
        <v>43</v>
      </c>
      <c r="I44" s="23" t="n">
        <f aca="false">SUM(G44,H44)</f>
        <v>83</v>
      </c>
      <c r="J44" s="25" t="n">
        <f aca="false">SUM(F44,I44)</f>
        <v>166</v>
      </c>
      <c r="K44" s="19" t="n">
        <v>40</v>
      </c>
    </row>
    <row r="45" customFormat="false" ht="17.25" hidden="false" customHeight="true" outlineLevel="0" collapsed="false">
      <c r="A45" s="27" t="s">
        <v>60</v>
      </c>
      <c r="B45" s="28" t="s">
        <v>13</v>
      </c>
      <c r="C45" s="29" t="n">
        <v>2</v>
      </c>
      <c r="D45" s="30" t="n">
        <v>43</v>
      </c>
      <c r="E45" s="31" t="n">
        <v>39</v>
      </c>
      <c r="F45" s="32" t="n">
        <f aca="false">SUM(D45,E45)</f>
        <v>82</v>
      </c>
      <c r="G45" s="33" t="n">
        <v>45</v>
      </c>
      <c r="H45" s="31" t="n">
        <v>39</v>
      </c>
      <c r="I45" s="32" t="n">
        <f aca="false">SUM(G45,H45)</f>
        <v>84</v>
      </c>
      <c r="J45" s="34" t="n">
        <f aca="false">SUM(F45,I45)</f>
        <v>166</v>
      </c>
      <c r="K45" s="35" t="n">
        <v>40</v>
      </c>
    </row>
    <row r="46" customFormat="false" ht="15" hidden="false" customHeight="false" outlineLevel="0" collapsed="false"/>
    <row r="47" customFormat="false" ht="35.25" hidden="false" customHeight="true" outlineLevel="0" collapsed="false">
      <c r="A47" s="1" t="s">
        <v>6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6" hidden="false" customHeight="true" outlineLevel="0" collapsed="false"/>
    <row r="49" customFormat="false" ht="25.5" hidden="false" customHeight="true" outlineLevel="0" collapsed="false">
      <c r="A49" s="36" t="s">
        <v>2</v>
      </c>
      <c r="B49" s="37" t="s">
        <v>1</v>
      </c>
      <c r="C49" s="37"/>
      <c r="D49" s="38" t="s">
        <v>3</v>
      </c>
      <c r="E49" s="38"/>
      <c r="F49" s="38"/>
      <c r="G49" s="39" t="s">
        <v>4</v>
      </c>
      <c r="H49" s="39"/>
      <c r="I49" s="39"/>
      <c r="J49" s="40" t="s">
        <v>62</v>
      </c>
      <c r="K49" s="40" t="s">
        <v>6</v>
      </c>
    </row>
    <row r="50" customFormat="false" ht="25.5" hidden="false" customHeight="true" outlineLevel="0" collapsed="false">
      <c r="A50" s="36"/>
      <c r="B50" s="37"/>
      <c r="C50" s="37"/>
      <c r="D50" s="41" t="s">
        <v>7</v>
      </c>
      <c r="E50" s="42" t="s">
        <v>8</v>
      </c>
      <c r="F50" s="43" t="s">
        <v>9</v>
      </c>
      <c r="G50" s="44" t="s">
        <v>7</v>
      </c>
      <c r="H50" s="42" t="s">
        <v>8</v>
      </c>
      <c r="I50" s="45" t="s">
        <v>9</v>
      </c>
      <c r="J50" s="40"/>
      <c r="K50" s="40"/>
    </row>
    <row r="51" customFormat="false" ht="25.5" hidden="false" customHeight="true" outlineLevel="0" collapsed="false">
      <c r="A51" s="46" t="s">
        <v>11</v>
      </c>
      <c r="B51" s="47" t="s">
        <v>23</v>
      </c>
      <c r="C51" s="48" t="n">
        <v>2</v>
      </c>
      <c r="D51" s="49" t="n">
        <v>35</v>
      </c>
      <c r="E51" s="50" t="n">
        <v>37</v>
      </c>
      <c r="F51" s="51" t="n">
        <f aca="false">D51+E51</f>
        <v>72</v>
      </c>
      <c r="G51" s="52" t="n">
        <v>37</v>
      </c>
      <c r="H51" s="50" t="n">
        <v>38</v>
      </c>
      <c r="I51" s="51" t="n">
        <f aca="false">G51+H51</f>
        <v>75</v>
      </c>
      <c r="J51" s="53"/>
      <c r="K51" s="54" t="n">
        <v>1</v>
      </c>
    </row>
    <row r="52" customFormat="false" ht="25.5" hidden="false" customHeight="true" outlineLevel="0" collapsed="false">
      <c r="A52" s="46"/>
      <c r="B52" s="55" t="s">
        <v>57</v>
      </c>
      <c r="C52" s="56" t="n">
        <v>2</v>
      </c>
      <c r="D52" s="57" t="n">
        <v>43</v>
      </c>
      <c r="E52" s="58" t="n">
        <v>39</v>
      </c>
      <c r="F52" s="59" t="n">
        <f aca="false">D52+E52</f>
        <v>82</v>
      </c>
      <c r="G52" s="60" t="n">
        <v>40</v>
      </c>
      <c r="H52" s="58" t="n">
        <v>41</v>
      </c>
      <c r="I52" s="59" t="n">
        <f aca="false">G52+H52</f>
        <v>81</v>
      </c>
      <c r="J52" s="61"/>
      <c r="K52" s="54"/>
    </row>
    <row r="53" customFormat="false" ht="25.5" hidden="false" customHeight="true" outlineLevel="0" collapsed="false">
      <c r="A53" s="46"/>
      <c r="B53" s="62" t="s">
        <v>10</v>
      </c>
      <c r="C53" s="63" t="n">
        <v>3</v>
      </c>
      <c r="D53" s="64" t="n">
        <v>33</v>
      </c>
      <c r="E53" s="65" t="n">
        <v>37</v>
      </c>
      <c r="F53" s="59" t="n">
        <f aca="false">D53+E53</f>
        <v>70</v>
      </c>
      <c r="G53" s="66" t="n">
        <v>37</v>
      </c>
      <c r="H53" s="65" t="n">
        <v>34</v>
      </c>
      <c r="I53" s="59" t="n">
        <f aca="false">G53+H53</f>
        <v>71</v>
      </c>
      <c r="J53" s="61"/>
      <c r="K53" s="54"/>
    </row>
    <row r="54" customFormat="false" ht="25.5" hidden="false" customHeight="true" outlineLevel="0" collapsed="false">
      <c r="A54" s="46"/>
      <c r="B54" s="67" t="s">
        <v>63</v>
      </c>
      <c r="C54" s="68"/>
      <c r="D54" s="69"/>
      <c r="E54" s="69" t="n">
        <f aca="false">F51+F53</f>
        <v>142</v>
      </c>
      <c r="F54" s="70"/>
      <c r="G54" s="71"/>
      <c r="H54" s="69" t="n">
        <f aca="false">I51+I53</f>
        <v>146</v>
      </c>
      <c r="I54" s="68"/>
      <c r="J54" s="72" t="n">
        <f aca="false">E54+H54</f>
        <v>288</v>
      </c>
      <c r="K54" s="54"/>
    </row>
    <row r="55" customFormat="false" ht="25.5" hidden="false" customHeight="true" outlineLevel="0" collapsed="false">
      <c r="A55" s="46" t="s">
        <v>15</v>
      </c>
      <c r="B55" s="47" t="s">
        <v>39</v>
      </c>
      <c r="C55" s="48" t="n">
        <v>3</v>
      </c>
      <c r="D55" s="49" t="n">
        <v>38</v>
      </c>
      <c r="E55" s="50" t="n">
        <v>37</v>
      </c>
      <c r="F55" s="51" t="n">
        <f aca="false">D55+E55</f>
        <v>75</v>
      </c>
      <c r="G55" s="52" t="n">
        <v>38</v>
      </c>
      <c r="H55" s="50" t="n">
        <v>41</v>
      </c>
      <c r="I55" s="51" t="n">
        <f aca="false">G55+H55</f>
        <v>79</v>
      </c>
      <c r="J55" s="53"/>
      <c r="K55" s="54" t="n">
        <v>2</v>
      </c>
    </row>
    <row r="56" customFormat="false" ht="25.5" hidden="false" customHeight="true" outlineLevel="0" collapsed="false">
      <c r="A56" s="46"/>
      <c r="B56" s="55" t="s">
        <v>14</v>
      </c>
      <c r="C56" s="56" t="n">
        <v>3</v>
      </c>
      <c r="D56" s="57" t="n">
        <v>38</v>
      </c>
      <c r="E56" s="58" t="n">
        <v>37</v>
      </c>
      <c r="F56" s="59" t="n">
        <f aca="false">D56+E56</f>
        <v>75</v>
      </c>
      <c r="G56" s="60" t="n">
        <v>34</v>
      </c>
      <c r="H56" s="58" t="n">
        <v>36</v>
      </c>
      <c r="I56" s="59" t="n">
        <f aca="false">G56+H56</f>
        <v>70</v>
      </c>
      <c r="J56" s="61"/>
      <c r="K56" s="54"/>
    </row>
    <row r="57" customFormat="false" ht="25.5" hidden="false" customHeight="true" outlineLevel="0" collapsed="false">
      <c r="A57" s="46"/>
      <c r="B57" s="62" t="s">
        <v>18</v>
      </c>
      <c r="C57" s="63" t="n">
        <v>3</v>
      </c>
      <c r="D57" s="64" t="n">
        <v>37</v>
      </c>
      <c r="E57" s="65" t="n">
        <v>38</v>
      </c>
      <c r="F57" s="59" t="n">
        <f aca="false">D57+E57</f>
        <v>75</v>
      </c>
      <c r="G57" s="66" t="n">
        <v>33</v>
      </c>
      <c r="H57" s="65" t="n">
        <v>38</v>
      </c>
      <c r="I57" s="59" t="n">
        <f aca="false">G57+H57</f>
        <v>71</v>
      </c>
      <c r="J57" s="61"/>
      <c r="K57" s="54"/>
    </row>
    <row r="58" customFormat="false" ht="25.5" hidden="false" customHeight="true" outlineLevel="0" collapsed="false">
      <c r="A58" s="46"/>
      <c r="B58" s="67" t="s">
        <v>63</v>
      </c>
      <c r="C58" s="68"/>
      <c r="D58" s="69"/>
      <c r="E58" s="69" t="n">
        <f aca="false">F56+F57</f>
        <v>150</v>
      </c>
      <c r="F58" s="70"/>
      <c r="G58" s="71"/>
      <c r="H58" s="69" t="n">
        <f aca="false">I56+I57</f>
        <v>141</v>
      </c>
      <c r="I58" s="68"/>
      <c r="J58" s="72" t="n">
        <f aca="false">E58+H58</f>
        <v>291</v>
      </c>
      <c r="K58" s="54"/>
    </row>
    <row r="59" customFormat="false" ht="25.5" hidden="false" customHeight="true" outlineLevel="0" collapsed="false">
      <c r="A59" s="46" t="s">
        <v>13</v>
      </c>
      <c r="B59" s="47" t="s">
        <v>26</v>
      </c>
      <c r="C59" s="48" t="n">
        <v>3</v>
      </c>
      <c r="D59" s="49" t="n">
        <v>35</v>
      </c>
      <c r="E59" s="50" t="n">
        <v>38</v>
      </c>
      <c r="F59" s="51" t="n">
        <f aca="false">D59+E59</f>
        <v>73</v>
      </c>
      <c r="G59" s="52" t="n">
        <v>35</v>
      </c>
      <c r="H59" s="50" t="n">
        <v>40</v>
      </c>
      <c r="I59" s="51" t="n">
        <f aca="false">G59+H59</f>
        <v>75</v>
      </c>
      <c r="J59" s="53"/>
      <c r="K59" s="54" t="n">
        <v>3</v>
      </c>
    </row>
    <row r="60" customFormat="false" ht="25.5" hidden="false" customHeight="true" outlineLevel="0" collapsed="false">
      <c r="A60" s="46"/>
      <c r="B60" s="55" t="s">
        <v>16</v>
      </c>
      <c r="C60" s="56" t="n">
        <v>3</v>
      </c>
      <c r="D60" s="57" t="n">
        <v>37</v>
      </c>
      <c r="E60" s="58" t="n">
        <v>37</v>
      </c>
      <c r="F60" s="59" t="n">
        <f aca="false">D60+E60</f>
        <v>74</v>
      </c>
      <c r="G60" s="60" t="n">
        <v>35</v>
      </c>
      <c r="H60" s="58" t="n">
        <v>36</v>
      </c>
      <c r="I60" s="59" t="n">
        <f aca="false">G60+H60</f>
        <v>71</v>
      </c>
      <c r="J60" s="61"/>
      <c r="K60" s="54"/>
    </row>
    <row r="61" customFormat="false" ht="25.5" hidden="false" customHeight="true" outlineLevel="0" collapsed="false">
      <c r="A61" s="46"/>
      <c r="B61" s="62" t="s">
        <v>64</v>
      </c>
      <c r="C61" s="63" t="n">
        <v>3</v>
      </c>
      <c r="D61" s="64" t="n">
        <v>38</v>
      </c>
      <c r="E61" s="65" t="n">
        <v>39</v>
      </c>
      <c r="F61" s="59" t="n">
        <f aca="false">D61+E61</f>
        <v>77</v>
      </c>
      <c r="G61" s="73" t="s">
        <v>65</v>
      </c>
      <c r="H61" s="65"/>
      <c r="I61" s="59" t="s">
        <v>66</v>
      </c>
      <c r="J61" s="61"/>
      <c r="K61" s="54"/>
    </row>
    <row r="62" customFormat="false" ht="25.5" hidden="false" customHeight="true" outlineLevel="0" collapsed="false">
      <c r="A62" s="46"/>
      <c r="B62" s="67" t="s">
        <v>63</v>
      </c>
      <c r="C62" s="68"/>
      <c r="D62" s="69"/>
      <c r="E62" s="69" t="n">
        <f aca="false">F59+F60</f>
        <v>147</v>
      </c>
      <c r="F62" s="70"/>
      <c r="G62" s="71"/>
      <c r="H62" s="69" t="n">
        <f aca="false">I59+I60</f>
        <v>146</v>
      </c>
      <c r="I62" s="68"/>
      <c r="J62" s="72" t="n">
        <f aca="false">E62+H62</f>
        <v>293</v>
      </c>
      <c r="K62" s="54"/>
    </row>
    <row r="63" customFormat="false" ht="25.5" hidden="false" customHeight="true" outlineLevel="0" collapsed="false">
      <c r="A63" s="46" t="s">
        <v>22</v>
      </c>
      <c r="B63" s="47" t="s">
        <v>38</v>
      </c>
      <c r="C63" s="48" t="n">
        <v>2</v>
      </c>
      <c r="D63" s="49" t="n">
        <v>37</v>
      </c>
      <c r="E63" s="50" t="n">
        <v>38</v>
      </c>
      <c r="F63" s="51" t="n">
        <f aca="false">D63+E63</f>
        <v>75</v>
      </c>
      <c r="G63" s="52" t="n">
        <v>40</v>
      </c>
      <c r="H63" s="50" t="n">
        <v>39</v>
      </c>
      <c r="I63" s="51" t="n">
        <f aca="false">G63+H63</f>
        <v>79</v>
      </c>
      <c r="J63" s="53"/>
      <c r="K63" s="54" t="n">
        <v>4</v>
      </c>
    </row>
    <row r="64" customFormat="false" ht="25.5" hidden="false" customHeight="true" outlineLevel="0" collapsed="false">
      <c r="A64" s="46"/>
      <c r="B64" s="55" t="s">
        <v>21</v>
      </c>
      <c r="C64" s="56" t="n">
        <v>2</v>
      </c>
      <c r="D64" s="57" t="n">
        <v>34</v>
      </c>
      <c r="E64" s="58" t="n">
        <v>37</v>
      </c>
      <c r="F64" s="59" t="n">
        <f aca="false">D64+E64</f>
        <v>71</v>
      </c>
      <c r="G64" s="60" t="n">
        <v>34</v>
      </c>
      <c r="H64" s="58" t="n">
        <v>41</v>
      </c>
      <c r="I64" s="59" t="n">
        <f aca="false">G64+H64</f>
        <v>75</v>
      </c>
      <c r="J64" s="61"/>
      <c r="K64" s="54"/>
    </row>
    <row r="65" customFormat="false" ht="25.5" hidden="false" customHeight="true" outlineLevel="0" collapsed="false">
      <c r="A65" s="46"/>
      <c r="B65" s="62" t="s">
        <v>34</v>
      </c>
      <c r="C65" s="63" t="n">
        <v>3</v>
      </c>
      <c r="D65" s="64" t="n">
        <v>40</v>
      </c>
      <c r="E65" s="65" t="n">
        <v>38</v>
      </c>
      <c r="F65" s="59" t="n">
        <f aca="false">D65+E65</f>
        <v>78</v>
      </c>
      <c r="G65" s="73" t="n">
        <v>36</v>
      </c>
      <c r="H65" s="65" t="n">
        <v>39</v>
      </c>
      <c r="I65" s="59" t="n">
        <f aca="false">G65+H65</f>
        <v>75</v>
      </c>
      <c r="J65" s="61"/>
      <c r="K65" s="54"/>
    </row>
    <row r="66" customFormat="false" ht="25.5" hidden="false" customHeight="true" outlineLevel="0" collapsed="false">
      <c r="A66" s="46"/>
      <c r="B66" s="67" t="s">
        <v>63</v>
      </c>
      <c r="C66" s="68"/>
      <c r="D66" s="69"/>
      <c r="E66" s="69" t="n">
        <f aca="false">F63+F64</f>
        <v>146</v>
      </c>
      <c r="F66" s="70"/>
      <c r="G66" s="71"/>
      <c r="H66" s="69" t="n">
        <f aca="false">I64+I65</f>
        <v>150</v>
      </c>
      <c r="I66" s="68"/>
      <c r="J66" s="72" t="n">
        <f aca="false">E66+H66</f>
        <v>296</v>
      </c>
      <c r="K66" s="54"/>
    </row>
    <row r="67" customFormat="false" ht="25.5" hidden="false" customHeight="true" outlineLevel="0" collapsed="false">
      <c r="A67" s="46" t="s">
        <v>29</v>
      </c>
      <c r="B67" s="47" t="s">
        <v>53</v>
      </c>
      <c r="C67" s="48" t="n">
        <v>3</v>
      </c>
      <c r="D67" s="49" t="n">
        <v>39</v>
      </c>
      <c r="E67" s="50" t="n">
        <v>40</v>
      </c>
      <c r="F67" s="51" t="n">
        <f aca="false">D67+E67</f>
        <v>79</v>
      </c>
      <c r="G67" s="52" t="n">
        <v>39</v>
      </c>
      <c r="H67" s="50" t="n">
        <v>41</v>
      </c>
      <c r="I67" s="51" t="n">
        <f aca="false">G67+H67</f>
        <v>80</v>
      </c>
      <c r="J67" s="53"/>
      <c r="K67" s="54" t="n">
        <v>5</v>
      </c>
    </row>
    <row r="68" customFormat="false" ht="25.5" hidden="false" customHeight="true" outlineLevel="0" collapsed="false">
      <c r="A68" s="46"/>
      <c r="B68" s="55" t="s">
        <v>31</v>
      </c>
      <c r="C68" s="56" t="n">
        <v>3</v>
      </c>
      <c r="D68" s="57" t="n">
        <v>37</v>
      </c>
      <c r="E68" s="58" t="n">
        <v>39</v>
      </c>
      <c r="F68" s="59" t="n">
        <f aca="false">D68+E68</f>
        <v>76</v>
      </c>
      <c r="G68" s="60" t="n">
        <v>37</v>
      </c>
      <c r="H68" s="58" t="n">
        <v>37</v>
      </c>
      <c r="I68" s="59" t="n">
        <f aca="false">G68+H68</f>
        <v>74</v>
      </c>
      <c r="J68" s="61"/>
      <c r="K68" s="54"/>
    </row>
    <row r="69" customFormat="false" ht="25.5" hidden="false" customHeight="true" outlineLevel="0" collapsed="false">
      <c r="A69" s="46"/>
      <c r="B69" s="62" t="s">
        <v>28</v>
      </c>
      <c r="C69" s="63" t="n">
        <v>3</v>
      </c>
      <c r="D69" s="64" t="n">
        <v>36</v>
      </c>
      <c r="E69" s="65" t="n">
        <v>35</v>
      </c>
      <c r="F69" s="59" t="n">
        <f aca="false">D69+E69</f>
        <v>71</v>
      </c>
      <c r="G69" s="73" t="n">
        <v>38</v>
      </c>
      <c r="H69" s="65" t="n">
        <v>40</v>
      </c>
      <c r="I69" s="59" t="n">
        <f aca="false">G69+H69</f>
        <v>78</v>
      </c>
      <c r="J69" s="61"/>
      <c r="K69" s="54"/>
    </row>
    <row r="70" customFormat="false" ht="25.5" hidden="false" customHeight="true" outlineLevel="0" collapsed="false">
      <c r="A70" s="46"/>
      <c r="B70" s="67" t="s">
        <v>63</v>
      </c>
      <c r="C70" s="68"/>
      <c r="D70" s="69"/>
      <c r="E70" s="69" t="n">
        <f aca="false">F68+F69</f>
        <v>147</v>
      </c>
      <c r="F70" s="70"/>
      <c r="G70" s="71"/>
      <c r="H70" s="69" t="n">
        <f aca="false">I68+I69</f>
        <v>152</v>
      </c>
      <c r="I70" s="68"/>
      <c r="J70" s="72" t="n">
        <f aca="false">E70+H70</f>
        <v>299</v>
      </c>
      <c r="K70" s="54"/>
    </row>
    <row r="71" customFormat="false" ht="25.5" hidden="false" customHeight="true" outlineLevel="0" collapsed="false">
      <c r="A71" s="46" t="s">
        <v>25</v>
      </c>
      <c r="B71" s="47" t="s">
        <v>41</v>
      </c>
      <c r="C71" s="48" t="n">
        <v>3</v>
      </c>
      <c r="D71" s="49" t="n">
        <v>37</v>
      </c>
      <c r="E71" s="50" t="n">
        <v>41</v>
      </c>
      <c r="F71" s="51" t="n">
        <f aca="false">D71+E71</f>
        <v>78</v>
      </c>
      <c r="G71" s="52" t="n">
        <v>39</v>
      </c>
      <c r="H71" s="50" t="n">
        <v>38</v>
      </c>
      <c r="I71" s="51" t="n">
        <f aca="false">G71+H71</f>
        <v>77</v>
      </c>
      <c r="J71" s="74"/>
      <c r="K71" s="54" t="n">
        <v>6</v>
      </c>
    </row>
    <row r="72" customFormat="false" ht="25.5" hidden="false" customHeight="true" outlineLevel="0" collapsed="false">
      <c r="A72" s="46"/>
      <c r="B72" s="55" t="s">
        <v>44</v>
      </c>
      <c r="C72" s="56" t="n">
        <v>3</v>
      </c>
      <c r="D72" s="57" t="n">
        <v>38</v>
      </c>
      <c r="E72" s="58" t="n">
        <v>41</v>
      </c>
      <c r="F72" s="59" t="n">
        <f aca="false">D72+E72</f>
        <v>79</v>
      </c>
      <c r="G72" s="60" t="n">
        <v>38</v>
      </c>
      <c r="H72" s="58" t="n">
        <v>39</v>
      </c>
      <c r="I72" s="59" t="n">
        <f aca="false">G72+H72</f>
        <v>77</v>
      </c>
      <c r="J72" s="75"/>
      <c r="K72" s="54"/>
    </row>
    <row r="73" customFormat="false" ht="25.5" hidden="false" customHeight="true" outlineLevel="0" collapsed="false">
      <c r="A73" s="46"/>
      <c r="B73" s="62" t="s">
        <v>24</v>
      </c>
      <c r="C73" s="63" t="n">
        <v>3</v>
      </c>
      <c r="D73" s="64" t="n">
        <v>36</v>
      </c>
      <c r="E73" s="65" t="n">
        <v>40</v>
      </c>
      <c r="F73" s="59" t="n">
        <f aca="false">D73+E73</f>
        <v>76</v>
      </c>
      <c r="G73" s="73" t="n">
        <v>37</v>
      </c>
      <c r="H73" s="65" t="n">
        <v>35</v>
      </c>
      <c r="I73" s="59" t="n">
        <f aca="false">G73+H73</f>
        <v>72</v>
      </c>
      <c r="J73" s="61"/>
      <c r="K73" s="54"/>
    </row>
    <row r="74" customFormat="false" ht="25.5" hidden="false" customHeight="true" outlineLevel="0" collapsed="false">
      <c r="A74" s="46"/>
      <c r="B74" s="67" t="s">
        <v>63</v>
      </c>
      <c r="C74" s="68"/>
      <c r="D74" s="69"/>
      <c r="E74" s="69" t="n">
        <f aca="false">F71+F73</f>
        <v>154</v>
      </c>
      <c r="F74" s="70"/>
      <c r="G74" s="71"/>
      <c r="H74" s="69" t="n">
        <f aca="false">I72+I73</f>
        <v>149</v>
      </c>
      <c r="I74" s="68"/>
      <c r="J74" s="72" t="n">
        <f aca="false">E74+H74</f>
        <v>303</v>
      </c>
      <c r="K74" s="54"/>
    </row>
    <row r="75" customFormat="false" ht="14.25" hidden="false" customHeight="false" outlineLevel="0" collapsed="false"/>
    <row r="78" customFormat="false" ht="14.25" hidden="false" customHeight="false" outlineLevel="0" collapsed="false"/>
    <row r="79" customFormat="false" ht="39.75" hidden="false" customHeight="true" outlineLevel="0" collapsed="false">
      <c r="A79" s="1" t="s">
        <v>67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6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22.5" hidden="false" customHeight="true" outlineLevel="0" collapsed="false">
      <c r="A81" s="2" t="s">
        <v>1</v>
      </c>
      <c r="B81" s="77" t="s">
        <v>2</v>
      </c>
      <c r="C81" s="77"/>
      <c r="D81" s="78" t="s">
        <v>3</v>
      </c>
      <c r="E81" s="78"/>
      <c r="F81" s="78"/>
      <c r="G81" s="79" t="s">
        <v>4</v>
      </c>
      <c r="H81" s="79"/>
      <c r="I81" s="79"/>
      <c r="J81" s="80" t="s">
        <v>68</v>
      </c>
      <c r="K81" s="6" t="s">
        <v>6</v>
      </c>
    </row>
    <row r="82" customFormat="false" ht="22.5" hidden="false" customHeight="true" outlineLevel="0" collapsed="false">
      <c r="A82" s="2"/>
      <c r="B82" s="77"/>
      <c r="C82" s="77"/>
      <c r="D82" s="81" t="s">
        <v>7</v>
      </c>
      <c r="E82" s="82" t="s">
        <v>8</v>
      </c>
      <c r="F82" s="83" t="s">
        <v>9</v>
      </c>
      <c r="G82" s="84" t="s">
        <v>7</v>
      </c>
      <c r="H82" s="82" t="s">
        <v>8</v>
      </c>
      <c r="I82" s="83" t="s">
        <v>9</v>
      </c>
      <c r="J82" s="80"/>
      <c r="K82" s="6"/>
    </row>
    <row r="83" customFormat="false" ht="22.5" hidden="false" customHeight="true" outlineLevel="0" collapsed="false">
      <c r="A83" s="12" t="s">
        <v>69</v>
      </c>
      <c r="B83" s="85" t="s">
        <v>70</v>
      </c>
      <c r="C83" s="14" t="n">
        <v>3</v>
      </c>
      <c r="D83" s="86" t="n">
        <v>38</v>
      </c>
      <c r="E83" s="87" t="n">
        <v>39</v>
      </c>
      <c r="F83" s="88" t="n">
        <f aca="false">SUM(D83,E83)</f>
        <v>77</v>
      </c>
      <c r="G83" s="89" t="n">
        <v>37</v>
      </c>
      <c r="H83" s="87" t="n">
        <v>33</v>
      </c>
      <c r="I83" s="88" t="n">
        <f aca="false">SUM(G83,H83)</f>
        <v>70</v>
      </c>
      <c r="J83" s="90" t="n">
        <f aca="false">SUM(F83,I83)</f>
        <v>147</v>
      </c>
      <c r="K83" s="91" t="n">
        <v>1</v>
      </c>
    </row>
    <row r="84" customFormat="false" ht="22.5" hidden="false" customHeight="true" outlineLevel="0" collapsed="false">
      <c r="A84" s="12" t="s">
        <v>71</v>
      </c>
      <c r="B84" s="13" t="s">
        <v>72</v>
      </c>
      <c r="C84" s="20" t="n">
        <v>2</v>
      </c>
      <c r="D84" s="92" t="n">
        <v>36</v>
      </c>
      <c r="E84" s="93" t="n">
        <v>38</v>
      </c>
      <c r="F84" s="94" t="n">
        <f aca="false">SUM(D84,E84)</f>
        <v>74</v>
      </c>
      <c r="G84" s="95" t="n">
        <v>38</v>
      </c>
      <c r="H84" s="96" t="n">
        <v>36</v>
      </c>
      <c r="I84" s="94" t="n">
        <f aca="false">SUM(G84,H84)</f>
        <v>74</v>
      </c>
      <c r="J84" s="97" t="n">
        <f aca="false">SUM(F84,I84)</f>
        <v>148</v>
      </c>
      <c r="K84" s="98" t="n">
        <v>2</v>
      </c>
    </row>
    <row r="85" customFormat="false" ht="22.5" hidden="false" customHeight="true" outlineLevel="0" collapsed="false">
      <c r="A85" s="12" t="s">
        <v>73</v>
      </c>
      <c r="B85" s="13" t="s">
        <v>74</v>
      </c>
      <c r="C85" s="20" t="n">
        <v>3</v>
      </c>
      <c r="D85" s="92" t="n">
        <v>39</v>
      </c>
      <c r="E85" s="93" t="n">
        <v>35</v>
      </c>
      <c r="F85" s="94" t="n">
        <f aca="false">SUM(D85,E85)</f>
        <v>74</v>
      </c>
      <c r="G85" s="95" t="n">
        <v>37</v>
      </c>
      <c r="H85" s="96" t="n">
        <v>39</v>
      </c>
      <c r="I85" s="94" t="n">
        <f aca="false">SUM(G85,H85)</f>
        <v>76</v>
      </c>
      <c r="J85" s="97" t="n">
        <f aca="false">SUM(F85,I85)</f>
        <v>150</v>
      </c>
      <c r="K85" s="98" t="n">
        <v>3</v>
      </c>
    </row>
    <row r="86" customFormat="false" ht="22.5" hidden="false" customHeight="true" outlineLevel="0" collapsed="false">
      <c r="A86" s="12" t="s">
        <v>75</v>
      </c>
      <c r="B86" s="13" t="s">
        <v>72</v>
      </c>
      <c r="C86" s="20" t="n">
        <v>3</v>
      </c>
      <c r="D86" s="99" t="n">
        <v>38</v>
      </c>
      <c r="E86" s="96" t="n">
        <v>38</v>
      </c>
      <c r="F86" s="94" t="n">
        <f aca="false">SUM(D86,E86)</f>
        <v>76</v>
      </c>
      <c r="G86" s="95" t="n">
        <v>37</v>
      </c>
      <c r="H86" s="96" t="n">
        <v>38</v>
      </c>
      <c r="I86" s="94" t="n">
        <f aca="false">SUM(G86,H86)</f>
        <v>75</v>
      </c>
      <c r="J86" s="97" t="n">
        <f aca="false">SUM(F86,I86)</f>
        <v>151</v>
      </c>
      <c r="K86" s="98" t="n">
        <v>4</v>
      </c>
    </row>
    <row r="87" customFormat="false" ht="22.5" hidden="false" customHeight="true" outlineLevel="0" collapsed="false">
      <c r="A87" s="12" t="s">
        <v>76</v>
      </c>
      <c r="B87" s="13" t="s">
        <v>11</v>
      </c>
      <c r="C87" s="20" t="n">
        <v>2</v>
      </c>
      <c r="D87" s="99" t="n">
        <v>37</v>
      </c>
      <c r="E87" s="96" t="n">
        <v>36</v>
      </c>
      <c r="F87" s="94" t="n">
        <f aca="false">SUM(D87,E87)</f>
        <v>73</v>
      </c>
      <c r="G87" s="95" t="n">
        <v>39</v>
      </c>
      <c r="H87" s="96" t="n">
        <v>39</v>
      </c>
      <c r="I87" s="94" t="n">
        <f aca="false">SUM(G87,H87)</f>
        <v>78</v>
      </c>
      <c r="J87" s="97" t="n">
        <f aca="false">SUM(F87,I87)</f>
        <v>151</v>
      </c>
      <c r="K87" s="98" t="n">
        <v>4</v>
      </c>
    </row>
    <row r="88" customFormat="false" ht="22.5" hidden="false" customHeight="true" outlineLevel="0" collapsed="false">
      <c r="A88" s="12" t="s">
        <v>77</v>
      </c>
      <c r="B88" s="13" t="s">
        <v>15</v>
      </c>
      <c r="C88" s="20" t="n">
        <v>2</v>
      </c>
      <c r="D88" s="99" t="n">
        <v>37</v>
      </c>
      <c r="E88" s="96" t="n">
        <v>36</v>
      </c>
      <c r="F88" s="94" t="n">
        <f aca="false">SUM(D88,E88)</f>
        <v>73</v>
      </c>
      <c r="G88" s="95" t="n">
        <v>38</v>
      </c>
      <c r="H88" s="96" t="n">
        <v>40</v>
      </c>
      <c r="I88" s="94" t="n">
        <f aca="false">SUM(G88,H88)</f>
        <v>78</v>
      </c>
      <c r="J88" s="97" t="n">
        <f aca="false">SUM(F88,I88)</f>
        <v>151</v>
      </c>
      <c r="K88" s="98" t="n">
        <v>4</v>
      </c>
    </row>
    <row r="89" customFormat="false" ht="22.5" hidden="false" customHeight="true" outlineLevel="0" collapsed="false">
      <c r="A89" s="12" t="s">
        <v>78</v>
      </c>
      <c r="B89" s="13" t="s">
        <v>70</v>
      </c>
      <c r="C89" s="20" t="n">
        <v>3</v>
      </c>
      <c r="D89" s="99" t="n">
        <v>39</v>
      </c>
      <c r="E89" s="96" t="n">
        <v>36</v>
      </c>
      <c r="F89" s="94" t="n">
        <f aca="false">SUM(D89,E89)</f>
        <v>75</v>
      </c>
      <c r="G89" s="95" t="n">
        <v>39</v>
      </c>
      <c r="H89" s="96" t="n">
        <v>38</v>
      </c>
      <c r="I89" s="94" t="n">
        <f aca="false">SUM(G89,H89)</f>
        <v>77</v>
      </c>
      <c r="J89" s="97" t="n">
        <f aca="false">SUM(F89,I89)</f>
        <v>152</v>
      </c>
      <c r="K89" s="98" t="n">
        <v>7</v>
      </c>
    </row>
    <row r="90" customFormat="false" ht="22.5" hidden="false" customHeight="true" outlineLevel="0" collapsed="false">
      <c r="A90" s="12" t="s">
        <v>79</v>
      </c>
      <c r="B90" s="13" t="s">
        <v>11</v>
      </c>
      <c r="C90" s="20" t="n">
        <v>3</v>
      </c>
      <c r="D90" s="99" t="n">
        <v>38</v>
      </c>
      <c r="E90" s="96" t="n">
        <v>36</v>
      </c>
      <c r="F90" s="94" t="n">
        <f aca="false">SUM(D90,E90)</f>
        <v>74</v>
      </c>
      <c r="G90" s="95" t="n">
        <v>37</v>
      </c>
      <c r="H90" s="96" t="n">
        <v>41</v>
      </c>
      <c r="I90" s="94" t="n">
        <f aca="false">SUM(G90,H90)</f>
        <v>78</v>
      </c>
      <c r="J90" s="97" t="n">
        <f aca="false">SUM(F90,I90)</f>
        <v>152</v>
      </c>
      <c r="K90" s="98" t="n">
        <v>7</v>
      </c>
    </row>
    <row r="91" customFormat="false" ht="22.5" hidden="false" customHeight="true" outlineLevel="0" collapsed="false">
      <c r="A91" s="12" t="s">
        <v>80</v>
      </c>
      <c r="B91" s="13" t="s">
        <v>72</v>
      </c>
      <c r="C91" s="20" t="n">
        <v>1</v>
      </c>
      <c r="D91" s="99" t="n">
        <v>37</v>
      </c>
      <c r="E91" s="96" t="n">
        <v>39</v>
      </c>
      <c r="F91" s="94" t="n">
        <f aca="false">SUM(D91,E91)</f>
        <v>76</v>
      </c>
      <c r="G91" s="95" t="n">
        <v>41</v>
      </c>
      <c r="H91" s="96" t="n">
        <v>36</v>
      </c>
      <c r="I91" s="94" t="n">
        <f aca="false">SUM(G91,H91)</f>
        <v>77</v>
      </c>
      <c r="J91" s="97" t="n">
        <f aca="false">SUM(F91,I91)</f>
        <v>153</v>
      </c>
      <c r="K91" s="98" t="n">
        <v>9</v>
      </c>
    </row>
    <row r="92" customFormat="false" ht="22.5" hidden="false" customHeight="true" outlineLevel="0" collapsed="false">
      <c r="A92" s="12" t="s">
        <v>81</v>
      </c>
      <c r="B92" s="13" t="s">
        <v>72</v>
      </c>
      <c r="C92" s="20" t="n">
        <v>3</v>
      </c>
      <c r="D92" s="99" t="n">
        <v>40</v>
      </c>
      <c r="E92" s="96" t="n">
        <v>36</v>
      </c>
      <c r="F92" s="94" t="n">
        <f aca="false">SUM(D92,E92)</f>
        <v>76</v>
      </c>
      <c r="G92" s="95" t="n">
        <v>38</v>
      </c>
      <c r="H92" s="96" t="n">
        <v>39</v>
      </c>
      <c r="I92" s="94" t="n">
        <f aca="false">SUM(G92,H92)</f>
        <v>77</v>
      </c>
      <c r="J92" s="97" t="n">
        <f aca="false">SUM(F92,I92)</f>
        <v>153</v>
      </c>
      <c r="K92" s="98" t="n">
        <v>9</v>
      </c>
    </row>
    <row r="93" customFormat="false" ht="22.5" hidden="false" customHeight="true" outlineLevel="0" collapsed="false">
      <c r="A93" s="12" t="s">
        <v>82</v>
      </c>
      <c r="B93" s="13" t="s">
        <v>13</v>
      </c>
      <c r="C93" s="20" t="n">
        <v>3</v>
      </c>
      <c r="D93" s="99" t="n">
        <v>38</v>
      </c>
      <c r="E93" s="96" t="n">
        <v>37</v>
      </c>
      <c r="F93" s="94" t="n">
        <f aca="false">SUM(D93,E93)</f>
        <v>75</v>
      </c>
      <c r="G93" s="95" t="n">
        <v>39</v>
      </c>
      <c r="H93" s="96" t="n">
        <v>39</v>
      </c>
      <c r="I93" s="94" t="n">
        <f aca="false">SUM(G93,H93)</f>
        <v>78</v>
      </c>
      <c r="J93" s="97" t="n">
        <f aca="false">SUM(F93,I93)</f>
        <v>153</v>
      </c>
      <c r="K93" s="98" t="n">
        <v>9</v>
      </c>
    </row>
    <row r="94" customFormat="false" ht="22.5" hidden="false" customHeight="true" outlineLevel="0" collapsed="false">
      <c r="A94" s="12" t="s">
        <v>83</v>
      </c>
      <c r="B94" s="13" t="s">
        <v>11</v>
      </c>
      <c r="C94" s="20" t="n">
        <v>2</v>
      </c>
      <c r="D94" s="99" t="n">
        <v>39</v>
      </c>
      <c r="E94" s="96" t="n">
        <v>36</v>
      </c>
      <c r="F94" s="94" t="n">
        <f aca="false">SUM(D94,E94)</f>
        <v>75</v>
      </c>
      <c r="G94" s="95" t="n">
        <v>40</v>
      </c>
      <c r="H94" s="96" t="n">
        <v>39</v>
      </c>
      <c r="I94" s="94" t="n">
        <f aca="false">SUM(G94,H94)</f>
        <v>79</v>
      </c>
      <c r="J94" s="97" t="n">
        <f aca="false">SUM(F94,I94)</f>
        <v>154</v>
      </c>
      <c r="K94" s="98" t="n">
        <v>12</v>
      </c>
    </row>
    <row r="95" customFormat="false" ht="22.5" hidden="false" customHeight="true" outlineLevel="0" collapsed="false">
      <c r="A95" s="12" t="s">
        <v>84</v>
      </c>
      <c r="B95" s="13" t="s">
        <v>22</v>
      </c>
      <c r="C95" s="20" t="n">
        <v>2</v>
      </c>
      <c r="D95" s="99" t="n">
        <v>37</v>
      </c>
      <c r="E95" s="96" t="n">
        <v>40</v>
      </c>
      <c r="F95" s="94" t="n">
        <f aca="false">SUM(D95,E95)</f>
        <v>77</v>
      </c>
      <c r="G95" s="95" t="n">
        <v>39</v>
      </c>
      <c r="H95" s="96" t="n">
        <v>39</v>
      </c>
      <c r="I95" s="94" t="n">
        <f aca="false">SUM(G95,H95)</f>
        <v>78</v>
      </c>
      <c r="J95" s="97" t="n">
        <f aca="false">SUM(F95,I95)</f>
        <v>155</v>
      </c>
      <c r="K95" s="98" t="n">
        <v>13</v>
      </c>
    </row>
    <row r="96" customFormat="false" ht="22.5" hidden="false" customHeight="true" outlineLevel="0" collapsed="false">
      <c r="A96" s="12" t="s">
        <v>85</v>
      </c>
      <c r="B96" s="13" t="s">
        <v>11</v>
      </c>
      <c r="C96" s="20" t="n">
        <v>3</v>
      </c>
      <c r="D96" s="99" t="n">
        <v>39</v>
      </c>
      <c r="E96" s="96" t="n">
        <v>37</v>
      </c>
      <c r="F96" s="94" t="n">
        <f aca="false">SUM(D96,E96)</f>
        <v>76</v>
      </c>
      <c r="G96" s="95" t="n">
        <v>39</v>
      </c>
      <c r="H96" s="96" t="n">
        <v>40</v>
      </c>
      <c r="I96" s="94" t="n">
        <f aca="false">SUM(G96,H96)</f>
        <v>79</v>
      </c>
      <c r="J96" s="97" t="n">
        <f aca="false">SUM(F96,I96)</f>
        <v>155</v>
      </c>
      <c r="K96" s="98" t="n">
        <v>13</v>
      </c>
    </row>
    <row r="97" customFormat="false" ht="22.5" hidden="false" customHeight="true" outlineLevel="0" collapsed="false">
      <c r="A97" s="12" t="s">
        <v>86</v>
      </c>
      <c r="B97" s="13" t="s">
        <v>87</v>
      </c>
      <c r="C97" s="20" t="n">
        <v>3</v>
      </c>
      <c r="D97" s="99" t="n">
        <v>36</v>
      </c>
      <c r="E97" s="96" t="n">
        <v>39</v>
      </c>
      <c r="F97" s="94" t="n">
        <f aca="false">SUM(D97,E97)</f>
        <v>75</v>
      </c>
      <c r="G97" s="95" t="n">
        <v>39</v>
      </c>
      <c r="H97" s="96" t="n">
        <v>41</v>
      </c>
      <c r="I97" s="94" t="n">
        <f aca="false">SUM(G97,H97)</f>
        <v>80</v>
      </c>
      <c r="J97" s="97" t="n">
        <f aca="false">SUM(F97,I97)</f>
        <v>155</v>
      </c>
      <c r="K97" s="98" t="n">
        <v>13</v>
      </c>
    </row>
    <row r="98" customFormat="false" ht="22.5" hidden="false" customHeight="true" outlineLevel="0" collapsed="false">
      <c r="A98" s="12" t="s">
        <v>88</v>
      </c>
      <c r="B98" s="13" t="s">
        <v>72</v>
      </c>
      <c r="C98" s="20" t="n">
        <v>3</v>
      </c>
      <c r="D98" s="99" t="n">
        <v>41</v>
      </c>
      <c r="E98" s="96" t="n">
        <v>38</v>
      </c>
      <c r="F98" s="94" t="n">
        <f aca="false">SUM(D98,E98)</f>
        <v>79</v>
      </c>
      <c r="G98" s="95" t="n">
        <v>40</v>
      </c>
      <c r="H98" s="96" t="n">
        <v>37</v>
      </c>
      <c r="I98" s="94" t="n">
        <f aca="false">SUM(G98,H98)</f>
        <v>77</v>
      </c>
      <c r="J98" s="97" t="n">
        <f aca="false">SUM(F98,I98)</f>
        <v>156</v>
      </c>
      <c r="K98" s="98" t="n">
        <v>16</v>
      </c>
    </row>
    <row r="99" customFormat="false" ht="22.5" hidden="false" customHeight="true" outlineLevel="0" collapsed="false">
      <c r="A99" s="12" t="s">
        <v>89</v>
      </c>
      <c r="B99" s="13" t="s">
        <v>11</v>
      </c>
      <c r="C99" s="20" t="n">
        <v>3</v>
      </c>
      <c r="D99" s="99" t="n">
        <v>38</v>
      </c>
      <c r="E99" s="96" t="n">
        <v>38</v>
      </c>
      <c r="F99" s="94" t="n">
        <f aca="false">SUM(D99,E99)</f>
        <v>76</v>
      </c>
      <c r="G99" s="95" t="n">
        <v>40</v>
      </c>
      <c r="H99" s="96" t="n">
        <v>41</v>
      </c>
      <c r="I99" s="94" t="n">
        <f aca="false">SUM(G99,H99)</f>
        <v>81</v>
      </c>
      <c r="J99" s="97" t="n">
        <f aca="false">SUM(F99,I99)</f>
        <v>157</v>
      </c>
      <c r="K99" s="98" t="n">
        <v>17</v>
      </c>
    </row>
    <row r="100" customFormat="false" ht="22.5" hidden="false" customHeight="true" outlineLevel="0" collapsed="false">
      <c r="A100" s="12" t="s">
        <v>90</v>
      </c>
      <c r="B100" s="13" t="s">
        <v>72</v>
      </c>
      <c r="C100" s="20" t="n">
        <v>2</v>
      </c>
      <c r="D100" s="99" t="n">
        <v>40</v>
      </c>
      <c r="E100" s="96" t="n">
        <v>38</v>
      </c>
      <c r="F100" s="94" t="n">
        <f aca="false">SUM(D100,E100)</f>
        <v>78</v>
      </c>
      <c r="G100" s="95" t="n">
        <v>41</v>
      </c>
      <c r="H100" s="96" t="n">
        <v>39</v>
      </c>
      <c r="I100" s="94" t="n">
        <f aca="false">SUM(G100,H100)</f>
        <v>80</v>
      </c>
      <c r="J100" s="97" t="n">
        <f aca="false">SUM(F100,I100)</f>
        <v>158</v>
      </c>
      <c r="K100" s="98" t="n">
        <v>18</v>
      </c>
    </row>
    <row r="101" customFormat="false" ht="22.5" hidden="false" customHeight="true" outlineLevel="0" collapsed="false">
      <c r="A101" s="12" t="s">
        <v>91</v>
      </c>
      <c r="B101" s="13" t="s">
        <v>11</v>
      </c>
      <c r="C101" s="20" t="n">
        <v>1</v>
      </c>
      <c r="D101" s="99" t="n">
        <v>40</v>
      </c>
      <c r="E101" s="96" t="n">
        <v>39</v>
      </c>
      <c r="F101" s="94" t="n">
        <f aca="false">SUM(D101,E101)</f>
        <v>79</v>
      </c>
      <c r="G101" s="95" t="n">
        <v>41</v>
      </c>
      <c r="H101" s="96" t="n">
        <v>39</v>
      </c>
      <c r="I101" s="94" t="n">
        <f aca="false">SUM(G101,H101)</f>
        <v>80</v>
      </c>
      <c r="J101" s="97" t="n">
        <f aca="false">SUM(F101,I101)</f>
        <v>159</v>
      </c>
      <c r="K101" s="98" t="n">
        <v>19</v>
      </c>
    </row>
    <row r="102" customFormat="false" ht="22.5" hidden="false" customHeight="true" outlineLevel="0" collapsed="false">
      <c r="A102" s="12" t="s">
        <v>77</v>
      </c>
      <c r="B102" s="13" t="s">
        <v>22</v>
      </c>
      <c r="C102" s="20" t="n">
        <v>3</v>
      </c>
      <c r="D102" s="99" t="n">
        <v>40</v>
      </c>
      <c r="E102" s="96" t="n">
        <v>36</v>
      </c>
      <c r="F102" s="94" t="n">
        <f aca="false">SUM(D102,E102)</f>
        <v>76</v>
      </c>
      <c r="G102" s="95" t="n">
        <v>42</v>
      </c>
      <c r="H102" s="96" t="n">
        <v>41</v>
      </c>
      <c r="I102" s="94" t="n">
        <f aca="false">SUM(G102,H102)</f>
        <v>83</v>
      </c>
      <c r="J102" s="97" t="n">
        <f aca="false">SUM(F102,I102)</f>
        <v>159</v>
      </c>
      <c r="K102" s="98" t="n">
        <v>19</v>
      </c>
    </row>
    <row r="103" customFormat="false" ht="22.5" hidden="false" customHeight="true" outlineLevel="0" collapsed="false">
      <c r="A103" s="12" t="s">
        <v>92</v>
      </c>
      <c r="B103" s="13" t="s">
        <v>20</v>
      </c>
      <c r="C103" s="20" t="n">
        <v>3</v>
      </c>
      <c r="D103" s="99" t="n">
        <v>41</v>
      </c>
      <c r="E103" s="96" t="n">
        <v>43</v>
      </c>
      <c r="F103" s="94" t="n">
        <f aca="false">SUM(D103,E103)</f>
        <v>84</v>
      </c>
      <c r="G103" s="95" t="n">
        <v>37</v>
      </c>
      <c r="H103" s="96" t="n">
        <v>39</v>
      </c>
      <c r="I103" s="94" t="n">
        <f aca="false">SUM(G103,H103)</f>
        <v>76</v>
      </c>
      <c r="J103" s="97" t="n">
        <f aca="false">SUM(F103,I103)</f>
        <v>160</v>
      </c>
      <c r="K103" s="98" t="n">
        <v>21</v>
      </c>
    </row>
    <row r="104" customFormat="false" ht="22.5" hidden="false" customHeight="true" outlineLevel="0" collapsed="false">
      <c r="A104" s="12" t="s">
        <v>93</v>
      </c>
      <c r="B104" s="13" t="s">
        <v>70</v>
      </c>
      <c r="C104" s="20" t="n">
        <v>1</v>
      </c>
      <c r="D104" s="99" t="n">
        <v>38</v>
      </c>
      <c r="E104" s="96" t="n">
        <v>42</v>
      </c>
      <c r="F104" s="94" t="n">
        <f aca="false">SUM(D104,E104)</f>
        <v>80</v>
      </c>
      <c r="G104" s="95" t="n">
        <v>42</v>
      </c>
      <c r="H104" s="96" t="n">
        <v>39</v>
      </c>
      <c r="I104" s="94" t="n">
        <f aca="false">SUM(G104,H104)</f>
        <v>81</v>
      </c>
      <c r="J104" s="97" t="n">
        <f aca="false">SUM(F104,I104)</f>
        <v>161</v>
      </c>
      <c r="K104" s="98" t="n">
        <v>22</v>
      </c>
    </row>
    <row r="105" customFormat="false" ht="22.5" hidden="false" customHeight="true" outlineLevel="0" collapsed="false">
      <c r="A105" s="12" t="s">
        <v>94</v>
      </c>
      <c r="B105" s="13" t="s">
        <v>11</v>
      </c>
      <c r="C105" s="20" t="n">
        <v>2</v>
      </c>
      <c r="D105" s="99" t="n">
        <v>43</v>
      </c>
      <c r="E105" s="96" t="n">
        <v>40</v>
      </c>
      <c r="F105" s="94" t="n">
        <f aca="false">SUM(D105,E105)</f>
        <v>83</v>
      </c>
      <c r="G105" s="95" t="n">
        <v>41</v>
      </c>
      <c r="H105" s="96" t="n">
        <v>40</v>
      </c>
      <c r="I105" s="94" t="n">
        <f aca="false">SUM(G105,H105)</f>
        <v>81</v>
      </c>
      <c r="J105" s="97" t="n">
        <f aca="false">SUM(F105,I105)</f>
        <v>164</v>
      </c>
      <c r="K105" s="98" t="n">
        <v>23</v>
      </c>
    </row>
    <row r="106" customFormat="false" ht="22.5" hidden="false" customHeight="true" outlineLevel="0" collapsed="false">
      <c r="A106" s="12" t="s">
        <v>95</v>
      </c>
      <c r="B106" s="13" t="s">
        <v>72</v>
      </c>
      <c r="C106" s="20" t="n">
        <v>1</v>
      </c>
      <c r="D106" s="99" t="n">
        <v>43</v>
      </c>
      <c r="E106" s="96" t="n">
        <v>38</v>
      </c>
      <c r="F106" s="94" t="n">
        <f aca="false">SUM(D106,E106)</f>
        <v>81</v>
      </c>
      <c r="G106" s="95" t="n">
        <v>41</v>
      </c>
      <c r="H106" s="96" t="n">
        <v>43</v>
      </c>
      <c r="I106" s="94" t="n">
        <f aca="false">SUM(G106,H106)</f>
        <v>84</v>
      </c>
      <c r="J106" s="97" t="n">
        <f aca="false">SUM(F106,I106)</f>
        <v>165</v>
      </c>
      <c r="K106" s="98" t="n">
        <v>24</v>
      </c>
    </row>
    <row r="107" customFormat="false" ht="22.5" hidden="false" customHeight="true" outlineLevel="0" collapsed="false">
      <c r="A107" s="12" t="s">
        <v>96</v>
      </c>
      <c r="B107" s="13" t="s">
        <v>70</v>
      </c>
      <c r="C107" s="20" t="n">
        <v>1</v>
      </c>
      <c r="D107" s="99" t="n">
        <v>45</v>
      </c>
      <c r="E107" s="96" t="n">
        <v>40</v>
      </c>
      <c r="F107" s="94" t="n">
        <f aca="false">SUM(D107,E107)</f>
        <v>85</v>
      </c>
      <c r="G107" s="95" t="n">
        <v>41</v>
      </c>
      <c r="H107" s="96" t="n">
        <v>40</v>
      </c>
      <c r="I107" s="94" t="n">
        <f aca="false">SUM(G107,H107)</f>
        <v>81</v>
      </c>
      <c r="J107" s="97" t="n">
        <f aca="false">SUM(F107,I107)</f>
        <v>166</v>
      </c>
      <c r="K107" s="98" t="n">
        <v>25</v>
      </c>
    </row>
    <row r="108" customFormat="false" ht="22.5" hidden="false" customHeight="true" outlineLevel="0" collapsed="false">
      <c r="A108" s="12" t="s">
        <v>97</v>
      </c>
      <c r="B108" s="13" t="s">
        <v>98</v>
      </c>
      <c r="C108" s="20" t="n">
        <v>1</v>
      </c>
      <c r="D108" s="99" t="n">
        <v>41</v>
      </c>
      <c r="E108" s="96" t="n">
        <v>39</v>
      </c>
      <c r="F108" s="94" t="n">
        <f aca="false">SUM(D108,E108)</f>
        <v>80</v>
      </c>
      <c r="G108" s="95" t="n">
        <v>46</v>
      </c>
      <c r="H108" s="96" t="n">
        <v>41</v>
      </c>
      <c r="I108" s="94" t="n">
        <f aca="false">SUM(G108,H108)</f>
        <v>87</v>
      </c>
      <c r="J108" s="97" t="n">
        <f aca="false">SUM(F108,I108)</f>
        <v>167</v>
      </c>
      <c r="K108" s="98" t="n">
        <v>26</v>
      </c>
    </row>
    <row r="109" customFormat="false" ht="22.5" hidden="false" customHeight="true" outlineLevel="0" collapsed="false">
      <c r="A109" s="12" t="s">
        <v>99</v>
      </c>
      <c r="B109" s="13" t="s">
        <v>13</v>
      </c>
      <c r="C109" s="20" t="n">
        <v>1</v>
      </c>
      <c r="D109" s="99" t="n">
        <v>41</v>
      </c>
      <c r="E109" s="96" t="n">
        <v>38</v>
      </c>
      <c r="F109" s="94" t="n">
        <f aca="false">SUM(D109,E109)</f>
        <v>79</v>
      </c>
      <c r="G109" s="95" t="n">
        <v>47</v>
      </c>
      <c r="H109" s="96" t="n">
        <v>41</v>
      </c>
      <c r="I109" s="94" t="n">
        <f aca="false">SUM(G109,H109)</f>
        <v>88</v>
      </c>
      <c r="J109" s="97" t="n">
        <f aca="false">SUM(F109,I109)</f>
        <v>167</v>
      </c>
      <c r="K109" s="98" t="n">
        <v>26</v>
      </c>
    </row>
    <row r="110" customFormat="false" ht="22.5" hidden="false" customHeight="true" outlineLevel="0" collapsed="false">
      <c r="A110" s="12" t="s">
        <v>100</v>
      </c>
      <c r="B110" s="13" t="s">
        <v>25</v>
      </c>
      <c r="C110" s="20" t="n">
        <v>1</v>
      </c>
      <c r="D110" s="100" t="n">
        <v>43</v>
      </c>
      <c r="E110" s="101" t="n">
        <v>41</v>
      </c>
      <c r="F110" s="94" t="n">
        <f aca="false">SUM(D110,E110)</f>
        <v>84</v>
      </c>
      <c r="G110" s="102" t="n">
        <v>42</v>
      </c>
      <c r="H110" s="101" t="n">
        <v>43</v>
      </c>
      <c r="I110" s="94" t="n">
        <f aca="false">SUM(G110,H110)</f>
        <v>85</v>
      </c>
      <c r="J110" s="97" t="n">
        <f aca="false">SUM(F110,I110)</f>
        <v>169</v>
      </c>
      <c r="K110" s="98" t="n">
        <v>28</v>
      </c>
    </row>
    <row r="111" customFormat="false" ht="22.5" hidden="false" customHeight="true" outlineLevel="0" collapsed="false">
      <c r="A111" s="12" t="s">
        <v>101</v>
      </c>
      <c r="B111" s="13" t="s">
        <v>29</v>
      </c>
      <c r="C111" s="20" t="n">
        <v>3</v>
      </c>
      <c r="D111" s="99" t="n">
        <v>46</v>
      </c>
      <c r="E111" s="96" t="n">
        <v>40</v>
      </c>
      <c r="F111" s="94" t="n">
        <f aca="false">SUM(D111,E111)</f>
        <v>86</v>
      </c>
      <c r="G111" s="95" t="n">
        <v>41</v>
      </c>
      <c r="H111" s="96" t="n">
        <v>44</v>
      </c>
      <c r="I111" s="94" t="n">
        <f aca="false">SUM(G111,H111)</f>
        <v>85</v>
      </c>
      <c r="J111" s="97" t="n">
        <f aca="false">SUM(F111,I111)</f>
        <v>171</v>
      </c>
      <c r="K111" s="98" t="n">
        <v>29</v>
      </c>
    </row>
    <row r="112" customFormat="false" ht="22.5" hidden="false" customHeight="true" outlineLevel="0" collapsed="false">
      <c r="A112" s="27" t="s">
        <v>102</v>
      </c>
      <c r="B112" s="28" t="s">
        <v>70</v>
      </c>
      <c r="C112" s="29" t="n">
        <v>1</v>
      </c>
      <c r="D112" s="103" t="n">
        <v>44</v>
      </c>
      <c r="E112" s="104" t="n">
        <v>38</v>
      </c>
      <c r="F112" s="105" t="n">
        <f aca="false">SUM(D112,E112)</f>
        <v>82</v>
      </c>
      <c r="G112" s="106" t="n">
        <v>46</v>
      </c>
      <c r="H112" s="104" t="n">
        <v>45</v>
      </c>
      <c r="I112" s="105" t="n">
        <f aca="false">SUM(G112,H112)</f>
        <v>91</v>
      </c>
      <c r="J112" s="107" t="n">
        <f aca="false">SUM(F112,I112)</f>
        <v>173</v>
      </c>
      <c r="K112" s="108" t="n">
        <v>30</v>
      </c>
    </row>
    <row r="113" customFormat="false" ht="15" hidden="false" customHeight="false" outlineLevel="0" collapsed="false"/>
    <row r="114" customFormat="false" ht="39" hidden="false" customHeight="true" outlineLevel="0" collapsed="false">
      <c r="A114" s="1" t="s">
        <v>10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5.25" hidden="false" customHeight="true" outlineLevel="0" collapsed="false"/>
    <row r="116" customFormat="false" ht="26.25" hidden="false" customHeight="true" outlineLevel="0" collapsed="false">
      <c r="A116" s="36" t="s">
        <v>2</v>
      </c>
      <c r="B116" s="37" t="s">
        <v>1</v>
      </c>
      <c r="C116" s="37"/>
      <c r="D116" s="38" t="s">
        <v>3</v>
      </c>
      <c r="E116" s="38"/>
      <c r="F116" s="38"/>
      <c r="G116" s="39" t="s">
        <v>4</v>
      </c>
      <c r="H116" s="39"/>
      <c r="I116" s="39"/>
      <c r="J116" s="40" t="s">
        <v>62</v>
      </c>
      <c r="K116" s="40" t="s">
        <v>6</v>
      </c>
    </row>
    <row r="117" customFormat="false" ht="26.25" hidden="false" customHeight="true" outlineLevel="0" collapsed="false">
      <c r="A117" s="36"/>
      <c r="B117" s="37"/>
      <c r="C117" s="37"/>
      <c r="D117" s="41" t="s">
        <v>7</v>
      </c>
      <c r="E117" s="42" t="s">
        <v>8</v>
      </c>
      <c r="F117" s="43" t="s">
        <v>9</v>
      </c>
      <c r="G117" s="44" t="s">
        <v>7</v>
      </c>
      <c r="H117" s="42" t="s">
        <v>8</v>
      </c>
      <c r="I117" s="45" t="s">
        <v>9</v>
      </c>
      <c r="J117" s="40"/>
      <c r="K117" s="40"/>
    </row>
    <row r="118" customFormat="false" ht="26.25" hidden="false" customHeight="true" outlineLevel="0" collapsed="false">
      <c r="A118" s="46" t="s">
        <v>72</v>
      </c>
      <c r="B118" s="47" t="s">
        <v>80</v>
      </c>
      <c r="C118" s="48" t="n">
        <v>1</v>
      </c>
      <c r="D118" s="49" t="n">
        <v>37</v>
      </c>
      <c r="E118" s="50" t="n">
        <v>39</v>
      </c>
      <c r="F118" s="51" t="n">
        <f aca="false">D118+E118</f>
        <v>76</v>
      </c>
      <c r="G118" s="52" t="n">
        <v>41</v>
      </c>
      <c r="H118" s="50" t="n">
        <v>36</v>
      </c>
      <c r="I118" s="51" t="n">
        <f aca="false">G118+H118</f>
        <v>77</v>
      </c>
      <c r="J118" s="53"/>
      <c r="K118" s="54" t="n">
        <v>1</v>
      </c>
    </row>
    <row r="119" customFormat="false" ht="26.25" hidden="false" customHeight="true" outlineLevel="0" collapsed="false">
      <c r="A119" s="46"/>
      <c r="B119" s="55" t="s">
        <v>71</v>
      </c>
      <c r="C119" s="56" t="n">
        <v>2</v>
      </c>
      <c r="D119" s="57" t="n">
        <v>36</v>
      </c>
      <c r="E119" s="58" t="n">
        <v>38</v>
      </c>
      <c r="F119" s="59" t="n">
        <f aca="false">D119+E119</f>
        <v>74</v>
      </c>
      <c r="G119" s="60" t="n">
        <v>38</v>
      </c>
      <c r="H119" s="58" t="n">
        <v>36</v>
      </c>
      <c r="I119" s="59" t="n">
        <f aca="false">G119+H119</f>
        <v>74</v>
      </c>
      <c r="J119" s="61"/>
      <c r="K119" s="54"/>
    </row>
    <row r="120" customFormat="false" ht="26.25" hidden="false" customHeight="true" outlineLevel="0" collapsed="false">
      <c r="A120" s="46"/>
      <c r="B120" s="62" t="s">
        <v>90</v>
      </c>
      <c r="C120" s="63" t="n">
        <v>2</v>
      </c>
      <c r="D120" s="64" t="n">
        <v>40</v>
      </c>
      <c r="E120" s="65" t="n">
        <v>38</v>
      </c>
      <c r="F120" s="59" t="n">
        <f aca="false">D120+E120</f>
        <v>78</v>
      </c>
      <c r="G120" s="73" t="n">
        <v>41</v>
      </c>
      <c r="H120" s="65" t="n">
        <v>39</v>
      </c>
      <c r="I120" s="59" t="n">
        <f aca="false">G120+H120</f>
        <v>80</v>
      </c>
      <c r="J120" s="61"/>
      <c r="K120" s="54"/>
    </row>
    <row r="121" customFormat="false" ht="26.25" hidden="false" customHeight="true" outlineLevel="0" collapsed="false">
      <c r="A121" s="46"/>
      <c r="B121" s="67" t="s">
        <v>63</v>
      </c>
      <c r="C121" s="68"/>
      <c r="D121" s="69"/>
      <c r="E121" s="69" t="n">
        <f aca="false">F118+F119</f>
        <v>150</v>
      </c>
      <c r="F121" s="70"/>
      <c r="G121" s="71"/>
      <c r="H121" s="69" t="n">
        <f aca="false">I118+I119</f>
        <v>151</v>
      </c>
      <c r="I121" s="68"/>
      <c r="J121" s="72" t="n">
        <f aca="false">E121+H121</f>
        <v>301</v>
      </c>
      <c r="K121" s="54"/>
    </row>
    <row r="122" customFormat="false" ht="26.25" hidden="false" customHeight="true" outlineLevel="0" collapsed="false">
      <c r="A122" s="46" t="s">
        <v>11</v>
      </c>
      <c r="B122" s="47" t="s">
        <v>85</v>
      </c>
      <c r="C122" s="48" t="n">
        <v>3</v>
      </c>
      <c r="D122" s="49" t="n">
        <v>39</v>
      </c>
      <c r="E122" s="50" t="n">
        <v>37</v>
      </c>
      <c r="F122" s="51" t="n">
        <f aca="false">D122+E122</f>
        <v>76</v>
      </c>
      <c r="G122" s="52" t="n">
        <v>39</v>
      </c>
      <c r="H122" s="50" t="n">
        <v>40</v>
      </c>
      <c r="I122" s="51" t="n">
        <f aca="false">G122+H122</f>
        <v>79</v>
      </c>
      <c r="J122" s="53"/>
      <c r="K122" s="54" t="n">
        <v>2</v>
      </c>
    </row>
    <row r="123" customFormat="false" ht="26.25" hidden="false" customHeight="true" outlineLevel="0" collapsed="false">
      <c r="A123" s="46"/>
      <c r="B123" s="55" t="s">
        <v>79</v>
      </c>
      <c r="C123" s="56" t="n">
        <v>3</v>
      </c>
      <c r="D123" s="57" t="n">
        <v>38</v>
      </c>
      <c r="E123" s="58" t="n">
        <v>36</v>
      </c>
      <c r="F123" s="59" t="n">
        <f aca="false">D123+E123</f>
        <v>74</v>
      </c>
      <c r="G123" s="60" t="n">
        <v>37</v>
      </c>
      <c r="H123" s="58" t="n">
        <v>41</v>
      </c>
      <c r="I123" s="59" t="n">
        <f aca="false">G123+H123</f>
        <v>78</v>
      </c>
      <c r="J123" s="61"/>
      <c r="K123" s="54"/>
    </row>
    <row r="124" customFormat="false" ht="26.25" hidden="false" customHeight="true" outlineLevel="0" collapsed="false">
      <c r="A124" s="46"/>
      <c r="B124" s="62" t="s">
        <v>89</v>
      </c>
      <c r="C124" s="63" t="n">
        <v>3</v>
      </c>
      <c r="D124" s="64" t="n">
        <v>38</v>
      </c>
      <c r="E124" s="65" t="n">
        <v>38</v>
      </c>
      <c r="F124" s="59" t="n">
        <f aca="false">D124+E124</f>
        <v>76</v>
      </c>
      <c r="G124" s="73" t="n">
        <v>40</v>
      </c>
      <c r="H124" s="65" t="n">
        <v>41</v>
      </c>
      <c r="I124" s="59" t="n">
        <f aca="false">G124+H124</f>
        <v>81</v>
      </c>
      <c r="J124" s="61"/>
      <c r="K124" s="54"/>
    </row>
    <row r="125" customFormat="false" ht="26.25" hidden="false" customHeight="true" outlineLevel="0" collapsed="false">
      <c r="A125" s="46"/>
      <c r="B125" s="67" t="s">
        <v>63</v>
      </c>
      <c r="C125" s="68"/>
      <c r="D125" s="69"/>
      <c r="E125" s="69" t="n">
        <f aca="false">F123+F124</f>
        <v>150</v>
      </c>
      <c r="F125" s="70"/>
      <c r="G125" s="71"/>
      <c r="H125" s="69" t="n">
        <f aca="false">I122+I123</f>
        <v>157</v>
      </c>
      <c r="I125" s="68"/>
      <c r="J125" s="72" t="n">
        <f aca="false">E125+H125</f>
        <v>307</v>
      </c>
      <c r="K125" s="54"/>
    </row>
    <row r="126" customFormat="false" ht="26.25" hidden="false" customHeight="true" outlineLevel="0" collapsed="false">
      <c r="A126" s="46" t="s">
        <v>70</v>
      </c>
      <c r="B126" s="47" t="s">
        <v>104</v>
      </c>
      <c r="C126" s="48" t="n">
        <v>1</v>
      </c>
      <c r="D126" s="49" t="n">
        <v>53</v>
      </c>
      <c r="E126" s="50" t="n">
        <v>40</v>
      </c>
      <c r="F126" s="51" t="n">
        <f aca="false">D126+E126</f>
        <v>93</v>
      </c>
      <c r="G126" s="109" t="s">
        <v>105</v>
      </c>
      <c r="H126" s="110" t="s">
        <v>106</v>
      </c>
      <c r="I126" s="51" t="s">
        <v>66</v>
      </c>
      <c r="J126" s="53"/>
      <c r="K126" s="54" t="n">
        <v>3</v>
      </c>
    </row>
    <row r="127" customFormat="false" ht="26.25" hidden="false" customHeight="true" outlineLevel="0" collapsed="false">
      <c r="A127" s="46"/>
      <c r="B127" s="55" t="s">
        <v>93</v>
      </c>
      <c r="C127" s="56" t="n">
        <v>1</v>
      </c>
      <c r="D127" s="57" t="n">
        <v>38</v>
      </c>
      <c r="E127" s="58" t="n">
        <v>42</v>
      </c>
      <c r="F127" s="59" t="n">
        <f aca="false">D127+E127</f>
        <v>80</v>
      </c>
      <c r="G127" s="60" t="n">
        <v>42</v>
      </c>
      <c r="H127" s="58" t="n">
        <v>39</v>
      </c>
      <c r="I127" s="59" t="n">
        <f aca="false">G127+H127</f>
        <v>81</v>
      </c>
      <c r="J127" s="61"/>
      <c r="K127" s="54"/>
    </row>
    <row r="128" customFormat="false" ht="26.25" hidden="false" customHeight="true" outlineLevel="0" collapsed="false">
      <c r="A128" s="46"/>
      <c r="B128" s="62" t="s">
        <v>78</v>
      </c>
      <c r="C128" s="63" t="n">
        <v>3</v>
      </c>
      <c r="D128" s="64" t="n">
        <v>39</v>
      </c>
      <c r="E128" s="65" t="n">
        <v>36</v>
      </c>
      <c r="F128" s="59" t="n">
        <f aca="false">D128+E128</f>
        <v>75</v>
      </c>
      <c r="G128" s="73" t="n">
        <v>39</v>
      </c>
      <c r="H128" s="65" t="n">
        <v>38</v>
      </c>
      <c r="I128" s="59" t="n">
        <f aca="false">G128+H128</f>
        <v>77</v>
      </c>
      <c r="J128" s="61"/>
      <c r="K128" s="54"/>
    </row>
    <row r="129" customFormat="false" ht="26.25" hidden="false" customHeight="true" outlineLevel="0" collapsed="false">
      <c r="A129" s="46"/>
      <c r="B129" s="67" t="s">
        <v>63</v>
      </c>
      <c r="C129" s="68"/>
      <c r="D129" s="69"/>
      <c r="E129" s="69" t="n">
        <f aca="false">F127+F128</f>
        <v>155</v>
      </c>
      <c r="F129" s="70"/>
      <c r="G129" s="71"/>
      <c r="H129" s="69" t="n">
        <f aca="false">I127+I128</f>
        <v>158</v>
      </c>
      <c r="I129" s="68"/>
      <c r="J129" s="72" t="n">
        <f aca="false">E129+H129</f>
        <v>313</v>
      </c>
      <c r="K129" s="54"/>
    </row>
    <row r="130" customFormat="false" ht="26.25" hidden="false" customHeight="true" outlineLevel="0" collapsed="false">
      <c r="A130" s="46" t="s">
        <v>22</v>
      </c>
      <c r="B130" s="47" t="s">
        <v>107</v>
      </c>
      <c r="C130" s="48" t="n">
        <v>1</v>
      </c>
      <c r="D130" s="49" t="n">
        <v>50</v>
      </c>
      <c r="E130" s="110" t="n">
        <v>46</v>
      </c>
      <c r="F130" s="51" t="n">
        <f aca="false">D130+E130</f>
        <v>96</v>
      </c>
      <c r="G130" s="109" t="s">
        <v>105</v>
      </c>
      <c r="H130" s="110" t="s">
        <v>106</v>
      </c>
      <c r="I130" s="51" t="s">
        <v>66</v>
      </c>
      <c r="J130" s="53"/>
      <c r="K130" s="54" t="n">
        <v>4</v>
      </c>
    </row>
    <row r="131" customFormat="false" ht="26.25" hidden="false" customHeight="true" outlineLevel="0" collapsed="false">
      <c r="A131" s="46"/>
      <c r="B131" s="55" t="s">
        <v>84</v>
      </c>
      <c r="C131" s="56" t="n">
        <v>2</v>
      </c>
      <c r="D131" s="57" t="n">
        <v>37</v>
      </c>
      <c r="E131" s="58" t="n">
        <v>40</v>
      </c>
      <c r="F131" s="59" t="n">
        <f aca="false">D131+E131</f>
        <v>77</v>
      </c>
      <c r="G131" s="60" t="n">
        <v>39</v>
      </c>
      <c r="H131" s="58" t="n">
        <v>39</v>
      </c>
      <c r="I131" s="59" t="n">
        <f aca="false">G131+H131</f>
        <v>78</v>
      </c>
      <c r="J131" s="61"/>
      <c r="K131" s="54"/>
    </row>
    <row r="132" customFormat="false" ht="26.25" hidden="false" customHeight="true" outlineLevel="0" collapsed="false">
      <c r="A132" s="46"/>
      <c r="B132" s="62" t="s">
        <v>77</v>
      </c>
      <c r="C132" s="63" t="n">
        <v>3</v>
      </c>
      <c r="D132" s="64" t="n">
        <v>40</v>
      </c>
      <c r="E132" s="65" t="n">
        <v>36</v>
      </c>
      <c r="F132" s="59" t="n">
        <f aca="false">D132+E132</f>
        <v>76</v>
      </c>
      <c r="G132" s="73" t="n">
        <v>42</v>
      </c>
      <c r="H132" s="65" t="n">
        <v>41</v>
      </c>
      <c r="I132" s="59" t="n">
        <f aca="false">G132+H132</f>
        <v>83</v>
      </c>
      <c r="J132" s="61"/>
      <c r="K132" s="54"/>
    </row>
    <row r="133" customFormat="false" ht="26.25" hidden="false" customHeight="true" outlineLevel="0" collapsed="false">
      <c r="A133" s="46"/>
      <c r="B133" s="67" t="s">
        <v>63</v>
      </c>
      <c r="C133" s="68"/>
      <c r="D133" s="69"/>
      <c r="E133" s="69" t="n">
        <f aca="false">F131+F132</f>
        <v>153</v>
      </c>
      <c r="F133" s="70"/>
      <c r="G133" s="71"/>
      <c r="H133" s="69" t="n">
        <f aca="false">I131+I132</f>
        <v>161</v>
      </c>
      <c r="I133" s="68"/>
      <c r="J133" s="72" t="n">
        <f aca="false">E133+H133</f>
        <v>314</v>
      </c>
      <c r="K133" s="54"/>
    </row>
    <row r="134" customFormat="false" ht="26.25" hidden="false" customHeight="true" outlineLevel="0" collapsed="false">
      <c r="A134" s="46" t="s">
        <v>13</v>
      </c>
      <c r="B134" s="47" t="s">
        <v>99</v>
      </c>
      <c r="C134" s="48" t="n">
        <v>1</v>
      </c>
      <c r="D134" s="49" t="n">
        <v>41</v>
      </c>
      <c r="E134" s="110" t="n">
        <v>38</v>
      </c>
      <c r="F134" s="51" t="n">
        <f aca="false">D134+E134</f>
        <v>79</v>
      </c>
      <c r="G134" s="109" t="n">
        <v>47</v>
      </c>
      <c r="H134" s="110" t="n">
        <v>41</v>
      </c>
      <c r="I134" s="51" t="n">
        <f aca="false">G134+H134</f>
        <v>88</v>
      </c>
      <c r="J134" s="74"/>
      <c r="K134" s="54" t="n">
        <v>5</v>
      </c>
    </row>
    <row r="135" customFormat="false" ht="26.25" hidden="false" customHeight="true" outlineLevel="0" collapsed="false">
      <c r="A135" s="46"/>
      <c r="B135" s="55" t="s">
        <v>82</v>
      </c>
      <c r="C135" s="56" t="n">
        <v>3</v>
      </c>
      <c r="D135" s="57" t="n">
        <v>38</v>
      </c>
      <c r="E135" s="58" t="n">
        <v>37</v>
      </c>
      <c r="F135" s="59" t="n">
        <f aca="false">D135+E135</f>
        <v>75</v>
      </c>
      <c r="G135" s="60" t="n">
        <v>39</v>
      </c>
      <c r="H135" s="58" t="n">
        <v>39</v>
      </c>
      <c r="I135" s="59" t="n">
        <f aca="false">G135+H135</f>
        <v>78</v>
      </c>
      <c r="J135" s="75"/>
      <c r="K135" s="54"/>
    </row>
    <row r="136" customFormat="false" ht="26.25" hidden="false" customHeight="true" outlineLevel="0" collapsed="false">
      <c r="A136" s="46"/>
      <c r="B136" s="62" t="s">
        <v>108</v>
      </c>
      <c r="C136" s="63" t="n">
        <v>3</v>
      </c>
      <c r="D136" s="64" t="n">
        <v>46</v>
      </c>
      <c r="E136" s="65" t="n">
        <v>48</v>
      </c>
      <c r="F136" s="59" t="n">
        <f aca="false">D136+E136</f>
        <v>94</v>
      </c>
      <c r="G136" s="73" t="s">
        <v>105</v>
      </c>
      <c r="H136" s="111" t="s">
        <v>106</v>
      </c>
      <c r="I136" s="59" t="s">
        <v>66</v>
      </c>
      <c r="J136" s="61"/>
      <c r="K136" s="54"/>
    </row>
    <row r="137" customFormat="false" ht="26.25" hidden="false" customHeight="true" outlineLevel="0" collapsed="false">
      <c r="A137" s="46"/>
      <c r="B137" s="67" t="s">
        <v>63</v>
      </c>
      <c r="C137" s="68"/>
      <c r="D137" s="69"/>
      <c r="E137" s="69" t="n">
        <f aca="false">F134+F135</f>
        <v>154</v>
      </c>
      <c r="F137" s="70"/>
      <c r="G137" s="71"/>
      <c r="H137" s="69" t="n">
        <f aca="false">I134+I135</f>
        <v>166</v>
      </c>
      <c r="I137" s="68"/>
      <c r="J137" s="72" t="n">
        <f aca="false">E137+H137</f>
        <v>320</v>
      </c>
      <c r="K137" s="54"/>
    </row>
    <row r="138" customFormat="false" ht="14.25" hidden="false" customHeight="false" outlineLevel="0" collapsed="false"/>
  </sheetData>
  <mergeCells count="50">
    <mergeCell ref="A1:K1"/>
    <mergeCell ref="A3:A4"/>
    <mergeCell ref="B3:C4"/>
    <mergeCell ref="D3:F3"/>
    <mergeCell ref="G3:I3"/>
    <mergeCell ref="J3:J4"/>
    <mergeCell ref="K3:K4"/>
    <mergeCell ref="A47:K47"/>
    <mergeCell ref="A49:A50"/>
    <mergeCell ref="B49:C50"/>
    <mergeCell ref="D49:F49"/>
    <mergeCell ref="G49:I49"/>
    <mergeCell ref="J49:J50"/>
    <mergeCell ref="K49:K50"/>
    <mergeCell ref="A51:A54"/>
    <mergeCell ref="K51:K54"/>
    <mergeCell ref="A55:A58"/>
    <mergeCell ref="K55:K58"/>
    <mergeCell ref="A59:A62"/>
    <mergeCell ref="K59:K62"/>
    <mergeCell ref="A63:A66"/>
    <mergeCell ref="K63:K66"/>
    <mergeCell ref="A67:A70"/>
    <mergeCell ref="K67:K70"/>
    <mergeCell ref="A71:A74"/>
    <mergeCell ref="K71:K74"/>
    <mergeCell ref="A79:K79"/>
    <mergeCell ref="A81:A82"/>
    <mergeCell ref="B81:C82"/>
    <mergeCell ref="D81:F81"/>
    <mergeCell ref="G81:I81"/>
    <mergeCell ref="J81:J82"/>
    <mergeCell ref="K81:K82"/>
    <mergeCell ref="A114:K114"/>
    <mergeCell ref="A116:A117"/>
    <mergeCell ref="B116:C117"/>
    <mergeCell ref="D116:F116"/>
    <mergeCell ref="G116:I116"/>
    <mergeCell ref="J116:J117"/>
    <mergeCell ref="K116:K117"/>
    <mergeCell ref="A118:A121"/>
    <mergeCell ref="K118:K121"/>
    <mergeCell ref="A122:A125"/>
    <mergeCell ref="K122:K125"/>
    <mergeCell ref="A126:A129"/>
    <mergeCell ref="K126:K129"/>
    <mergeCell ref="A130:A133"/>
    <mergeCell ref="K130:K133"/>
    <mergeCell ref="A134:A137"/>
    <mergeCell ref="K134:K13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27T06:37:22Z</cp:lastPrinted>
  <dcterms:modified xsi:type="dcterms:W3CDTF">2009-05-27T06:42:07Z</dcterms:modified>
  <cp:revision>0</cp:revision>
  <dc:subject/>
  <dc:title/>
</cp:coreProperties>
</file>