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신페리어방식 " sheetId="1" state="visible" r:id="rId2"/>
    <sheet name="스트로크플레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황도희 대신 참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0</xdr:colOff>
                <xdr:row>9</xdr:row>
                <xdr:rowOff>4</xdr:rowOff>
              </xdr:from>
              <xdr:to>
                <xdr:col>2</xdr:col>
                <xdr:colOff>28</xdr:colOff>
                <xdr:row>11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허숙향 대신 참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9</xdr:colOff>
                <xdr:row>5</xdr:row>
                <xdr:rowOff>20</xdr:rowOff>
              </xdr:from>
              <xdr:to>
                <xdr:col>1</xdr:col>
                <xdr:colOff>80</xdr:colOff>
                <xdr:row>7</xdr:row>
                <xdr:rowOff>2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이홍재대신참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9</xdr:colOff>
                <xdr:row>8</xdr:row>
                <xdr:rowOff>12</xdr:rowOff>
              </xdr:from>
              <xdr:to>
                <xdr:col>1</xdr:col>
                <xdr:colOff>80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이홍재대신참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</xdr:row>
                <xdr:rowOff>33</xdr:rowOff>
              </xdr:from>
              <xdr:to>
                <xdr:col>2</xdr:col>
                <xdr:colOff>3</xdr:colOff>
                <xdr:row>23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허숙향 대신 참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5</xdr:row>
                <xdr:rowOff>6</xdr:rowOff>
              </xdr:from>
              <xdr:to>
                <xdr:col>2</xdr:col>
                <xdr:colOff>3</xdr:colOff>
                <xdr:row>27</xdr:row>
                <xdr:rowOff>1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황도희 대신 참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2</xdr:row>
                <xdr:rowOff>3</xdr:rowOff>
              </xdr:from>
              <xdr:to>
                <xdr:col>2</xdr:col>
                <xdr:colOff>3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57">
  <si>
    <r>
      <rPr>
        <b val="true"/>
        <sz val="18"/>
        <rFont val="휴먼편지체"/>
        <family val="1"/>
        <charset val="129"/>
      </rPr>
      <t xml:space="preserve">2012</t>
    </r>
    <r>
      <rPr>
        <sz val="18"/>
        <rFont val="Noto Sans"/>
        <family val="2"/>
      </rPr>
      <t xml:space="preserve">동아제약</t>
    </r>
    <r>
      <rPr>
        <sz val="18"/>
        <rFont val="HY울릉도B"/>
        <family val="1"/>
        <charset val="129"/>
      </rPr>
      <t xml:space="preserve">`. SBS GOLF </t>
    </r>
    <r>
      <rPr>
        <b val="true"/>
        <sz val="18"/>
        <rFont val="휴먼편지체"/>
        <family val="1"/>
        <charset val="129"/>
      </rPr>
      <t xml:space="preserve">"</t>
    </r>
    <r>
      <rPr>
        <b val="true"/>
        <sz val="18"/>
        <rFont val="Noto Sans"/>
        <family val="2"/>
      </rPr>
      <t xml:space="preserve">희소병 환우돕기 자선골프대회</t>
    </r>
    <r>
      <rPr>
        <b val="true"/>
        <sz val="18"/>
        <rFont val="휴먼편지체"/>
        <family val="1"/>
        <charset val="129"/>
      </rPr>
      <t xml:space="preserve">"</t>
    </r>
    <r>
      <rPr>
        <sz val="14"/>
        <rFont val="HY울릉도B"/>
        <family val="1"/>
        <charset val="129"/>
      </rPr>
      <t xml:space="preserve"> </t>
    </r>
    <r>
      <rPr>
        <sz val="12"/>
        <rFont val="HY울릉도B"/>
        <family val="1"/>
        <charset val="129"/>
      </rPr>
      <t xml:space="preserve">[</t>
    </r>
    <r>
      <rPr>
        <sz val="12"/>
        <rFont val="Noto Sans"/>
        <family val="2"/>
      </rPr>
      <t xml:space="preserve">여자부</t>
    </r>
    <r>
      <rPr>
        <sz val="12"/>
        <rFont val="HY울릉도B"/>
        <family val="1"/>
        <charset val="129"/>
      </rPr>
      <t xml:space="preserve">/</t>
    </r>
    <r>
      <rPr>
        <sz val="12"/>
        <rFont val="Noto Sans"/>
        <family val="2"/>
      </rPr>
      <t xml:space="preserve">신페리어방식</t>
    </r>
    <r>
      <rPr>
        <sz val="12"/>
        <rFont val="HY울릉도B"/>
        <family val="1"/>
        <charset val="129"/>
      </rPr>
      <t xml:space="preserve">]    </t>
    </r>
  </si>
  <si>
    <r>
      <rPr>
        <sz val="12"/>
        <rFont val="HY울릉도B"/>
        <family val="1"/>
        <charset val="129"/>
      </rPr>
      <t xml:space="preserve">                                                                                      6</t>
    </r>
    <r>
      <rPr>
        <sz val="12"/>
        <rFont val="Noto Sans"/>
        <family val="2"/>
      </rPr>
      <t xml:space="preserve">월 </t>
    </r>
    <r>
      <rPr>
        <sz val="12"/>
        <rFont val="HY울릉도B"/>
        <family val="1"/>
        <charset val="129"/>
      </rPr>
      <t xml:space="preserve">29</t>
    </r>
    <r>
      <rPr>
        <sz val="12"/>
        <rFont val="Noto Sans"/>
        <family val="2"/>
      </rPr>
      <t xml:space="preserve">일</t>
    </r>
    <r>
      <rPr>
        <sz val="12"/>
        <rFont val="HY울릉도B"/>
        <family val="1"/>
        <charset val="129"/>
      </rPr>
      <t xml:space="preserve">(</t>
    </r>
    <r>
      <rPr>
        <sz val="12"/>
        <rFont val="Noto Sans"/>
        <family val="2"/>
      </rPr>
      <t xml:space="preserve">금</t>
    </r>
    <r>
      <rPr>
        <sz val="12"/>
        <rFont val="HY울릉도B"/>
        <family val="1"/>
        <charset val="129"/>
      </rPr>
      <t xml:space="preserve">),</t>
    </r>
    <r>
      <rPr>
        <sz val="12"/>
        <rFont val="Noto Sans"/>
        <family val="2"/>
      </rPr>
      <t xml:space="preserve">여주</t>
    </r>
    <r>
      <rPr>
        <sz val="12"/>
        <rFont val="HY울릉도B"/>
        <family val="1"/>
        <charset val="129"/>
      </rPr>
      <t xml:space="preserve">CC</t>
    </r>
  </si>
  <si>
    <t xml:space="preserve">성명</t>
  </si>
  <si>
    <t xml:space="preserve">OUT</t>
  </si>
  <si>
    <t xml:space="preserve">IN</t>
  </si>
  <si>
    <t xml:space="preserve">Gross</t>
  </si>
  <si>
    <t xml:space="preserve">HDCP</t>
  </si>
  <si>
    <t xml:space="preserve">Net S</t>
  </si>
  <si>
    <t xml:space="preserve">권민선</t>
  </si>
  <si>
    <t xml:space="preserve">노지연</t>
  </si>
  <si>
    <t xml:space="preserve"> </t>
  </si>
  <si>
    <t xml:space="preserve">김경숙</t>
  </si>
  <si>
    <t xml:space="preserve">최영희</t>
  </si>
  <si>
    <t xml:space="preserve">황유경</t>
  </si>
  <si>
    <t xml:space="preserve">이재경</t>
  </si>
  <si>
    <t xml:space="preserve">문금호</t>
  </si>
  <si>
    <t xml:space="preserve">노영길</t>
  </si>
  <si>
    <t xml:space="preserve">홍연실</t>
  </si>
  <si>
    <t xml:space="preserve">김영순</t>
  </si>
  <si>
    <t xml:space="preserve">박진성</t>
  </si>
  <si>
    <t xml:space="preserve">정혜정</t>
  </si>
  <si>
    <t xml:space="preserve">박이분</t>
  </si>
  <si>
    <t xml:space="preserve">안연숙</t>
  </si>
  <si>
    <t xml:space="preserve">최영숙</t>
  </si>
  <si>
    <t xml:space="preserve">황명자</t>
  </si>
  <si>
    <t xml:space="preserve">유인숙</t>
  </si>
  <si>
    <t xml:space="preserve">천태연</t>
  </si>
  <si>
    <t xml:space="preserve">강경애</t>
  </si>
  <si>
    <t xml:space="preserve">이혜림</t>
  </si>
  <si>
    <t xml:space="preserve">장인옥</t>
  </si>
  <si>
    <t xml:space="preserve">김미옥</t>
  </si>
  <si>
    <t xml:space="preserve">신혜옥</t>
  </si>
  <si>
    <t xml:space="preserve">민연주</t>
  </si>
  <si>
    <t xml:space="preserve">안선애</t>
  </si>
  <si>
    <t xml:space="preserve">한희경</t>
  </si>
  <si>
    <t xml:space="preserve">이웅경</t>
  </si>
  <si>
    <t xml:space="preserve">김정희</t>
  </si>
  <si>
    <t xml:space="preserve">강민희</t>
  </si>
  <si>
    <t xml:space="preserve">이은심</t>
  </si>
  <si>
    <t xml:space="preserve">박브리짓</t>
  </si>
  <si>
    <t xml:space="preserve">원길복</t>
  </si>
  <si>
    <t xml:space="preserve">고봉순</t>
  </si>
  <si>
    <t xml:space="preserve">오혜경</t>
  </si>
  <si>
    <t xml:space="preserve">정영이</t>
  </si>
  <si>
    <t xml:space="preserve">하연주</t>
  </si>
  <si>
    <t xml:space="preserve">조종숙</t>
  </si>
  <si>
    <t xml:space="preserve">김양순</t>
  </si>
  <si>
    <t xml:space="preserve">전경화</t>
  </si>
  <si>
    <t xml:space="preserve">허은심</t>
  </si>
  <si>
    <t xml:space="preserve">김미경</t>
  </si>
  <si>
    <t xml:space="preserve">이주영</t>
  </si>
  <si>
    <t xml:space="preserve">김민정</t>
  </si>
  <si>
    <t xml:space="preserve">제환주</t>
  </si>
  <si>
    <t xml:space="preserve">이경아</t>
  </si>
  <si>
    <r>
      <rPr>
        <b val="true"/>
        <sz val="18"/>
        <rFont val="휴먼편지체"/>
        <family val="1"/>
        <charset val="129"/>
      </rPr>
      <t xml:space="preserve">2012</t>
    </r>
    <r>
      <rPr>
        <sz val="18"/>
        <rFont val="Noto Sans"/>
        <family val="2"/>
      </rPr>
      <t xml:space="preserve">동아제약</t>
    </r>
    <r>
      <rPr>
        <sz val="18"/>
        <rFont val="HY울릉도B"/>
        <family val="1"/>
        <charset val="129"/>
      </rPr>
      <t xml:space="preserve">`. SBS GOLF </t>
    </r>
    <r>
      <rPr>
        <b val="true"/>
        <sz val="18"/>
        <rFont val="휴먼편지체"/>
        <family val="1"/>
        <charset val="129"/>
      </rPr>
      <t xml:space="preserve">"</t>
    </r>
    <r>
      <rPr>
        <b val="true"/>
        <sz val="18"/>
        <rFont val="Noto Sans"/>
        <family val="2"/>
      </rPr>
      <t xml:space="preserve">희소병 환우돕기 자선골프대회</t>
    </r>
    <r>
      <rPr>
        <b val="true"/>
        <sz val="18"/>
        <rFont val="휴먼편지체"/>
        <family val="1"/>
        <charset val="129"/>
      </rPr>
      <t xml:space="preserve">"</t>
    </r>
    <r>
      <rPr>
        <sz val="14"/>
        <rFont val="HY울릉도B"/>
        <family val="1"/>
        <charset val="129"/>
      </rPr>
      <t xml:space="preserve"> </t>
    </r>
    <r>
      <rPr>
        <sz val="12"/>
        <rFont val="HY울릉도B"/>
        <family val="1"/>
        <charset val="129"/>
      </rPr>
      <t xml:space="preserve">[</t>
    </r>
    <r>
      <rPr>
        <sz val="12"/>
        <rFont val="Noto Sans"/>
        <family val="2"/>
      </rPr>
      <t xml:space="preserve">여자부</t>
    </r>
    <r>
      <rPr>
        <sz val="12"/>
        <rFont val="HY울릉도B"/>
        <family val="1"/>
        <charset val="129"/>
      </rPr>
      <t xml:space="preserve">/</t>
    </r>
    <r>
      <rPr>
        <sz val="12"/>
        <rFont val="Noto Sans"/>
        <family val="2"/>
      </rPr>
      <t xml:space="preserve">스트로크플레이</t>
    </r>
    <r>
      <rPr>
        <sz val="12"/>
        <rFont val="HY울릉도B"/>
        <family val="1"/>
        <charset val="129"/>
      </rPr>
      <t xml:space="preserve">]    </t>
    </r>
  </si>
  <si>
    <r>
      <rPr>
        <sz val="16"/>
        <rFont val="휴먼엑스포"/>
        <family val="1"/>
        <charset val="129"/>
      </rPr>
      <t xml:space="preserve">                                                    </t>
    </r>
    <r>
      <rPr>
        <sz val="11"/>
        <rFont val="휴먼엑스포"/>
        <family val="1"/>
        <charset val="129"/>
      </rPr>
      <t xml:space="preserve"> 6</t>
    </r>
    <r>
      <rPr>
        <sz val="11"/>
        <rFont val="Noto Sans"/>
        <family val="2"/>
      </rPr>
      <t xml:space="preserve">월 </t>
    </r>
    <r>
      <rPr>
        <sz val="11"/>
        <rFont val="휴먼엑스포"/>
        <family val="1"/>
        <charset val="129"/>
      </rPr>
      <t xml:space="preserve">29</t>
    </r>
    <r>
      <rPr>
        <sz val="11"/>
        <rFont val="Noto Sans"/>
        <family val="2"/>
      </rPr>
      <t xml:space="preserve">일</t>
    </r>
    <r>
      <rPr>
        <sz val="11"/>
        <rFont val="휴먼엑스포"/>
        <family val="1"/>
        <charset val="129"/>
      </rPr>
      <t xml:space="preserve">(</t>
    </r>
    <r>
      <rPr>
        <sz val="11"/>
        <rFont val="Noto Sans"/>
        <family val="2"/>
      </rPr>
      <t xml:space="preserve">금</t>
    </r>
    <r>
      <rPr>
        <sz val="11"/>
        <rFont val="휴먼엑스포"/>
        <family val="1"/>
        <charset val="129"/>
      </rPr>
      <t xml:space="preserve">) / </t>
    </r>
    <r>
      <rPr>
        <sz val="11"/>
        <rFont val="Noto Sans"/>
        <family val="2"/>
      </rPr>
      <t xml:space="preserve">여주</t>
    </r>
    <r>
      <rPr>
        <sz val="11"/>
        <rFont val="휴먼엑스포"/>
        <family val="1"/>
        <charset val="129"/>
      </rPr>
      <t xml:space="preserve">CC</t>
    </r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휴먼편지체"/>
      <family val="1"/>
      <charset val="129"/>
    </font>
    <font>
      <sz val="18"/>
      <name val="Noto Sans"/>
      <family val="2"/>
    </font>
    <font>
      <sz val="18"/>
      <name val="HY울릉도B"/>
      <family val="1"/>
      <charset val="129"/>
    </font>
    <font>
      <b val="true"/>
      <sz val="18"/>
      <name val="Noto Sans"/>
      <family val="2"/>
    </font>
    <font>
      <sz val="14"/>
      <name val="HY울릉도B"/>
      <family val="1"/>
      <charset val="129"/>
    </font>
    <font>
      <sz val="12"/>
      <name val="HY울릉도B"/>
      <family val="1"/>
      <charset val="129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새굴림"/>
      <family val="1"/>
      <charset val="129"/>
    </font>
    <font>
      <b val="true"/>
      <sz val="11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name val="휴먼엑스포"/>
      <family val="1"/>
      <charset val="129"/>
    </font>
    <font>
      <sz val="11"/>
      <name val="휴먼엑스포"/>
      <family val="1"/>
      <charset val="129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1.1"/>
    <col collapsed="false" customWidth="true" hidden="false" outlineLevel="0" max="6" min="6" style="0" width="13.3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7.5" hidden="false" customHeight="true" outlineLevel="0" collapsed="false"/>
    <row r="4" customFormat="false" ht="27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8" t="s">
        <v>7</v>
      </c>
    </row>
    <row r="5" customFormat="false" ht="27" hidden="false" customHeight="true" outlineLevel="0" collapsed="false">
      <c r="A5" s="9" t="s">
        <v>8</v>
      </c>
      <c r="B5" s="10" t="n">
        <v>40</v>
      </c>
      <c r="C5" s="11" t="n">
        <v>40</v>
      </c>
      <c r="D5" s="12" t="n">
        <f aca="false">B5+C5</f>
        <v>80</v>
      </c>
      <c r="E5" s="13" t="n">
        <v>9.6</v>
      </c>
      <c r="F5" s="14" t="n">
        <f aca="false">D5-E5</f>
        <v>70.4</v>
      </c>
    </row>
    <row r="6" customFormat="false" ht="27" hidden="false" customHeight="true" outlineLevel="0" collapsed="false">
      <c r="A6" s="15" t="s">
        <v>9</v>
      </c>
      <c r="B6" s="10" t="n">
        <v>37</v>
      </c>
      <c r="C6" s="11" t="n">
        <v>34</v>
      </c>
      <c r="D6" s="12" t="n">
        <f aca="false">B6+C6</f>
        <v>71</v>
      </c>
      <c r="E6" s="13" t="n">
        <v>0</v>
      </c>
      <c r="F6" s="14" t="n">
        <f aca="false">D6-E6</f>
        <v>71</v>
      </c>
      <c r="G6" s="0" t="s">
        <v>10</v>
      </c>
    </row>
    <row r="7" customFormat="false" ht="27" hidden="false" customHeight="true" outlineLevel="0" collapsed="false">
      <c r="A7" s="15" t="s">
        <v>11</v>
      </c>
      <c r="B7" s="10" t="n">
        <v>37</v>
      </c>
      <c r="C7" s="11" t="n">
        <v>36</v>
      </c>
      <c r="D7" s="12" t="n">
        <f aca="false">B7+C7</f>
        <v>73</v>
      </c>
      <c r="E7" s="13" t="n">
        <v>1.2</v>
      </c>
      <c r="F7" s="14" t="n">
        <f aca="false">D7-E7</f>
        <v>71.8</v>
      </c>
    </row>
    <row r="8" customFormat="false" ht="27" hidden="false" customHeight="true" outlineLevel="0" collapsed="false">
      <c r="A8" s="15" t="s">
        <v>12</v>
      </c>
      <c r="B8" s="10" t="n">
        <v>40</v>
      </c>
      <c r="C8" s="11" t="n">
        <v>39</v>
      </c>
      <c r="D8" s="12" t="n">
        <f aca="false">B8+C8</f>
        <v>79</v>
      </c>
      <c r="E8" s="13" t="n">
        <v>7.2</v>
      </c>
      <c r="F8" s="14" t="n">
        <f aca="false">D8-E8</f>
        <v>71.8</v>
      </c>
    </row>
    <row r="9" customFormat="false" ht="27" hidden="false" customHeight="true" outlineLevel="0" collapsed="false">
      <c r="A9" s="15" t="s">
        <v>13</v>
      </c>
      <c r="B9" s="10" t="n">
        <v>40</v>
      </c>
      <c r="C9" s="11" t="n">
        <v>39</v>
      </c>
      <c r="D9" s="12" t="n">
        <f aca="false">B9+C9</f>
        <v>79</v>
      </c>
      <c r="E9" s="13" t="n">
        <v>7.2</v>
      </c>
      <c r="F9" s="14" t="n">
        <f aca="false">D9-E9</f>
        <v>71.8</v>
      </c>
    </row>
    <row r="10" customFormat="false" ht="27" hidden="false" customHeight="true" outlineLevel="0" collapsed="false">
      <c r="A10" s="15" t="s">
        <v>14</v>
      </c>
      <c r="B10" s="10" t="n">
        <v>44</v>
      </c>
      <c r="C10" s="11" t="n">
        <v>47</v>
      </c>
      <c r="D10" s="12" t="n">
        <f aca="false">B10+C10</f>
        <v>91</v>
      </c>
      <c r="E10" s="13" t="n">
        <v>19.2</v>
      </c>
      <c r="F10" s="14" t="n">
        <f aca="false">D10-E10</f>
        <v>71.8</v>
      </c>
    </row>
    <row r="11" customFormat="false" ht="27" hidden="false" customHeight="true" outlineLevel="0" collapsed="false">
      <c r="A11" s="15" t="s">
        <v>15</v>
      </c>
      <c r="B11" s="10" t="n">
        <v>45</v>
      </c>
      <c r="C11" s="11" t="n">
        <v>47</v>
      </c>
      <c r="D11" s="12" t="n">
        <f aca="false">B11+C11</f>
        <v>92</v>
      </c>
      <c r="E11" s="13" t="n">
        <v>19.2</v>
      </c>
      <c r="F11" s="14" t="n">
        <f aca="false">D11-E11</f>
        <v>72.8</v>
      </c>
    </row>
    <row r="12" customFormat="false" ht="27" hidden="false" customHeight="true" outlineLevel="0" collapsed="false">
      <c r="A12" s="15" t="s">
        <v>16</v>
      </c>
      <c r="B12" s="10" t="n">
        <v>44</v>
      </c>
      <c r="C12" s="11" t="n">
        <v>41</v>
      </c>
      <c r="D12" s="12" t="n">
        <f aca="false">B12+C12</f>
        <v>85</v>
      </c>
      <c r="E12" s="13" t="n">
        <v>12</v>
      </c>
      <c r="F12" s="14" t="n">
        <f aca="false">D12-E12</f>
        <v>73</v>
      </c>
    </row>
    <row r="13" customFormat="false" ht="27" hidden="false" customHeight="true" outlineLevel="0" collapsed="false">
      <c r="A13" s="15" t="s">
        <v>17</v>
      </c>
      <c r="B13" s="10" t="n">
        <v>42</v>
      </c>
      <c r="C13" s="11" t="n">
        <v>43</v>
      </c>
      <c r="D13" s="12" t="n">
        <f aca="false">B13+C13</f>
        <v>85</v>
      </c>
      <c r="E13" s="13" t="n">
        <v>12</v>
      </c>
      <c r="F13" s="14" t="n">
        <f aca="false">D13-E13</f>
        <v>73</v>
      </c>
    </row>
    <row r="14" customFormat="false" ht="27" hidden="false" customHeight="true" outlineLevel="0" collapsed="false">
      <c r="A14" s="15" t="s">
        <v>18</v>
      </c>
      <c r="B14" s="10" t="n">
        <v>43</v>
      </c>
      <c r="C14" s="11" t="n">
        <v>41</v>
      </c>
      <c r="D14" s="12" t="n">
        <f aca="false">B14+C14</f>
        <v>84</v>
      </c>
      <c r="E14" s="13" t="n">
        <v>10.8</v>
      </c>
      <c r="F14" s="14" t="n">
        <f aca="false">D14-E14</f>
        <v>73.2</v>
      </c>
    </row>
    <row r="15" customFormat="false" ht="27" hidden="false" customHeight="true" outlineLevel="0" collapsed="false">
      <c r="A15" s="15" t="s">
        <v>19</v>
      </c>
      <c r="B15" s="10" t="n">
        <v>37</v>
      </c>
      <c r="C15" s="11" t="n">
        <v>39</v>
      </c>
      <c r="D15" s="12" t="n">
        <f aca="false">B15+C15</f>
        <v>76</v>
      </c>
      <c r="E15" s="13" t="n">
        <v>2.4</v>
      </c>
      <c r="F15" s="14" t="n">
        <f aca="false">D15-E15</f>
        <v>73.6</v>
      </c>
    </row>
    <row r="16" customFormat="false" ht="27" hidden="false" customHeight="true" outlineLevel="0" collapsed="false">
      <c r="A16" s="15" t="s">
        <v>20</v>
      </c>
      <c r="B16" s="10" t="n">
        <v>42</v>
      </c>
      <c r="C16" s="11" t="n">
        <v>40</v>
      </c>
      <c r="D16" s="12" t="n">
        <f aca="false">B16+C16</f>
        <v>82</v>
      </c>
      <c r="E16" s="13" t="n">
        <v>8.4</v>
      </c>
      <c r="F16" s="14" t="n">
        <f aca="false">D16-E16</f>
        <v>73.6</v>
      </c>
    </row>
    <row r="17" customFormat="false" ht="27" hidden="false" customHeight="true" outlineLevel="0" collapsed="false">
      <c r="A17" s="16" t="s">
        <v>21</v>
      </c>
      <c r="B17" s="10" t="n">
        <v>41</v>
      </c>
      <c r="C17" s="11" t="n">
        <v>41</v>
      </c>
      <c r="D17" s="12" t="n">
        <f aca="false">B17+C17</f>
        <v>82</v>
      </c>
      <c r="E17" s="13" t="n">
        <v>8.4</v>
      </c>
      <c r="F17" s="14" t="n">
        <f aca="false">D17-E17</f>
        <v>73.6</v>
      </c>
    </row>
    <row r="18" customFormat="false" ht="27" hidden="false" customHeight="true" outlineLevel="0" collapsed="false">
      <c r="A18" s="15" t="s">
        <v>22</v>
      </c>
      <c r="B18" s="10" t="n">
        <v>45</v>
      </c>
      <c r="C18" s="11" t="n">
        <v>43</v>
      </c>
      <c r="D18" s="12" t="n">
        <f aca="false">B18+C18</f>
        <v>88</v>
      </c>
      <c r="E18" s="13" t="n">
        <v>14.4</v>
      </c>
      <c r="F18" s="14" t="n">
        <f aca="false">D18-E18</f>
        <v>73.6</v>
      </c>
    </row>
    <row r="19" customFormat="false" ht="27" hidden="false" customHeight="true" outlineLevel="0" collapsed="false">
      <c r="A19" s="15" t="s">
        <v>23</v>
      </c>
      <c r="B19" s="10" t="n">
        <v>43</v>
      </c>
      <c r="C19" s="11" t="n">
        <v>38</v>
      </c>
      <c r="D19" s="12" t="n">
        <f aca="false">B19+C19</f>
        <v>81</v>
      </c>
      <c r="E19" s="13" t="n">
        <v>7.2</v>
      </c>
      <c r="F19" s="14" t="n">
        <f aca="false">D19-E19</f>
        <v>73.8</v>
      </c>
    </row>
    <row r="20" customFormat="false" ht="27" hidden="false" customHeight="true" outlineLevel="0" collapsed="false">
      <c r="A20" s="15" t="s">
        <v>24</v>
      </c>
      <c r="B20" s="10" t="n">
        <v>42</v>
      </c>
      <c r="C20" s="11" t="n">
        <v>39</v>
      </c>
      <c r="D20" s="12" t="n">
        <f aca="false">B20+C20</f>
        <v>81</v>
      </c>
      <c r="E20" s="13" t="n">
        <v>7.2</v>
      </c>
      <c r="F20" s="14" t="n">
        <f aca="false">D20-E20</f>
        <v>73.8</v>
      </c>
    </row>
    <row r="21" customFormat="false" ht="27" hidden="false" customHeight="true" outlineLevel="0" collapsed="false">
      <c r="A21" s="15" t="s">
        <v>25</v>
      </c>
      <c r="B21" s="10" t="n">
        <v>41</v>
      </c>
      <c r="C21" s="11" t="n">
        <v>39</v>
      </c>
      <c r="D21" s="12" t="n">
        <f aca="false">B21+C21</f>
        <v>80</v>
      </c>
      <c r="E21" s="13" t="n">
        <v>6</v>
      </c>
      <c r="F21" s="14" t="n">
        <f aca="false">D21-E21</f>
        <v>74</v>
      </c>
    </row>
    <row r="22" customFormat="false" ht="27" hidden="false" customHeight="true" outlineLevel="0" collapsed="false">
      <c r="A22" s="15" t="s">
        <v>26</v>
      </c>
      <c r="B22" s="10" t="n">
        <v>39</v>
      </c>
      <c r="C22" s="11" t="n">
        <v>41</v>
      </c>
      <c r="D22" s="12" t="n">
        <f aca="false">B22+C22</f>
        <v>80</v>
      </c>
      <c r="E22" s="13" t="n">
        <v>6</v>
      </c>
      <c r="F22" s="14" t="n">
        <f aca="false">D22-E22</f>
        <v>74</v>
      </c>
    </row>
    <row r="23" customFormat="false" ht="27" hidden="false" customHeight="true" outlineLevel="0" collapsed="false">
      <c r="A23" s="15" t="s">
        <v>27</v>
      </c>
      <c r="B23" s="10" t="n">
        <v>41</v>
      </c>
      <c r="C23" s="11" t="n">
        <v>43</v>
      </c>
      <c r="D23" s="12" t="n">
        <f aca="false">B23+C23</f>
        <v>84</v>
      </c>
      <c r="E23" s="13" t="n">
        <v>9.6</v>
      </c>
      <c r="F23" s="14" t="n">
        <f aca="false">D23-E23</f>
        <v>74.4</v>
      </c>
    </row>
    <row r="24" customFormat="false" ht="27" hidden="false" customHeight="true" outlineLevel="0" collapsed="false">
      <c r="A24" s="15" t="s">
        <v>28</v>
      </c>
      <c r="B24" s="17" t="n">
        <v>38</v>
      </c>
      <c r="C24" s="18" t="n">
        <v>39</v>
      </c>
      <c r="D24" s="12" t="n">
        <f aca="false">B24+C24</f>
        <v>77</v>
      </c>
      <c r="E24" s="19" t="n">
        <v>2.4</v>
      </c>
      <c r="F24" s="14" t="n">
        <f aca="false">D24-E24</f>
        <v>74.6</v>
      </c>
    </row>
    <row r="25" customFormat="false" ht="27" hidden="false" customHeight="true" outlineLevel="0" collapsed="false">
      <c r="A25" s="15" t="s">
        <v>29</v>
      </c>
      <c r="B25" s="17" t="n">
        <v>38</v>
      </c>
      <c r="C25" s="18" t="n">
        <v>39</v>
      </c>
      <c r="D25" s="12" t="n">
        <f aca="false">B25+C25</f>
        <v>77</v>
      </c>
      <c r="E25" s="19" t="n">
        <v>2.4</v>
      </c>
      <c r="F25" s="14" t="n">
        <f aca="false">D25-E25</f>
        <v>74.6</v>
      </c>
    </row>
    <row r="26" customFormat="false" ht="27" hidden="false" customHeight="true" outlineLevel="0" collapsed="false">
      <c r="A26" s="15" t="s">
        <v>30</v>
      </c>
      <c r="B26" s="17" t="n">
        <v>39</v>
      </c>
      <c r="C26" s="18" t="n">
        <v>37</v>
      </c>
      <c r="D26" s="12" t="n">
        <f aca="false">B26+C26</f>
        <v>76</v>
      </c>
      <c r="E26" s="19" t="n">
        <v>1.2</v>
      </c>
      <c r="F26" s="14" t="n">
        <f aca="false">D26-E26</f>
        <v>74.8</v>
      </c>
    </row>
    <row r="27" customFormat="false" ht="27" hidden="false" customHeight="true" outlineLevel="0" collapsed="false">
      <c r="A27" s="15" t="s">
        <v>31</v>
      </c>
      <c r="B27" s="17" t="n">
        <v>46</v>
      </c>
      <c r="C27" s="18" t="n">
        <v>52</v>
      </c>
      <c r="D27" s="12" t="n">
        <f aca="false">B27+C27</f>
        <v>98</v>
      </c>
      <c r="E27" s="19" t="n">
        <v>22.8</v>
      </c>
      <c r="F27" s="14" t="n">
        <f aca="false">D27-E27</f>
        <v>75.2</v>
      </c>
    </row>
    <row r="28" customFormat="false" ht="27" hidden="false" customHeight="true" outlineLevel="0" collapsed="false">
      <c r="A28" s="15" t="s">
        <v>32</v>
      </c>
      <c r="B28" s="17" t="n">
        <v>47</v>
      </c>
      <c r="C28" s="18" t="n">
        <v>44</v>
      </c>
      <c r="D28" s="12" t="n">
        <f aca="false">B28+C28</f>
        <v>91</v>
      </c>
      <c r="E28" s="19" t="n">
        <v>15.6</v>
      </c>
      <c r="F28" s="14" t="n">
        <f aca="false">D28-E28</f>
        <v>75.4</v>
      </c>
    </row>
    <row r="29" customFormat="false" ht="27" hidden="false" customHeight="true" outlineLevel="0" collapsed="false">
      <c r="A29" s="15" t="s">
        <v>33</v>
      </c>
      <c r="B29" s="17" t="n">
        <v>50</v>
      </c>
      <c r="C29" s="18" t="n">
        <v>47</v>
      </c>
      <c r="D29" s="12" t="n">
        <f aca="false">B29+C29</f>
        <v>97</v>
      </c>
      <c r="E29" s="19" t="n">
        <v>21.6</v>
      </c>
      <c r="F29" s="14" t="n">
        <f aca="false">D29-E29</f>
        <v>75.4</v>
      </c>
    </row>
    <row r="30" customFormat="false" ht="27" hidden="false" customHeight="true" outlineLevel="0" collapsed="false">
      <c r="A30" s="15" t="s">
        <v>34</v>
      </c>
      <c r="B30" s="17" t="n">
        <v>50</v>
      </c>
      <c r="C30" s="18" t="n">
        <v>47</v>
      </c>
      <c r="D30" s="12" t="n">
        <f aca="false">B30+C30</f>
        <v>97</v>
      </c>
      <c r="E30" s="19" t="n">
        <v>21.6</v>
      </c>
      <c r="F30" s="14" t="n">
        <f aca="false">D30-E30</f>
        <v>75.4</v>
      </c>
    </row>
    <row r="31" customFormat="false" ht="27" hidden="false" customHeight="true" outlineLevel="0" collapsed="false">
      <c r="A31" s="15" t="s">
        <v>35</v>
      </c>
      <c r="B31" s="17" t="n">
        <v>41</v>
      </c>
      <c r="C31" s="18" t="n">
        <v>37</v>
      </c>
      <c r="D31" s="12" t="n">
        <f aca="false">B31+C31</f>
        <v>78</v>
      </c>
      <c r="E31" s="19" t="n">
        <v>2.4</v>
      </c>
      <c r="F31" s="14" t="n">
        <f aca="false">D31-E31</f>
        <v>75.6</v>
      </c>
    </row>
    <row r="32" customFormat="false" ht="27" hidden="false" customHeight="true" outlineLevel="0" collapsed="false">
      <c r="A32" s="15" t="s">
        <v>36</v>
      </c>
      <c r="B32" s="17" t="n">
        <v>44</v>
      </c>
      <c r="C32" s="18" t="n">
        <v>40</v>
      </c>
      <c r="D32" s="12" t="n">
        <f aca="false">B32+C32</f>
        <v>84</v>
      </c>
      <c r="E32" s="19" t="n">
        <v>8.4</v>
      </c>
      <c r="F32" s="14" t="n">
        <f aca="false">D32-E32</f>
        <v>75.6</v>
      </c>
    </row>
    <row r="33" customFormat="false" ht="27" hidden="false" customHeight="true" outlineLevel="0" collapsed="false">
      <c r="A33" s="15" t="s">
        <v>37</v>
      </c>
      <c r="B33" s="17" t="n">
        <v>42</v>
      </c>
      <c r="C33" s="18" t="n">
        <v>47</v>
      </c>
      <c r="D33" s="12" t="n">
        <f aca="false">B33+C33</f>
        <v>89</v>
      </c>
      <c r="E33" s="19" t="n">
        <v>13.2</v>
      </c>
      <c r="F33" s="14" t="n">
        <f aca="false">D33-E33</f>
        <v>75.8</v>
      </c>
    </row>
    <row r="34" customFormat="false" ht="27" hidden="false" customHeight="true" outlineLevel="0" collapsed="false">
      <c r="A34" s="15" t="s">
        <v>38</v>
      </c>
      <c r="B34" s="17" t="n">
        <v>44</v>
      </c>
      <c r="C34" s="18" t="n">
        <v>44</v>
      </c>
      <c r="D34" s="12" t="n">
        <f aca="false">B34+C34</f>
        <v>88</v>
      </c>
      <c r="E34" s="19" t="n">
        <v>12</v>
      </c>
      <c r="F34" s="14" t="n">
        <f aca="false">D34-E34</f>
        <v>76</v>
      </c>
    </row>
    <row r="35" customFormat="false" ht="27" hidden="false" customHeight="true" outlineLevel="0" collapsed="false">
      <c r="A35" s="15" t="s">
        <v>39</v>
      </c>
      <c r="B35" s="17" t="n">
        <v>40</v>
      </c>
      <c r="C35" s="18" t="n">
        <v>41</v>
      </c>
      <c r="D35" s="12" t="n">
        <f aca="false">B35+C35</f>
        <v>81</v>
      </c>
      <c r="E35" s="19" t="n">
        <v>4.8</v>
      </c>
      <c r="F35" s="14" t="n">
        <f aca="false">D35-E35</f>
        <v>76.2</v>
      </c>
    </row>
    <row r="36" customFormat="false" ht="27" hidden="false" customHeight="true" outlineLevel="0" collapsed="false">
      <c r="A36" s="15" t="s">
        <v>40</v>
      </c>
      <c r="B36" s="17" t="n">
        <v>42</v>
      </c>
      <c r="C36" s="18" t="n">
        <v>45</v>
      </c>
      <c r="D36" s="12" t="n">
        <f aca="false">B36+C36</f>
        <v>87</v>
      </c>
      <c r="E36" s="19" t="n">
        <v>10.8</v>
      </c>
      <c r="F36" s="14" t="n">
        <f aca="false">D36-E36</f>
        <v>76.2</v>
      </c>
    </row>
    <row r="37" customFormat="false" ht="27" hidden="false" customHeight="true" outlineLevel="0" collapsed="false">
      <c r="A37" s="15" t="s">
        <v>41</v>
      </c>
      <c r="B37" s="17" t="n">
        <v>47</v>
      </c>
      <c r="C37" s="18" t="n">
        <v>44</v>
      </c>
      <c r="D37" s="12" t="n">
        <f aca="false">B37+C37</f>
        <v>91</v>
      </c>
      <c r="E37" s="19" t="n">
        <v>14.4</v>
      </c>
      <c r="F37" s="14" t="n">
        <f aca="false">D37-E37</f>
        <v>76.6</v>
      </c>
    </row>
    <row r="38" customFormat="false" ht="27" hidden="false" customHeight="true" outlineLevel="0" collapsed="false">
      <c r="A38" s="15" t="s">
        <v>42</v>
      </c>
      <c r="B38" s="17" t="n">
        <v>46</v>
      </c>
      <c r="C38" s="18" t="n">
        <v>49</v>
      </c>
      <c r="D38" s="12" t="n">
        <f aca="false">B38+C38</f>
        <v>95</v>
      </c>
      <c r="E38" s="19" t="n">
        <v>18</v>
      </c>
      <c r="F38" s="14" t="n">
        <f aca="false">D38-E38</f>
        <v>77</v>
      </c>
    </row>
    <row r="39" customFormat="false" ht="27" hidden="false" customHeight="true" outlineLevel="0" collapsed="false">
      <c r="A39" s="15" t="s">
        <v>43</v>
      </c>
      <c r="B39" s="17" t="n">
        <v>45</v>
      </c>
      <c r="C39" s="18" t="n">
        <v>41</v>
      </c>
      <c r="D39" s="12" t="n">
        <f aca="false">B39+C39</f>
        <v>86</v>
      </c>
      <c r="E39" s="19" t="n">
        <v>8.4</v>
      </c>
      <c r="F39" s="14" t="n">
        <f aca="false">D39-E39</f>
        <v>77.6</v>
      </c>
    </row>
    <row r="40" customFormat="false" ht="27" hidden="false" customHeight="true" outlineLevel="0" collapsed="false">
      <c r="A40" s="15" t="s">
        <v>44</v>
      </c>
      <c r="B40" s="17" t="n">
        <v>49</v>
      </c>
      <c r="C40" s="18" t="n">
        <v>49</v>
      </c>
      <c r="D40" s="12" t="n">
        <f aca="false">B40+C40</f>
        <v>98</v>
      </c>
      <c r="E40" s="19" t="n">
        <v>20.4</v>
      </c>
      <c r="F40" s="14" t="n">
        <f aca="false">D40-E40</f>
        <v>77.6</v>
      </c>
    </row>
    <row r="41" customFormat="false" ht="27" hidden="false" customHeight="true" outlineLevel="0" collapsed="false">
      <c r="A41" s="15" t="s">
        <v>45</v>
      </c>
      <c r="B41" s="17" t="n">
        <v>47</v>
      </c>
      <c r="C41" s="18" t="n">
        <v>44</v>
      </c>
      <c r="D41" s="12" t="n">
        <f aca="false">B41+C41</f>
        <v>91</v>
      </c>
      <c r="E41" s="19" t="n">
        <v>13.2</v>
      </c>
      <c r="F41" s="14" t="n">
        <f aca="false">D41-E41</f>
        <v>77.8</v>
      </c>
    </row>
    <row r="42" customFormat="false" ht="27" hidden="false" customHeight="true" outlineLevel="0" collapsed="false">
      <c r="A42" s="15" t="s">
        <v>46</v>
      </c>
      <c r="B42" s="17" t="n">
        <v>49</v>
      </c>
      <c r="C42" s="18" t="n">
        <v>41</v>
      </c>
      <c r="D42" s="12" t="n">
        <f aca="false">B42+C42</f>
        <v>90</v>
      </c>
      <c r="E42" s="19" t="n">
        <v>12</v>
      </c>
      <c r="F42" s="14" t="n">
        <f aca="false">D42-E42</f>
        <v>78</v>
      </c>
    </row>
    <row r="43" customFormat="false" ht="27" hidden="false" customHeight="true" outlineLevel="0" collapsed="false">
      <c r="A43" s="15" t="s">
        <v>47</v>
      </c>
      <c r="B43" s="17" t="n">
        <v>46</v>
      </c>
      <c r="C43" s="18" t="n">
        <v>50</v>
      </c>
      <c r="D43" s="12" t="n">
        <f aca="false">B43+C43</f>
        <v>96</v>
      </c>
      <c r="E43" s="19" t="n">
        <v>18</v>
      </c>
      <c r="F43" s="14" t="n">
        <f aca="false">D43-E43</f>
        <v>78</v>
      </c>
    </row>
    <row r="44" customFormat="false" ht="27" hidden="false" customHeight="true" outlineLevel="0" collapsed="false">
      <c r="A44" s="15" t="s">
        <v>48</v>
      </c>
      <c r="B44" s="17" t="n">
        <v>46</v>
      </c>
      <c r="C44" s="18" t="n">
        <v>43</v>
      </c>
      <c r="D44" s="12" t="n">
        <f aca="false">B44+C44</f>
        <v>89</v>
      </c>
      <c r="E44" s="19" t="n">
        <v>10.8</v>
      </c>
      <c r="F44" s="14" t="n">
        <f aca="false">D44-E44</f>
        <v>78.2</v>
      </c>
    </row>
    <row r="45" customFormat="false" ht="27" hidden="false" customHeight="true" outlineLevel="0" collapsed="false">
      <c r="A45" s="15" t="s">
        <v>49</v>
      </c>
      <c r="B45" s="17" t="n">
        <v>45</v>
      </c>
      <c r="C45" s="18" t="n">
        <v>42</v>
      </c>
      <c r="D45" s="12" t="n">
        <f aca="false">B45+C45</f>
        <v>87</v>
      </c>
      <c r="E45" s="19" t="n">
        <v>8.4</v>
      </c>
      <c r="F45" s="14" t="n">
        <f aca="false">D45-E45</f>
        <v>78.6</v>
      </c>
    </row>
    <row r="46" customFormat="false" ht="27" hidden="false" customHeight="true" outlineLevel="0" collapsed="false">
      <c r="A46" s="15" t="s">
        <v>50</v>
      </c>
      <c r="B46" s="17" t="n">
        <v>46</v>
      </c>
      <c r="C46" s="18" t="n">
        <v>44</v>
      </c>
      <c r="D46" s="12" t="n">
        <f aca="false">B46+C46</f>
        <v>90</v>
      </c>
      <c r="E46" s="19" t="n">
        <v>10.8</v>
      </c>
      <c r="F46" s="14" t="n">
        <f aca="false">D46-E46</f>
        <v>79.2</v>
      </c>
    </row>
    <row r="47" customFormat="false" ht="27" hidden="false" customHeight="true" outlineLevel="0" collapsed="false">
      <c r="A47" s="15" t="s">
        <v>51</v>
      </c>
      <c r="B47" s="17" t="n">
        <v>46</v>
      </c>
      <c r="C47" s="18" t="n">
        <v>49</v>
      </c>
      <c r="D47" s="12" t="n">
        <f aca="false">B47+C47</f>
        <v>95</v>
      </c>
      <c r="E47" s="19" t="n">
        <v>15.6</v>
      </c>
      <c r="F47" s="14" t="n">
        <f aca="false">D47-E47</f>
        <v>79.4</v>
      </c>
    </row>
    <row r="48" customFormat="false" ht="27" hidden="false" customHeight="true" outlineLevel="0" collapsed="false">
      <c r="A48" s="15" t="s">
        <v>52</v>
      </c>
      <c r="B48" s="17" t="n">
        <v>45</v>
      </c>
      <c r="C48" s="18" t="n">
        <v>43</v>
      </c>
      <c r="D48" s="12" t="n">
        <f aca="false">B48+C48</f>
        <v>88</v>
      </c>
      <c r="E48" s="19" t="n">
        <v>8.4</v>
      </c>
      <c r="F48" s="14" t="n">
        <f aca="false">D48-E48</f>
        <v>79.6</v>
      </c>
    </row>
    <row r="49" customFormat="false" ht="27" hidden="false" customHeight="true" outlineLevel="0" collapsed="false">
      <c r="A49" s="20" t="s">
        <v>53</v>
      </c>
      <c r="B49" s="21" t="n">
        <v>46</v>
      </c>
      <c r="C49" s="22" t="n">
        <v>49</v>
      </c>
      <c r="D49" s="23" t="n">
        <f aca="false">B49+C49</f>
        <v>95</v>
      </c>
      <c r="E49" s="24" t="n">
        <v>14.4</v>
      </c>
      <c r="F49" s="25" t="n">
        <f aca="false">D49-E49</f>
        <v>80.6</v>
      </c>
    </row>
    <row r="50" customFormat="false" ht="27" hidden="false" customHeight="true" outlineLevel="0" collapsed="false">
      <c r="A50" s="26"/>
      <c r="B50" s="26"/>
      <c r="C50" s="26"/>
      <c r="D50" s="26"/>
      <c r="E50" s="26"/>
      <c r="F50" s="26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"/>
    <col collapsed="false" customWidth="true" hidden="false" outlineLevel="0" max="4" min="2" style="0" width="17.33"/>
    <col collapsed="false" customWidth="true" hidden="false" outlineLevel="0" max="5" min="5" style="0" width="10.33"/>
  </cols>
  <sheetData>
    <row r="1" customFormat="false" ht="47.25" hidden="false" customHeight="true" outlineLevel="0" collapsed="false">
      <c r="A1" s="1" t="s">
        <v>54</v>
      </c>
      <c r="B1" s="1"/>
      <c r="C1" s="1"/>
      <c r="D1" s="1"/>
      <c r="E1" s="27"/>
      <c r="F1" s="27"/>
    </row>
    <row r="2" customFormat="false" ht="27" hidden="false" customHeight="true" outlineLevel="0" collapsed="false">
      <c r="A2" s="28" t="s">
        <v>55</v>
      </c>
      <c r="B2" s="28"/>
      <c r="C2" s="28"/>
      <c r="D2" s="28"/>
    </row>
    <row r="3" customFormat="false" ht="6" hidden="false" customHeight="true" outlineLevel="0" collapsed="false"/>
    <row r="4" customFormat="false" ht="26.25" hidden="false" customHeight="true" outlineLevel="0" collapsed="false">
      <c r="A4" s="3" t="s">
        <v>2</v>
      </c>
      <c r="B4" s="4" t="s">
        <v>3</v>
      </c>
      <c r="C4" s="5" t="s">
        <v>4</v>
      </c>
      <c r="D4" s="29" t="s">
        <v>56</v>
      </c>
      <c r="F4" s="0" t="s">
        <v>10</v>
      </c>
    </row>
    <row r="5" customFormat="false" ht="26.25" hidden="false" customHeight="true" outlineLevel="0" collapsed="false">
      <c r="A5" s="9" t="s">
        <v>9</v>
      </c>
      <c r="B5" s="10" t="n">
        <v>37</v>
      </c>
      <c r="C5" s="11" t="n">
        <v>34</v>
      </c>
      <c r="D5" s="30" t="n">
        <f aca="false">B5+C5</f>
        <v>71</v>
      </c>
    </row>
    <row r="6" customFormat="false" ht="26.25" hidden="false" customHeight="true" outlineLevel="0" collapsed="false">
      <c r="A6" s="15" t="s">
        <v>11</v>
      </c>
      <c r="B6" s="10" t="n">
        <v>37</v>
      </c>
      <c r="C6" s="11" t="n">
        <v>36</v>
      </c>
      <c r="D6" s="30" t="n">
        <f aca="false">B6+C6</f>
        <v>73</v>
      </c>
    </row>
    <row r="7" customFormat="false" ht="26.25" hidden="false" customHeight="true" outlineLevel="0" collapsed="false">
      <c r="A7" s="15" t="s">
        <v>30</v>
      </c>
      <c r="B7" s="10" t="n">
        <v>39</v>
      </c>
      <c r="C7" s="11" t="n">
        <v>37</v>
      </c>
      <c r="D7" s="30" t="n">
        <f aca="false">B7+C7</f>
        <v>76</v>
      </c>
    </row>
    <row r="8" customFormat="false" ht="26.25" hidden="false" customHeight="true" outlineLevel="0" collapsed="false">
      <c r="A8" s="15" t="s">
        <v>19</v>
      </c>
      <c r="B8" s="10" t="n">
        <v>37</v>
      </c>
      <c r="C8" s="11" t="n">
        <v>39</v>
      </c>
      <c r="D8" s="30" t="n">
        <f aca="false">B8+C8</f>
        <v>76</v>
      </c>
    </row>
    <row r="9" customFormat="false" ht="26.25" hidden="false" customHeight="true" outlineLevel="0" collapsed="false">
      <c r="A9" s="15" t="s">
        <v>28</v>
      </c>
      <c r="B9" s="10" t="n">
        <v>38</v>
      </c>
      <c r="C9" s="11" t="n">
        <v>39</v>
      </c>
      <c r="D9" s="30" t="n">
        <f aca="false">B9+C9</f>
        <v>77</v>
      </c>
    </row>
    <row r="10" customFormat="false" ht="26.25" hidden="false" customHeight="true" outlineLevel="0" collapsed="false">
      <c r="A10" s="15" t="s">
        <v>29</v>
      </c>
      <c r="B10" s="10" t="n">
        <v>38</v>
      </c>
      <c r="C10" s="11" t="n">
        <v>39</v>
      </c>
      <c r="D10" s="30" t="n">
        <f aca="false">B10+C10</f>
        <v>77</v>
      </c>
    </row>
    <row r="11" customFormat="false" ht="26.25" hidden="false" customHeight="true" outlineLevel="0" collapsed="false">
      <c r="A11" s="15" t="s">
        <v>35</v>
      </c>
      <c r="B11" s="10" t="n">
        <v>41</v>
      </c>
      <c r="C11" s="11" t="n">
        <v>37</v>
      </c>
      <c r="D11" s="30" t="n">
        <f aca="false">B11+C11</f>
        <v>78</v>
      </c>
    </row>
    <row r="12" customFormat="false" ht="26.25" hidden="false" customHeight="true" outlineLevel="0" collapsed="false">
      <c r="A12" s="15" t="s">
        <v>12</v>
      </c>
      <c r="B12" s="10" t="n">
        <v>40</v>
      </c>
      <c r="C12" s="11" t="n">
        <v>39</v>
      </c>
      <c r="D12" s="30" t="n">
        <f aca="false">B12+C12</f>
        <v>79</v>
      </c>
    </row>
    <row r="13" customFormat="false" ht="26.25" hidden="false" customHeight="true" outlineLevel="0" collapsed="false">
      <c r="A13" s="15" t="s">
        <v>13</v>
      </c>
      <c r="B13" s="10" t="n">
        <v>40</v>
      </c>
      <c r="C13" s="11" t="n">
        <v>39</v>
      </c>
      <c r="D13" s="30" t="n">
        <f aca="false">B13+C13</f>
        <v>79</v>
      </c>
    </row>
    <row r="14" customFormat="false" ht="26.25" hidden="false" customHeight="true" outlineLevel="0" collapsed="false">
      <c r="A14" s="15" t="s">
        <v>25</v>
      </c>
      <c r="B14" s="10" t="n">
        <v>41</v>
      </c>
      <c r="C14" s="11" t="n">
        <v>39</v>
      </c>
      <c r="D14" s="30" t="n">
        <f aca="false">B14+C14</f>
        <v>80</v>
      </c>
    </row>
    <row r="15" customFormat="false" ht="26.25" hidden="false" customHeight="true" outlineLevel="0" collapsed="false">
      <c r="A15" s="15" t="s">
        <v>8</v>
      </c>
      <c r="B15" s="10" t="n">
        <v>40</v>
      </c>
      <c r="C15" s="11" t="n">
        <v>40</v>
      </c>
      <c r="D15" s="30" t="n">
        <f aca="false">B15+C15</f>
        <v>80</v>
      </c>
    </row>
    <row r="16" customFormat="false" ht="26.25" hidden="false" customHeight="true" outlineLevel="0" collapsed="false">
      <c r="A16" s="15" t="s">
        <v>26</v>
      </c>
      <c r="B16" s="10" t="n">
        <v>39</v>
      </c>
      <c r="C16" s="11" t="n">
        <v>41</v>
      </c>
      <c r="D16" s="30" t="n">
        <f aca="false">B16+C16</f>
        <v>80</v>
      </c>
    </row>
    <row r="17" customFormat="false" ht="26.25" hidden="false" customHeight="true" outlineLevel="0" collapsed="false">
      <c r="A17" s="15" t="s">
        <v>23</v>
      </c>
      <c r="B17" s="10" t="n">
        <v>43</v>
      </c>
      <c r="C17" s="11" t="n">
        <v>38</v>
      </c>
      <c r="D17" s="30" t="n">
        <f aca="false">B17+C17</f>
        <v>81</v>
      </c>
    </row>
    <row r="18" customFormat="false" ht="26.25" hidden="false" customHeight="true" outlineLevel="0" collapsed="false">
      <c r="A18" s="15" t="s">
        <v>24</v>
      </c>
      <c r="B18" s="10" t="n">
        <v>42</v>
      </c>
      <c r="C18" s="11" t="n">
        <v>39</v>
      </c>
      <c r="D18" s="30" t="n">
        <f aca="false">B18+C18</f>
        <v>81</v>
      </c>
    </row>
    <row r="19" customFormat="false" ht="26.25" hidden="false" customHeight="true" outlineLevel="0" collapsed="false">
      <c r="A19" s="15" t="s">
        <v>39</v>
      </c>
      <c r="B19" s="10" t="n">
        <v>40</v>
      </c>
      <c r="C19" s="11" t="n">
        <v>41</v>
      </c>
      <c r="D19" s="30" t="n">
        <f aca="false">B19+C19</f>
        <v>81</v>
      </c>
    </row>
    <row r="20" customFormat="false" ht="26.25" hidden="false" customHeight="true" outlineLevel="0" collapsed="false">
      <c r="A20" s="15" t="s">
        <v>20</v>
      </c>
      <c r="B20" s="10" t="n">
        <v>42</v>
      </c>
      <c r="C20" s="11" t="n">
        <v>40</v>
      </c>
      <c r="D20" s="30" t="n">
        <f aca="false">B20+C20</f>
        <v>82</v>
      </c>
    </row>
    <row r="21" customFormat="false" ht="26.25" hidden="false" customHeight="true" outlineLevel="0" collapsed="false">
      <c r="A21" s="16" t="s">
        <v>21</v>
      </c>
      <c r="B21" s="10" t="n">
        <v>41</v>
      </c>
      <c r="C21" s="11" t="n">
        <v>41</v>
      </c>
      <c r="D21" s="30" t="n">
        <f aca="false">B21+C21</f>
        <v>82</v>
      </c>
    </row>
    <row r="22" customFormat="false" ht="26.25" hidden="false" customHeight="true" outlineLevel="0" collapsed="false">
      <c r="A22" s="15" t="s">
        <v>36</v>
      </c>
      <c r="B22" s="10" t="n">
        <v>44</v>
      </c>
      <c r="C22" s="11" t="n">
        <v>40</v>
      </c>
      <c r="D22" s="30" t="n">
        <f aca="false">B22+C22</f>
        <v>84</v>
      </c>
    </row>
    <row r="23" customFormat="false" ht="26.25" hidden="false" customHeight="true" outlineLevel="0" collapsed="false">
      <c r="A23" s="15" t="s">
        <v>18</v>
      </c>
      <c r="B23" s="10" t="n">
        <v>43</v>
      </c>
      <c r="C23" s="11" t="n">
        <v>41</v>
      </c>
      <c r="D23" s="30" t="n">
        <f aca="false">B23+C23</f>
        <v>84</v>
      </c>
    </row>
    <row r="24" customFormat="false" ht="26.25" hidden="false" customHeight="true" outlineLevel="0" collapsed="false">
      <c r="A24" s="15" t="s">
        <v>27</v>
      </c>
      <c r="B24" s="17" t="n">
        <v>41</v>
      </c>
      <c r="C24" s="18" t="n">
        <v>43</v>
      </c>
      <c r="D24" s="30" t="n">
        <f aca="false">B24+C24</f>
        <v>84</v>
      </c>
    </row>
    <row r="25" customFormat="false" ht="26.25" hidden="false" customHeight="true" outlineLevel="0" collapsed="false">
      <c r="A25" s="15" t="s">
        <v>16</v>
      </c>
      <c r="B25" s="17" t="n">
        <v>44</v>
      </c>
      <c r="C25" s="18" t="n">
        <v>41</v>
      </c>
      <c r="D25" s="30" t="n">
        <f aca="false">B25+C25</f>
        <v>85</v>
      </c>
    </row>
    <row r="26" customFormat="false" ht="26.25" hidden="false" customHeight="true" outlineLevel="0" collapsed="false">
      <c r="A26" s="15" t="s">
        <v>17</v>
      </c>
      <c r="B26" s="17" t="n">
        <v>42</v>
      </c>
      <c r="C26" s="18" t="n">
        <v>43</v>
      </c>
      <c r="D26" s="30" t="n">
        <f aca="false">B26+C26</f>
        <v>85</v>
      </c>
    </row>
    <row r="27" customFormat="false" ht="26.25" hidden="false" customHeight="true" outlineLevel="0" collapsed="false">
      <c r="A27" s="15" t="s">
        <v>43</v>
      </c>
      <c r="B27" s="17" t="n">
        <v>45</v>
      </c>
      <c r="C27" s="18" t="n">
        <v>41</v>
      </c>
      <c r="D27" s="30" t="n">
        <f aca="false">B27+C27</f>
        <v>86</v>
      </c>
    </row>
    <row r="28" customFormat="false" ht="26.25" hidden="false" customHeight="true" outlineLevel="0" collapsed="false">
      <c r="A28" s="15" t="s">
        <v>49</v>
      </c>
      <c r="B28" s="17" t="n">
        <v>45</v>
      </c>
      <c r="C28" s="18" t="n">
        <v>42</v>
      </c>
      <c r="D28" s="30" t="n">
        <f aca="false">B28+C28</f>
        <v>87</v>
      </c>
    </row>
    <row r="29" customFormat="false" ht="26.25" hidden="false" customHeight="true" outlineLevel="0" collapsed="false">
      <c r="A29" s="15" t="s">
        <v>40</v>
      </c>
      <c r="B29" s="17" t="n">
        <v>42</v>
      </c>
      <c r="C29" s="18" t="n">
        <v>45</v>
      </c>
      <c r="D29" s="30" t="n">
        <f aca="false">B29+C29</f>
        <v>87</v>
      </c>
    </row>
    <row r="30" customFormat="false" ht="26.25" hidden="false" customHeight="true" outlineLevel="0" collapsed="false">
      <c r="A30" s="15" t="s">
        <v>22</v>
      </c>
      <c r="B30" s="17" t="n">
        <v>45</v>
      </c>
      <c r="C30" s="18" t="n">
        <v>43</v>
      </c>
      <c r="D30" s="30" t="n">
        <f aca="false">B30+C30</f>
        <v>88</v>
      </c>
    </row>
    <row r="31" customFormat="false" ht="26.25" hidden="false" customHeight="true" outlineLevel="0" collapsed="false">
      <c r="A31" s="15" t="s">
        <v>52</v>
      </c>
      <c r="B31" s="17" t="n">
        <v>45</v>
      </c>
      <c r="C31" s="18" t="n">
        <v>43</v>
      </c>
      <c r="D31" s="30" t="n">
        <f aca="false">B31+C31</f>
        <v>88</v>
      </c>
    </row>
    <row r="32" customFormat="false" ht="26.25" hidden="false" customHeight="true" outlineLevel="0" collapsed="false">
      <c r="A32" s="15" t="s">
        <v>38</v>
      </c>
      <c r="B32" s="17" t="n">
        <v>44</v>
      </c>
      <c r="C32" s="18" t="n">
        <v>44</v>
      </c>
      <c r="D32" s="30" t="n">
        <f aca="false">B32+C32</f>
        <v>88</v>
      </c>
    </row>
    <row r="33" customFormat="false" ht="26.25" hidden="false" customHeight="true" outlineLevel="0" collapsed="false">
      <c r="A33" s="15" t="s">
        <v>48</v>
      </c>
      <c r="B33" s="17" t="n">
        <v>46</v>
      </c>
      <c r="C33" s="18" t="n">
        <v>43</v>
      </c>
      <c r="D33" s="30" t="n">
        <f aca="false">B33+C33</f>
        <v>89</v>
      </c>
    </row>
    <row r="34" customFormat="false" ht="26.25" hidden="false" customHeight="true" outlineLevel="0" collapsed="false">
      <c r="A34" s="15" t="s">
        <v>37</v>
      </c>
      <c r="B34" s="17" t="n">
        <v>42</v>
      </c>
      <c r="C34" s="18" t="n">
        <v>47</v>
      </c>
      <c r="D34" s="30" t="n">
        <f aca="false">B34+C34</f>
        <v>89</v>
      </c>
    </row>
    <row r="35" customFormat="false" ht="26.25" hidden="false" customHeight="true" outlineLevel="0" collapsed="false">
      <c r="A35" s="15" t="s">
        <v>46</v>
      </c>
      <c r="B35" s="17" t="n">
        <v>49</v>
      </c>
      <c r="C35" s="18" t="n">
        <v>41</v>
      </c>
      <c r="D35" s="30" t="n">
        <f aca="false">B35+C35</f>
        <v>90</v>
      </c>
    </row>
    <row r="36" customFormat="false" ht="26.25" hidden="false" customHeight="true" outlineLevel="0" collapsed="false">
      <c r="A36" s="15" t="s">
        <v>50</v>
      </c>
      <c r="B36" s="17" t="n">
        <v>46</v>
      </c>
      <c r="C36" s="18" t="n">
        <v>44</v>
      </c>
      <c r="D36" s="30" t="n">
        <f aca="false">B36+C36</f>
        <v>90</v>
      </c>
    </row>
    <row r="37" customFormat="false" ht="26.25" hidden="false" customHeight="true" outlineLevel="0" collapsed="false">
      <c r="A37" s="15" t="s">
        <v>41</v>
      </c>
      <c r="B37" s="17" t="n">
        <v>47</v>
      </c>
      <c r="C37" s="18" t="n">
        <v>44</v>
      </c>
      <c r="D37" s="30" t="n">
        <f aca="false">B37+C37</f>
        <v>91</v>
      </c>
    </row>
    <row r="38" customFormat="false" ht="26.25" hidden="false" customHeight="true" outlineLevel="0" collapsed="false">
      <c r="A38" s="15" t="s">
        <v>32</v>
      </c>
      <c r="B38" s="17" t="n">
        <v>47</v>
      </c>
      <c r="C38" s="18" t="n">
        <v>44</v>
      </c>
      <c r="D38" s="30" t="n">
        <f aca="false">B38+C38</f>
        <v>91</v>
      </c>
    </row>
    <row r="39" customFormat="false" ht="26.25" hidden="false" customHeight="true" outlineLevel="0" collapsed="false">
      <c r="A39" s="15" t="s">
        <v>45</v>
      </c>
      <c r="B39" s="17" t="n">
        <v>47</v>
      </c>
      <c r="C39" s="18" t="n">
        <v>44</v>
      </c>
      <c r="D39" s="30" t="n">
        <f aca="false">B39+C39</f>
        <v>91</v>
      </c>
    </row>
    <row r="40" customFormat="false" ht="26.25" hidden="false" customHeight="true" outlineLevel="0" collapsed="false">
      <c r="A40" s="15" t="s">
        <v>14</v>
      </c>
      <c r="B40" s="17" t="n">
        <v>44</v>
      </c>
      <c r="C40" s="18" t="n">
        <v>47</v>
      </c>
      <c r="D40" s="30" t="n">
        <f aca="false">B40+C40</f>
        <v>91</v>
      </c>
    </row>
    <row r="41" customFormat="false" ht="26.25" hidden="false" customHeight="true" outlineLevel="0" collapsed="false">
      <c r="A41" s="15" t="s">
        <v>15</v>
      </c>
      <c r="B41" s="17" t="n">
        <v>45</v>
      </c>
      <c r="C41" s="18" t="n">
        <v>47</v>
      </c>
      <c r="D41" s="30" t="n">
        <f aca="false">B41+C41</f>
        <v>92</v>
      </c>
    </row>
    <row r="42" customFormat="false" ht="26.25" hidden="false" customHeight="true" outlineLevel="0" collapsed="false">
      <c r="A42" s="15" t="s">
        <v>51</v>
      </c>
      <c r="B42" s="17" t="n">
        <v>46</v>
      </c>
      <c r="C42" s="18" t="n">
        <v>49</v>
      </c>
      <c r="D42" s="30" t="n">
        <f aca="false">B42+C42</f>
        <v>95</v>
      </c>
    </row>
    <row r="43" customFormat="false" ht="26.25" hidden="false" customHeight="true" outlineLevel="0" collapsed="false">
      <c r="A43" s="15" t="s">
        <v>42</v>
      </c>
      <c r="B43" s="17" t="n">
        <v>46</v>
      </c>
      <c r="C43" s="18" t="n">
        <v>49</v>
      </c>
      <c r="D43" s="30" t="n">
        <f aca="false">B43+C43</f>
        <v>95</v>
      </c>
    </row>
    <row r="44" customFormat="false" ht="26.25" hidden="false" customHeight="true" outlineLevel="0" collapsed="false">
      <c r="A44" s="15" t="s">
        <v>53</v>
      </c>
      <c r="B44" s="17" t="n">
        <v>46</v>
      </c>
      <c r="C44" s="18" t="n">
        <v>49</v>
      </c>
      <c r="D44" s="30" t="n">
        <f aca="false">B44+C44</f>
        <v>95</v>
      </c>
    </row>
    <row r="45" customFormat="false" ht="26.25" hidden="false" customHeight="true" outlineLevel="0" collapsed="false">
      <c r="A45" s="15" t="s">
        <v>47</v>
      </c>
      <c r="B45" s="17" t="n">
        <v>46</v>
      </c>
      <c r="C45" s="18" t="n">
        <v>50</v>
      </c>
      <c r="D45" s="30" t="n">
        <f aca="false">B45+C45</f>
        <v>96</v>
      </c>
    </row>
    <row r="46" customFormat="false" ht="26.25" hidden="false" customHeight="true" outlineLevel="0" collapsed="false">
      <c r="A46" s="15" t="s">
        <v>33</v>
      </c>
      <c r="B46" s="17" t="n">
        <v>50</v>
      </c>
      <c r="C46" s="18" t="n">
        <v>47</v>
      </c>
      <c r="D46" s="30" t="n">
        <f aca="false">B46+C46</f>
        <v>97</v>
      </c>
    </row>
    <row r="47" customFormat="false" ht="26.25" hidden="false" customHeight="true" outlineLevel="0" collapsed="false">
      <c r="A47" s="15" t="s">
        <v>34</v>
      </c>
      <c r="B47" s="17" t="n">
        <v>50</v>
      </c>
      <c r="C47" s="18" t="n">
        <v>47</v>
      </c>
      <c r="D47" s="30" t="n">
        <f aca="false">B47+C47</f>
        <v>97</v>
      </c>
    </row>
    <row r="48" customFormat="false" ht="26.25" hidden="false" customHeight="true" outlineLevel="0" collapsed="false">
      <c r="A48" s="15" t="s">
        <v>44</v>
      </c>
      <c r="B48" s="17" t="n">
        <v>49</v>
      </c>
      <c r="C48" s="18" t="n">
        <v>49</v>
      </c>
      <c r="D48" s="30" t="n">
        <f aca="false">B48+C48</f>
        <v>98</v>
      </c>
    </row>
    <row r="49" customFormat="false" ht="26.25" hidden="false" customHeight="true" outlineLevel="0" collapsed="false">
      <c r="A49" s="20" t="s">
        <v>31</v>
      </c>
      <c r="B49" s="21" t="n">
        <v>46</v>
      </c>
      <c r="C49" s="22" t="n">
        <v>52</v>
      </c>
      <c r="D49" s="31" t="n">
        <f aca="false">B49+C49</f>
        <v>98</v>
      </c>
    </row>
    <row r="50" customFormat="false" ht="14.2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21:41:48Z</dcterms:created>
  <dc:creator>golf</dc:creator>
  <dc:description/>
  <dc:language>en-US</dc:language>
  <cp:lastModifiedBy>user</cp:lastModifiedBy>
  <cp:lastPrinted>2012-07-03T00:53:41Z</cp:lastPrinted>
  <dcterms:modified xsi:type="dcterms:W3CDTF">2012-07-03T04:56:08Z</dcterms:modified>
  <cp:revision>0</cp:revision>
  <dc:subject/>
  <dc:title/>
</cp:coreProperties>
</file>