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중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5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13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중등부</t>
    </r>
  </si>
  <si>
    <t xml:space="preserve">이름</t>
  </si>
  <si>
    <t xml:space="preserve">   학교</t>
  </si>
  <si>
    <r>
      <rPr>
        <b val="true"/>
        <sz val="11"/>
        <rFont val="돋움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1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종합 </t>
    </r>
    <r>
      <rPr>
        <b val="true"/>
        <sz val="1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강길원</t>
  </si>
  <si>
    <t xml:space="preserve">양동중</t>
  </si>
  <si>
    <t xml:space="preserve">윤범훈</t>
  </si>
  <si>
    <t xml:space="preserve">상원중</t>
  </si>
  <si>
    <t xml:space="preserve">박지민</t>
  </si>
  <si>
    <t xml:space="preserve">노원중</t>
  </si>
  <si>
    <t xml:space="preserve">이현호</t>
  </si>
  <si>
    <t xml:space="preserve">한영중</t>
  </si>
  <si>
    <t xml:space="preserve">이정혁</t>
  </si>
  <si>
    <t xml:space="preserve">명지중</t>
  </si>
  <si>
    <t xml:space="preserve">모우석</t>
  </si>
  <si>
    <t xml:space="preserve">삼선중</t>
  </si>
  <si>
    <t xml:space="preserve">최종민</t>
  </si>
  <si>
    <t xml:space="preserve">황진명</t>
  </si>
  <si>
    <t xml:space="preserve">정우진</t>
  </si>
  <si>
    <t xml:space="preserve">이민엽</t>
  </si>
  <si>
    <t xml:space="preserve">이찬희</t>
  </si>
  <si>
    <t xml:space="preserve">등촌중</t>
  </si>
  <si>
    <t xml:space="preserve">주명준</t>
  </si>
  <si>
    <t xml:space="preserve">김동은</t>
  </si>
  <si>
    <t xml:space="preserve">대청중</t>
  </si>
  <si>
    <t xml:space="preserve">김지용</t>
  </si>
  <si>
    <t xml:space="preserve">목지수</t>
  </si>
  <si>
    <t xml:space="preserve">박형준</t>
  </si>
  <si>
    <t xml:space="preserve">장세환</t>
  </si>
  <si>
    <t xml:space="preserve">박찬준</t>
  </si>
  <si>
    <t xml:space="preserve">홍석민</t>
  </si>
  <si>
    <t xml:space="preserve">박대붕</t>
  </si>
  <si>
    <t xml:space="preserve">정경영</t>
  </si>
  <si>
    <t xml:space="preserve">청담중</t>
  </si>
  <si>
    <t xml:space="preserve">이규원</t>
  </si>
  <si>
    <t xml:space="preserve">휘문중</t>
  </si>
  <si>
    <t xml:space="preserve">김윤호</t>
  </si>
  <si>
    <t xml:space="preserve">정백선</t>
  </si>
  <si>
    <t xml:space="preserve">이희규</t>
  </si>
  <si>
    <t xml:space="preserve">김한준</t>
  </si>
  <si>
    <t xml:space="preserve">강구형</t>
  </si>
  <si>
    <t xml:space="preserve">은성중</t>
  </si>
  <si>
    <t xml:space="preserve">이동현</t>
  </si>
  <si>
    <t xml:space="preserve">서초중</t>
  </si>
  <si>
    <t xml:space="preserve">노재욱</t>
  </si>
  <si>
    <t xml:space="preserve">김학근</t>
  </si>
  <si>
    <t xml:space="preserve">박해성</t>
  </si>
  <si>
    <t xml:space="preserve">이우빈</t>
  </si>
  <si>
    <t xml:space="preserve">김동진</t>
  </si>
  <si>
    <t xml:space="preserve">동도중</t>
  </si>
  <si>
    <t xml:space="preserve">김익한</t>
  </si>
  <si>
    <t xml:space="preserve">김제헌</t>
  </si>
  <si>
    <t xml:space="preserve">등원중</t>
  </si>
  <si>
    <t xml:space="preserve">황대성</t>
  </si>
  <si>
    <t xml:space="preserve">아주중</t>
  </si>
  <si>
    <t xml:space="preserve">이재학</t>
  </si>
  <si>
    <t xml:space="preserve">최승수</t>
  </si>
  <si>
    <t xml:space="preserve">무학중</t>
  </si>
  <si>
    <t xml:space="preserve">김학준</t>
  </si>
  <si>
    <t xml:space="preserve">강형구</t>
  </si>
  <si>
    <t xml:space="preserve">박승종</t>
  </si>
  <si>
    <t xml:space="preserve">김규현</t>
  </si>
  <si>
    <t xml:space="preserve">동신중</t>
  </si>
  <si>
    <t xml:space="preserve">주현준</t>
  </si>
  <si>
    <t xml:space="preserve">나수민</t>
  </si>
  <si>
    <t xml:space="preserve">풍납중</t>
  </si>
  <si>
    <t xml:space="preserve">박민수</t>
  </si>
  <si>
    <t xml:space="preserve">신일중</t>
  </si>
  <si>
    <t xml:space="preserve">오길원</t>
  </si>
  <si>
    <t xml:space="preserve">이수중</t>
  </si>
  <si>
    <t xml:space="preserve">이재명</t>
  </si>
  <si>
    <t xml:space="preserve">개원중</t>
  </si>
  <si>
    <t xml:space="preserve">박정환</t>
  </si>
  <si>
    <t xml:space="preserve">전형준</t>
  </si>
  <si>
    <t xml:space="preserve">송원민</t>
  </si>
  <si>
    <t xml:space="preserve">중앙중</t>
  </si>
  <si>
    <t xml:space="preserve">한장희</t>
  </si>
  <si>
    <t xml:space="preserve">김동민</t>
  </si>
  <si>
    <t xml:space="preserve">신암중</t>
  </si>
  <si>
    <t xml:space="preserve">양준호</t>
  </si>
  <si>
    <t xml:space="preserve">단대부중</t>
  </si>
  <si>
    <t xml:space="preserve">조상현</t>
  </si>
  <si>
    <t xml:space="preserve">하비에르국제학교</t>
  </si>
  <si>
    <t xml:space="preserve"> </t>
  </si>
  <si>
    <t xml:space="preserve">윤성관</t>
  </si>
  <si>
    <t xml:space="preserve">신반포중</t>
  </si>
  <si>
    <r>
      <rPr>
        <b val="true"/>
        <sz val="9"/>
        <color rgb="FF333399"/>
        <rFont val="Noto Sans"/>
        <family val="2"/>
      </rPr>
      <t xml:space="preserve">   제</t>
    </r>
    <r>
      <rPr>
        <b val="true"/>
        <sz val="9"/>
        <color rgb="FF333399"/>
        <rFont val="돋움"/>
        <family val="3"/>
        <charset val="129"/>
      </rPr>
      <t xml:space="preserve">13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 </t>
    </r>
    <r>
      <rPr>
        <b val="true"/>
        <sz val="20"/>
        <color rgb="FF333399"/>
        <rFont val="Noto Sans"/>
        <family val="2"/>
      </rPr>
      <t xml:space="preserve">남자중등부</t>
    </r>
  </si>
  <si>
    <t xml:space="preserve">학교</t>
  </si>
  <si>
    <r>
      <rPr>
        <b val="true"/>
        <sz val="11"/>
        <rFont val="Noto Sans"/>
        <family val="2"/>
      </rPr>
      <t xml:space="preserve">종합 </t>
    </r>
    <r>
      <rPr>
        <b val="true"/>
        <sz val="11"/>
        <rFont val="돋움"/>
        <family val="3"/>
        <charset val="129"/>
      </rPr>
      <t xml:space="preserve">total </t>
    </r>
  </si>
  <si>
    <t xml:space="preserve">TOTAL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13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중등부</t>
    </r>
  </si>
  <si>
    <t xml:space="preserve">  학교</t>
  </si>
  <si>
    <t xml:space="preserve">김채은</t>
  </si>
  <si>
    <t xml:space="preserve">세화여중</t>
  </si>
  <si>
    <t xml:space="preserve">조수민</t>
  </si>
  <si>
    <t xml:space="preserve">공미정</t>
  </si>
  <si>
    <t xml:space="preserve">서문여중</t>
  </si>
  <si>
    <t xml:space="preserve">최민채</t>
  </si>
  <si>
    <t xml:space="preserve">이화윤</t>
  </si>
  <si>
    <t xml:space="preserve">손승희</t>
  </si>
  <si>
    <t xml:space="preserve">변수원</t>
  </si>
  <si>
    <t xml:space="preserve"> 창동중</t>
  </si>
  <si>
    <t xml:space="preserve">김경민</t>
  </si>
  <si>
    <t xml:space="preserve">박민지</t>
  </si>
  <si>
    <t xml:space="preserve">이설리</t>
  </si>
  <si>
    <t xml:space="preserve">손새은</t>
  </si>
  <si>
    <t xml:space="preserve">김민희</t>
  </si>
  <si>
    <t xml:space="preserve">일신여중</t>
  </si>
  <si>
    <t xml:space="preserve">백윤정</t>
  </si>
  <si>
    <t xml:space="preserve">이현경</t>
  </si>
  <si>
    <t xml:space="preserve">이우정</t>
  </si>
  <si>
    <t xml:space="preserve">중대부중</t>
  </si>
  <si>
    <t xml:space="preserve">전수재</t>
  </si>
  <si>
    <t xml:space="preserve">김새미</t>
  </si>
  <si>
    <t xml:space="preserve">김슬기</t>
  </si>
  <si>
    <t xml:space="preserve">숙명여중</t>
  </si>
  <si>
    <t xml:space="preserve">민다영</t>
  </si>
  <si>
    <t xml:space="preserve">김예진</t>
  </si>
  <si>
    <t xml:space="preserve">강줄리</t>
  </si>
  <si>
    <t xml:space="preserve">이유희</t>
  </si>
  <si>
    <t xml:space="preserve">오예지</t>
  </si>
  <si>
    <t xml:space="preserve">보성여중</t>
  </si>
  <si>
    <t xml:space="preserve">최슬빈</t>
  </si>
  <si>
    <t xml:space="preserve">원촌중</t>
  </si>
  <si>
    <t xml:space="preserve">김지영</t>
  </si>
  <si>
    <t xml:space="preserve">염자원</t>
  </si>
  <si>
    <t xml:space="preserve">문정중</t>
  </si>
  <si>
    <t xml:space="preserve">주경진</t>
  </si>
  <si>
    <r>
      <rPr>
        <b val="true"/>
        <sz val="9"/>
        <color rgb="FF333399"/>
        <rFont val="Noto Sans"/>
        <family val="2"/>
      </rPr>
      <t xml:space="preserve">   제</t>
    </r>
    <r>
      <rPr>
        <b val="true"/>
        <sz val="9"/>
        <color rgb="FF333399"/>
        <rFont val="돋움"/>
        <family val="3"/>
        <charset val="129"/>
      </rPr>
      <t xml:space="preserve">13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 </t>
    </r>
    <r>
      <rPr>
        <b val="true"/>
        <sz val="20"/>
        <color rgb="FF333399"/>
        <rFont val="Noto Sans"/>
        <family val="2"/>
      </rPr>
      <t xml:space="preserve">여자중등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FF9900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1"/>
      <name val="굴림체"/>
      <family val="3"/>
      <charset val="129"/>
    </font>
    <font>
      <b val="true"/>
      <sz val="11"/>
      <color rgb="FF0000FF"/>
      <name val="굴림체"/>
      <family val="3"/>
      <charset val="129"/>
    </font>
    <font>
      <b val="true"/>
      <sz val="8"/>
      <name val="Noto Sans"/>
      <family val="2"/>
    </font>
    <font>
      <b val="true"/>
      <sz val="20"/>
      <color rgb="FF333399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>
        <color rgb="FF333399"/>
      </top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2.55"/>
    <col collapsed="false" customWidth="true" hidden="false" outlineLevel="0" max="9" min="4" style="0" width="6.66"/>
    <col collapsed="false" customWidth="true" hidden="false" outlineLevel="0" max="10" min="10" style="0" width="10.44"/>
    <col collapsed="false" customWidth="true" hidden="false" outlineLevel="0" max="11" min="11" style="0" width="7.33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3" t="s">
        <v>1</v>
      </c>
      <c r="B3" s="3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21.75" hidden="false" customHeight="true" outlineLevel="0" collapsed="false">
      <c r="A4" s="3"/>
      <c r="B4" s="3"/>
      <c r="C4" s="4"/>
      <c r="D4" s="9" t="s">
        <v>7</v>
      </c>
      <c r="E4" s="10" t="s">
        <v>8</v>
      </c>
      <c r="F4" s="11" t="s">
        <v>9</v>
      </c>
      <c r="G4" s="9" t="s">
        <v>7</v>
      </c>
      <c r="H4" s="10" t="s">
        <v>8</v>
      </c>
      <c r="I4" s="12" t="s">
        <v>9</v>
      </c>
      <c r="J4" s="7"/>
      <c r="K4" s="8"/>
    </row>
    <row r="5" customFormat="false" ht="23.25" hidden="false" customHeight="true" outlineLevel="0" collapsed="false">
      <c r="A5" s="13" t="s">
        <v>10</v>
      </c>
      <c r="B5" s="14" t="s">
        <v>11</v>
      </c>
      <c r="C5" s="15" t="n">
        <v>3</v>
      </c>
      <c r="D5" s="16" t="n">
        <v>35</v>
      </c>
      <c r="E5" s="17" t="n">
        <v>38</v>
      </c>
      <c r="F5" s="18" t="n">
        <f aca="false">D5+E5</f>
        <v>73</v>
      </c>
      <c r="G5" s="19" t="n">
        <v>37</v>
      </c>
      <c r="H5" s="17" t="n">
        <v>37</v>
      </c>
      <c r="I5" s="18" t="n">
        <f aca="false">G5+H5</f>
        <v>74</v>
      </c>
      <c r="J5" s="20" t="n">
        <f aca="false">F5+I5</f>
        <v>147</v>
      </c>
      <c r="K5" s="21" t="n">
        <v>1</v>
      </c>
    </row>
    <row r="6" customFormat="false" ht="23.25" hidden="false" customHeight="true" outlineLevel="0" collapsed="false">
      <c r="A6" s="22" t="s">
        <v>12</v>
      </c>
      <c r="B6" s="23" t="s">
        <v>13</v>
      </c>
      <c r="C6" s="24" t="n">
        <v>3</v>
      </c>
      <c r="D6" s="25" t="n">
        <v>40</v>
      </c>
      <c r="E6" s="26" t="n">
        <v>37</v>
      </c>
      <c r="F6" s="27" t="n">
        <f aca="false">D6+E6</f>
        <v>77</v>
      </c>
      <c r="G6" s="28" t="n">
        <v>37</v>
      </c>
      <c r="H6" s="26" t="n">
        <v>35</v>
      </c>
      <c r="I6" s="27" t="n">
        <f aca="false">G6+H6</f>
        <v>72</v>
      </c>
      <c r="J6" s="29" t="n">
        <f aca="false">F6+I6</f>
        <v>149</v>
      </c>
      <c r="K6" s="30" t="n">
        <v>2</v>
      </c>
    </row>
    <row r="7" customFormat="false" ht="23.25" hidden="false" customHeight="true" outlineLevel="0" collapsed="false">
      <c r="A7" s="22" t="s">
        <v>14</v>
      </c>
      <c r="B7" s="23" t="s">
        <v>15</v>
      </c>
      <c r="C7" s="24" t="n">
        <v>1</v>
      </c>
      <c r="D7" s="25" t="n">
        <v>42</v>
      </c>
      <c r="E7" s="26" t="n">
        <v>38</v>
      </c>
      <c r="F7" s="27" t="n">
        <f aca="false">D7+E7</f>
        <v>80</v>
      </c>
      <c r="G7" s="28" t="n">
        <v>36</v>
      </c>
      <c r="H7" s="26" t="n">
        <v>34</v>
      </c>
      <c r="I7" s="27" t="n">
        <f aca="false">G7+H7</f>
        <v>70</v>
      </c>
      <c r="J7" s="29" t="n">
        <f aca="false">F7+I7</f>
        <v>150</v>
      </c>
      <c r="K7" s="30" t="n">
        <v>3</v>
      </c>
    </row>
    <row r="8" customFormat="false" ht="23.25" hidden="false" customHeight="true" outlineLevel="0" collapsed="false">
      <c r="A8" s="22" t="s">
        <v>16</v>
      </c>
      <c r="B8" s="23" t="s">
        <v>17</v>
      </c>
      <c r="C8" s="24" t="n">
        <v>2</v>
      </c>
      <c r="D8" s="31" t="n">
        <v>35</v>
      </c>
      <c r="E8" s="32" t="n">
        <v>38</v>
      </c>
      <c r="F8" s="27" t="n">
        <f aca="false">D8+E8</f>
        <v>73</v>
      </c>
      <c r="G8" s="33" t="n">
        <v>37</v>
      </c>
      <c r="H8" s="32" t="n">
        <v>40</v>
      </c>
      <c r="I8" s="27" t="n">
        <f aca="false">G8+H8</f>
        <v>77</v>
      </c>
      <c r="J8" s="29" t="n">
        <f aca="false">F8+I8</f>
        <v>150</v>
      </c>
      <c r="K8" s="30" t="n">
        <v>4</v>
      </c>
    </row>
    <row r="9" customFormat="false" ht="23.25" hidden="false" customHeight="true" outlineLevel="0" collapsed="false">
      <c r="A9" s="22" t="s">
        <v>18</v>
      </c>
      <c r="B9" s="23" t="s">
        <v>19</v>
      </c>
      <c r="C9" s="24" t="n">
        <v>2</v>
      </c>
      <c r="D9" s="31" t="n">
        <v>38</v>
      </c>
      <c r="E9" s="32" t="n">
        <v>39</v>
      </c>
      <c r="F9" s="27" t="n">
        <f aca="false">D9+E9</f>
        <v>77</v>
      </c>
      <c r="G9" s="33" t="n">
        <v>37</v>
      </c>
      <c r="H9" s="32" t="n">
        <v>37</v>
      </c>
      <c r="I9" s="27" t="n">
        <f aca="false">G9+H9</f>
        <v>74</v>
      </c>
      <c r="J9" s="29" t="n">
        <f aca="false">F9+I9</f>
        <v>151</v>
      </c>
      <c r="K9" s="30" t="n">
        <v>5</v>
      </c>
    </row>
    <row r="10" customFormat="false" ht="23.25" hidden="false" customHeight="true" outlineLevel="0" collapsed="false">
      <c r="A10" s="22" t="s">
        <v>20</v>
      </c>
      <c r="B10" s="23" t="s">
        <v>21</v>
      </c>
      <c r="C10" s="24" t="n">
        <v>2</v>
      </c>
      <c r="D10" s="31" t="n">
        <v>34</v>
      </c>
      <c r="E10" s="32" t="n">
        <v>39</v>
      </c>
      <c r="F10" s="27" t="n">
        <f aca="false">D10+E10</f>
        <v>73</v>
      </c>
      <c r="G10" s="33" t="n">
        <v>38</v>
      </c>
      <c r="H10" s="32" t="n">
        <v>40</v>
      </c>
      <c r="I10" s="27" t="n">
        <f aca="false">G10+H10</f>
        <v>78</v>
      </c>
      <c r="J10" s="29" t="n">
        <f aca="false">F10+I10</f>
        <v>151</v>
      </c>
      <c r="K10" s="30" t="n">
        <v>5</v>
      </c>
    </row>
    <row r="11" customFormat="false" ht="23.25" hidden="false" customHeight="true" outlineLevel="0" collapsed="false">
      <c r="A11" s="22" t="s">
        <v>22</v>
      </c>
      <c r="B11" s="23" t="s">
        <v>15</v>
      </c>
      <c r="C11" s="24" t="n">
        <v>3</v>
      </c>
      <c r="D11" s="31" t="n">
        <v>41</v>
      </c>
      <c r="E11" s="32" t="n">
        <v>40</v>
      </c>
      <c r="F11" s="27" t="n">
        <f aca="false">D11+E11</f>
        <v>81</v>
      </c>
      <c r="G11" s="33" t="n">
        <v>39</v>
      </c>
      <c r="H11" s="32" t="n">
        <v>32</v>
      </c>
      <c r="I11" s="27" t="n">
        <f aca="false">G11+H11</f>
        <v>71</v>
      </c>
      <c r="J11" s="29" t="n">
        <f aca="false">F11+I11</f>
        <v>152</v>
      </c>
      <c r="K11" s="30" t="n">
        <v>7</v>
      </c>
    </row>
    <row r="12" customFormat="false" ht="23.25" hidden="false" customHeight="true" outlineLevel="0" collapsed="false">
      <c r="A12" s="22" t="s">
        <v>23</v>
      </c>
      <c r="B12" s="23" t="s">
        <v>17</v>
      </c>
      <c r="C12" s="24" t="n">
        <v>2</v>
      </c>
      <c r="D12" s="31" t="n">
        <v>39</v>
      </c>
      <c r="E12" s="32" t="n">
        <v>41</v>
      </c>
      <c r="F12" s="27" t="n">
        <f aca="false">D12+E12</f>
        <v>80</v>
      </c>
      <c r="G12" s="33" t="n">
        <v>36</v>
      </c>
      <c r="H12" s="32" t="n">
        <v>36</v>
      </c>
      <c r="I12" s="27" t="n">
        <f aca="false">G12+H12</f>
        <v>72</v>
      </c>
      <c r="J12" s="29" t="n">
        <f aca="false">F12+I12</f>
        <v>152</v>
      </c>
      <c r="K12" s="30" t="n">
        <v>7</v>
      </c>
    </row>
    <row r="13" customFormat="false" ht="23.25" hidden="false" customHeight="true" outlineLevel="0" collapsed="false">
      <c r="A13" s="22" t="s">
        <v>24</v>
      </c>
      <c r="B13" s="23" t="s">
        <v>11</v>
      </c>
      <c r="C13" s="24" t="n">
        <v>3</v>
      </c>
      <c r="D13" s="31" t="n">
        <v>38</v>
      </c>
      <c r="E13" s="32" t="n">
        <v>41</v>
      </c>
      <c r="F13" s="27" t="n">
        <f aca="false">D13+E13</f>
        <v>79</v>
      </c>
      <c r="G13" s="33" t="n">
        <v>38</v>
      </c>
      <c r="H13" s="32" t="n">
        <v>36</v>
      </c>
      <c r="I13" s="27" t="n">
        <f aca="false">G13+H13</f>
        <v>74</v>
      </c>
      <c r="J13" s="29" t="n">
        <f aca="false">F13+I13</f>
        <v>153</v>
      </c>
      <c r="K13" s="30" t="n">
        <v>9</v>
      </c>
    </row>
    <row r="14" customFormat="false" ht="23.25" hidden="false" customHeight="true" outlineLevel="0" collapsed="false">
      <c r="A14" s="22" t="s">
        <v>25</v>
      </c>
      <c r="B14" s="23" t="s">
        <v>19</v>
      </c>
      <c r="C14" s="24" t="n">
        <v>3</v>
      </c>
      <c r="D14" s="31" t="n">
        <v>38</v>
      </c>
      <c r="E14" s="32" t="n">
        <v>38</v>
      </c>
      <c r="F14" s="27" t="n">
        <f aca="false">D14+E14</f>
        <v>76</v>
      </c>
      <c r="G14" s="33" t="n">
        <v>40</v>
      </c>
      <c r="H14" s="32" t="n">
        <v>38</v>
      </c>
      <c r="I14" s="27" t="n">
        <f aca="false">G14+H14</f>
        <v>78</v>
      </c>
      <c r="J14" s="29" t="n">
        <f aca="false">F14+I14</f>
        <v>154</v>
      </c>
      <c r="K14" s="30" t="n">
        <v>10</v>
      </c>
    </row>
    <row r="15" customFormat="false" ht="23.25" hidden="false" customHeight="true" outlineLevel="0" collapsed="false">
      <c r="A15" s="22" t="s">
        <v>26</v>
      </c>
      <c r="B15" s="23" t="s">
        <v>27</v>
      </c>
      <c r="C15" s="24" t="n">
        <v>2</v>
      </c>
      <c r="D15" s="31" t="n">
        <v>38</v>
      </c>
      <c r="E15" s="32" t="n">
        <v>39</v>
      </c>
      <c r="F15" s="27" t="n">
        <f aca="false">D15+E15</f>
        <v>77</v>
      </c>
      <c r="G15" s="33" t="n">
        <v>39</v>
      </c>
      <c r="H15" s="32" t="n">
        <v>39</v>
      </c>
      <c r="I15" s="27" t="n">
        <f aca="false">G15+H15</f>
        <v>78</v>
      </c>
      <c r="J15" s="29" t="n">
        <f aca="false">F15+I15</f>
        <v>155</v>
      </c>
      <c r="K15" s="30" t="n">
        <v>11</v>
      </c>
    </row>
    <row r="16" customFormat="false" ht="23.25" hidden="false" customHeight="true" outlineLevel="0" collapsed="false">
      <c r="A16" s="22" t="s">
        <v>28</v>
      </c>
      <c r="B16" s="23" t="s">
        <v>17</v>
      </c>
      <c r="C16" s="24" t="n">
        <v>3</v>
      </c>
      <c r="D16" s="31" t="n">
        <v>39</v>
      </c>
      <c r="E16" s="32" t="n">
        <v>35</v>
      </c>
      <c r="F16" s="27" t="n">
        <f aca="false">D16+E16</f>
        <v>74</v>
      </c>
      <c r="G16" s="33" t="n">
        <v>44</v>
      </c>
      <c r="H16" s="32" t="n">
        <v>40</v>
      </c>
      <c r="I16" s="27" t="n">
        <f aca="false">G16+H16</f>
        <v>84</v>
      </c>
      <c r="J16" s="29" t="n">
        <f aca="false">F16+I16</f>
        <v>158</v>
      </c>
      <c r="K16" s="30" t="n">
        <v>12</v>
      </c>
    </row>
    <row r="17" customFormat="false" ht="23.25" hidden="false" customHeight="true" outlineLevel="0" collapsed="false">
      <c r="A17" s="22" t="s">
        <v>29</v>
      </c>
      <c r="B17" s="23" t="s">
        <v>30</v>
      </c>
      <c r="C17" s="24" t="n">
        <v>1</v>
      </c>
      <c r="D17" s="31" t="n">
        <v>45</v>
      </c>
      <c r="E17" s="32" t="n">
        <v>38</v>
      </c>
      <c r="F17" s="27" t="n">
        <f aca="false">D17+E17</f>
        <v>83</v>
      </c>
      <c r="G17" s="33" t="n">
        <v>38</v>
      </c>
      <c r="H17" s="32" t="n">
        <v>38</v>
      </c>
      <c r="I17" s="27" t="n">
        <f aca="false">G17+H17</f>
        <v>76</v>
      </c>
      <c r="J17" s="29" t="n">
        <f aca="false">F17+I17</f>
        <v>159</v>
      </c>
      <c r="K17" s="30" t="n">
        <v>13</v>
      </c>
    </row>
    <row r="18" customFormat="false" ht="23.25" hidden="false" customHeight="true" outlineLevel="0" collapsed="false">
      <c r="A18" s="22" t="s">
        <v>31</v>
      </c>
      <c r="B18" s="23" t="s">
        <v>30</v>
      </c>
      <c r="C18" s="24" t="n">
        <v>3</v>
      </c>
      <c r="D18" s="31" t="n">
        <v>38</v>
      </c>
      <c r="E18" s="32" t="n">
        <v>44</v>
      </c>
      <c r="F18" s="27" t="n">
        <f aca="false">D18+E18</f>
        <v>82</v>
      </c>
      <c r="G18" s="33" t="n">
        <v>37</v>
      </c>
      <c r="H18" s="32" t="n">
        <v>40</v>
      </c>
      <c r="I18" s="27" t="n">
        <f aca="false">G18+H18</f>
        <v>77</v>
      </c>
      <c r="J18" s="29" t="n">
        <f aca="false">F18+I18</f>
        <v>159</v>
      </c>
      <c r="K18" s="30" t="n">
        <v>13</v>
      </c>
    </row>
    <row r="19" customFormat="false" ht="23.25" hidden="false" customHeight="true" outlineLevel="0" collapsed="false">
      <c r="A19" s="22" t="s">
        <v>32</v>
      </c>
      <c r="B19" s="23" t="s">
        <v>15</v>
      </c>
      <c r="C19" s="24" t="n">
        <v>1</v>
      </c>
      <c r="D19" s="31" t="n">
        <v>41</v>
      </c>
      <c r="E19" s="32" t="n">
        <v>40</v>
      </c>
      <c r="F19" s="27" t="n">
        <f aca="false">D19+E19</f>
        <v>81</v>
      </c>
      <c r="G19" s="33" t="n">
        <v>39</v>
      </c>
      <c r="H19" s="32" t="n">
        <v>39</v>
      </c>
      <c r="I19" s="27" t="n">
        <f aca="false">G19+H19</f>
        <v>78</v>
      </c>
      <c r="J19" s="29" t="n">
        <f aca="false">F19+I19</f>
        <v>159</v>
      </c>
      <c r="K19" s="30" t="n">
        <v>13</v>
      </c>
    </row>
    <row r="20" customFormat="false" ht="23.25" hidden="false" customHeight="true" outlineLevel="0" collapsed="false">
      <c r="A20" s="22" t="s">
        <v>33</v>
      </c>
      <c r="B20" s="23" t="s">
        <v>11</v>
      </c>
      <c r="C20" s="24" t="n">
        <v>3</v>
      </c>
      <c r="D20" s="31" t="n">
        <v>42</v>
      </c>
      <c r="E20" s="32" t="n">
        <v>38</v>
      </c>
      <c r="F20" s="27" t="n">
        <f aca="false">D20+E20</f>
        <v>80</v>
      </c>
      <c r="G20" s="33" t="n">
        <v>39</v>
      </c>
      <c r="H20" s="32" t="n">
        <v>40</v>
      </c>
      <c r="I20" s="27" t="n">
        <f aca="false">G20+H20</f>
        <v>79</v>
      </c>
      <c r="J20" s="29" t="n">
        <f aca="false">F20+I20</f>
        <v>159</v>
      </c>
      <c r="K20" s="30" t="n">
        <v>13</v>
      </c>
    </row>
    <row r="21" customFormat="false" ht="23.25" hidden="false" customHeight="true" outlineLevel="0" collapsed="false">
      <c r="A21" s="22" t="s">
        <v>34</v>
      </c>
      <c r="B21" s="23" t="s">
        <v>30</v>
      </c>
      <c r="C21" s="24" t="n">
        <v>1</v>
      </c>
      <c r="D21" s="31" t="n">
        <v>39</v>
      </c>
      <c r="E21" s="32" t="n">
        <v>41</v>
      </c>
      <c r="F21" s="27" t="n">
        <f aca="false">D21+E21</f>
        <v>80</v>
      </c>
      <c r="G21" s="33" t="n">
        <v>39</v>
      </c>
      <c r="H21" s="32" t="n">
        <v>40</v>
      </c>
      <c r="I21" s="27" t="n">
        <f aca="false">G21+H21</f>
        <v>79</v>
      </c>
      <c r="J21" s="29" t="n">
        <f aca="false">F21+I21</f>
        <v>159</v>
      </c>
      <c r="K21" s="30" t="n">
        <v>13</v>
      </c>
    </row>
    <row r="22" customFormat="false" ht="23.25" hidden="false" customHeight="true" outlineLevel="0" collapsed="false">
      <c r="A22" s="22" t="s">
        <v>35</v>
      </c>
      <c r="B22" s="23" t="s">
        <v>11</v>
      </c>
      <c r="C22" s="24" t="n">
        <v>1</v>
      </c>
      <c r="D22" s="31" t="n">
        <v>38</v>
      </c>
      <c r="E22" s="32" t="n">
        <v>42</v>
      </c>
      <c r="F22" s="27" t="n">
        <f aca="false">D22+E22</f>
        <v>80</v>
      </c>
      <c r="G22" s="33" t="n">
        <v>37</v>
      </c>
      <c r="H22" s="32" t="n">
        <v>42</v>
      </c>
      <c r="I22" s="27" t="n">
        <f aca="false">G22+H22</f>
        <v>79</v>
      </c>
      <c r="J22" s="29" t="n">
        <f aca="false">F22+I22</f>
        <v>159</v>
      </c>
      <c r="K22" s="30" t="n">
        <v>13</v>
      </c>
    </row>
    <row r="23" customFormat="false" ht="23.25" hidden="false" customHeight="true" outlineLevel="0" collapsed="false">
      <c r="A23" s="22" t="s">
        <v>36</v>
      </c>
      <c r="B23" s="23" t="s">
        <v>11</v>
      </c>
      <c r="C23" s="24" t="n">
        <v>2</v>
      </c>
      <c r="D23" s="31" t="n">
        <v>36</v>
      </c>
      <c r="E23" s="32" t="n">
        <v>43</v>
      </c>
      <c r="F23" s="27" t="n">
        <f aca="false">D23+E23</f>
        <v>79</v>
      </c>
      <c r="G23" s="33" t="n">
        <v>40</v>
      </c>
      <c r="H23" s="32" t="n">
        <v>41</v>
      </c>
      <c r="I23" s="27" t="n">
        <f aca="false">G23+H23</f>
        <v>81</v>
      </c>
      <c r="J23" s="29" t="n">
        <f aca="false">F23+I23</f>
        <v>160</v>
      </c>
      <c r="K23" s="30" t="n">
        <v>19</v>
      </c>
    </row>
    <row r="24" customFormat="false" ht="23.25" hidden="false" customHeight="true" outlineLevel="0" collapsed="false">
      <c r="A24" s="22" t="s">
        <v>37</v>
      </c>
      <c r="B24" s="23" t="s">
        <v>30</v>
      </c>
      <c r="C24" s="24" t="n">
        <v>1</v>
      </c>
      <c r="D24" s="31" t="n">
        <v>40</v>
      </c>
      <c r="E24" s="32" t="n">
        <v>36</v>
      </c>
      <c r="F24" s="27" t="n">
        <f aca="false">D24+E24</f>
        <v>76</v>
      </c>
      <c r="G24" s="33" t="n">
        <v>43</v>
      </c>
      <c r="H24" s="32" t="n">
        <v>41</v>
      </c>
      <c r="I24" s="27" t="n">
        <f aca="false">G24+H24</f>
        <v>84</v>
      </c>
      <c r="J24" s="29" t="n">
        <f aca="false">F24+I24</f>
        <v>160</v>
      </c>
      <c r="K24" s="30" t="n">
        <v>19</v>
      </c>
    </row>
    <row r="25" customFormat="false" ht="23.25" hidden="false" customHeight="true" outlineLevel="0" collapsed="false">
      <c r="A25" s="22" t="s">
        <v>38</v>
      </c>
      <c r="B25" s="23" t="s">
        <v>39</v>
      </c>
      <c r="C25" s="24" t="n">
        <v>3</v>
      </c>
      <c r="D25" s="31" t="n">
        <v>45</v>
      </c>
      <c r="E25" s="32" t="n">
        <v>44</v>
      </c>
      <c r="F25" s="27" t="n">
        <f aca="false">D25+E25</f>
        <v>89</v>
      </c>
      <c r="G25" s="33" t="n">
        <v>35</v>
      </c>
      <c r="H25" s="32" t="n">
        <v>37</v>
      </c>
      <c r="I25" s="27" t="n">
        <f aca="false">G25+H25</f>
        <v>72</v>
      </c>
      <c r="J25" s="29" t="n">
        <f aca="false">F25+I25</f>
        <v>161</v>
      </c>
      <c r="K25" s="30" t="n">
        <v>21</v>
      </c>
    </row>
    <row r="26" customFormat="false" ht="23.25" hidden="false" customHeight="true" outlineLevel="0" collapsed="false">
      <c r="A26" s="22" t="s">
        <v>40</v>
      </c>
      <c r="B26" s="23" t="s">
        <v>41</v>
      </c>
      <c r="C26" s="24" t="n">
        <v>3</v>
      </c>
      <c r="D26" s="31" t="n">
        <v>39</v>
      </c>
      <c r="E26" s="32" t="n">
        <v>41</v>
      </c>
      <c r="F26" s="27" t="n">
        <f aca="false">D26+E26</f>
        <v>80</v>
      </c>
      <c r="G26" s="33" t="n">
        <v>43</v>
      </c>
      <c r="H26" s="32" t="n">
        <v>39</v>
      </c>
      <c r="I26" s="27" t="n">
        <f aca="false">G26+H26</f>
        <v>82</v>
      </c>
      <c r="J26" s="29" t="n">
        <f aca="false">F26+I26</f>
        <v>162</v>
      </c>
      <c r="K26" s="30" t="n">
        <v>22</v>
      </c>
    </row>
    <row r="27" customFormat="false" ht="23.25" hidden="false" customHeight="true" outlineLevel="0" collapsed="false">
      <c r="A27" s="22" t="s">
        <v>42</v>
      </c>
      <c r="B27" s="23" t="s">
        <v>11</v>
      </c>
      <c r="C27" s="24" t="n">
        <v>2</v>
      </c>
      <c r="D27" s="31" t="n">
        <v>40</v>
      </c>
      <c r="E27" s="32" t="n">
        <v>39</v>
      </c>
      <c r="F27" s="27" t="n">
        <f aca="false">D27+E27</f>
        <v>79</v>
      </c>
      <c r="G27" s="33" t="n">
        <v>42</v>
      </c>
      <c r="H27" s="32" t="n">
        <v>41</v>
      </c>
      <c r="I27" s="27" t="n">
        <f aca="false">G27+H27</f>
        <v>83</v>
      </c>
      <c r="J27" s="29" t="n">
        <f aca="false">F27+I27</f>
        <v>162</v>
      </c>
      <c r="K27" s="30" t="n">
        <v>22</v>
      </c>
    </row>
    <row r="28" customFormat="false" ht="23.25" hidden="false" customHeight="true" outlineLevel="0" collapsed="false">
      <c r="A28" s="22" t="s">
        <v>43</v>
      </c>
      <c r="B28" s="23" t="s">
        <v>11</v>
      </c>
      <c r="C28" s="24" t="n">
        <v>1</v>
      </c>
      <c r="D28" s="31" t="n">
        <v>36</v>
      </c>
      <c r="E28" s="32" t="n">
        <v>41</v>
      </c>
      <c r="F28" s="27" t="n">
        <f aca="false">D28+E28</f>
        <v>77</v>
      </c>
      <c r="G28" s="33" t="n">
        <v>42</v>
      </c>
      <c r="H28" s="32" t="n">
        <v>43</v>
      </c>
      <c r="I28" s="27" t="n">
        <f aca="false">G28+H28</f>
        <v>85</v>
      </c>
      <c r="J28" s="29" t="n">
        <f aca="false">F28+I28</f>
        <v>162</v>
      </c>
      <c r="K28" s="30" t="n">
        <v>22</v>
      </c>
    </row>
    <row r="29" customFormat="false" ht="23.25" hidden="false" customHeight="true" outlineLevel="0" collapsed="false">
      <c r="A29" s="22" t="s">
        <v>44</v>
      </c>
      <c r="B29" s="23" t="s">
        <v>30</v>
      </c>
      <c r="C29" s="24" t="n">
        <v>1</v>
      </c>
      <c r="D29" s="31" t="n">
        <v>43</v>
      </c>
      <c r="E29" s="32" t="n">
        <v>40</v>
      </c>
      <c r="F29" s="27" t="n">
        <f aca="false">D29+E29</f>
        <v>83</v>
      </c>
      <c r="G29" s="33" t="n">
        <v>38</v>
      </c>
      <c r="H29" s="32" t="n">
        <v>42</v>
      </c>
      <c r="I29" s="27" t="n">
        <f aca="false">G29+H29</f>
        <v>80</v>
      </c>
      <c r="J29" s="29" t="n">
        <f aca="false">F29+I29</f>
        <v>163</v>
      </c>
      <c r="K29" s="30" t="n">
        <v>25</v>
      </c>
    </row>
    <row r="30" customFormat="false" ht="23.25" hidden="false" customHeight="true" outlineLevel="0" collapsed="false">
      <c r="A30" s="22" t="s">
        <v>45</v>
      </c>
      <c r="B30" s="23" t="s">
        <v>30</v>
      </c>
      <c r="C30" s="24" t="n">
        <v>3</v>
      </c>
      <c r="D30" s="31" t="n">
        <v>39</v>
      </c>
      <c r="E30" s="32" t="n">
        <v>40</v>
      </c>
      <c r="F30" s="27" t="n">
        <f aca="false">D30+E30</f>
        <v>79</v>
      </c>
      <c r="G30" s="33" t="n">
        <v>43</v>
      </c>
      <c r="H30" s="32" t="n">
        <v>41</v>
      </c>
      <c r="I30" s="27" t="n">
        <f aca="false">G30+H30</f>
        <v>84</v>
      </c>
      <c r="J30" s="29" t="n">
        <f aca="false">F30+I30</f>
        <v>163</v>
      </c>
      <c r="K30" s="30" t="n">
        <v>25</v>
      </c>
    </row>
    <row r="31" customFormat="false" ht="23.25" hidden="false" customHeight="true" outlineLevel="0" collapsed="false">
      <c r="A31" s="22" t="s">
        <v>46</v>
      </c>
      <c r="B31" s="23" t="s">
        <v>47</v>
      </c>
      <c r="C31" s="24" t="n">
        <v>3</v>
      </c>
      <c r="D31" s="31" t="n">
        <v>41</v>
      </c>
      <c r="E31" s="32" t="n">
        <v>37</v>
      </c>
      <c r="F31" s="27" t="n">
        <f aca="false">D31+E31</f>
        <v>78</v>
      </c>
      <c r="G31" s="33" t="n">
        <v>41</v>
      </c>
      <c r="H31" s="32" t="n">
        <v>45</v>
      </c>
      <c r="I31" s="27" t="n">
        <f aca="false">G31+H31</f>
        <v>86</v>
      </c>
      <c r="J31" s="29" t="n">
        <f aca="false">F31+I31</f>
        <v>164</v>
      </c>
      <c r="K31" s="30" t="n">
        <v>27</v>
      </c>
    </row>
    <row r="32" customFormat="false" ht="23.25" hidden="false" customHeight="true" outlineLevel="0" collapsed="false">
      <c r="A32" s="22" t="s">
        <v>48</v>
      </c>
      <c r="B32" s="23" t="s">
        <v>49</v>
      </c>
      <c r="C32" s="24" t="n">
        <v>2</v>
      </c>
      <c r="D32" s="31" t="n">
        <v>40</v>
      </c>
      <c r="E32" s="32" t="n">
        <v>42</v>
      </c>
      <c r="F32" s="27" t="n">
        <f aca="false">D32+E32</f>
        <v>82</v>
      </c>
      <c r="G32" s="33" t="n">
        <v>44</v>
      </c>
      <c r="H32" s="32" t="n">
        <v>41</v>
      </c>
      <c r="I32" s="27" t="n">
        <f aca="false">G32+H32</f>
        <v>85</v>
      </c>
      <c r="J32" s="29" t="n">
        <f aca="false">F32+I32</f>
        <v>167</v>
      </c>
      <c r="K32" s="30" t="n">
        <v>28</v>
      </c>
    </row>
    <row r="33" customFormat="false" ht="23.25" hidden="false" customHeight="true" outlineLevel="0" collapsed="false">
      <c r="A33" s="22" t="s">
        <v>50</v>
      </c>
      <c r="B33" s="23" t="s">
        <v>19</v>
      </c>
      <c r="C33" s="24" t="n">
        <v>3</v>
      </c>
      <c r="D33" s="31" t="n">
        <v>38</v>
      </c>
      <c r="E33" s="32" t="n">
        <v>46</v>
      </c>
      <c r="F33" s="27" t="n">
        <f aca="false">D33+E33</f>
        <v>84</v>
      </c>
      <c r="G33" s="33" t="n">
        <v>40</v>
      </c>
      <c r="H33" s="32" t="n">
        <v>44</v>
      </c>
      <c r="I33" s="27" t="n">
        <f aca="false">G33+H33</f>
        <v>84</v>
      </c>
      <c r="J33" s="29" t="n">
        <f aca="false">F33+I33</f>
        <v>168</v>
      </c>
      <c r="K33" s="30" t="n">
        <v>29</v>
      </c>
    </row>
    <row r="34" customFormat="false" ht="23.25" hidden="false" customHeight="true" outlineLevel="0" collapsed="false">
      <c r="A34" s="22" t="s">
        <v>51</v>
      </c>
      <c r="B34" s="23" t="s">
        <v>15</v>
      </c>
      <c r="C34" s="24" t="n">
        <v>3</v>
      </c>
      <c r="D34" s="31" t="n">
        <v>45</v>
      </c>
      <c r="E34" s="32" t="n">
        <v>42</v>
      </c>
      <c r="F34" s="27" t="n">
        <f aca="false">D34+E34</f>
        <v>87</v>
      </c>
      <c r="G34" s="33" t="n">
        <v>41</v>
      </c>
      <c r="H34" s="32" t="n">
        <v>41</v>
      </c>
      <c r="I34" s="27" t="n">
        <f aca="false">G34+H34</f>
        <v>82</v>
      </c>
      <c r="J34" s="29" t="n">
        <f aca="false">F34+I34</f>
        <v>169</v>
      </c>
      <c r="K34" s="30" t="n">
        <v>30</v>
      </c>
    </row>
    <row r="35" customFormat="false" ht="23.25" hidden="false" customHeight="true" outlineLevel="0" collapsed="false">
      <c r="A35" s="22" t="s">
        <v>52</v>
      </c>
      <c r="B35" s="23" t="s">
        <v>15</v>
      </c>
      <c r="C35" s="24" t="n">
        <v>2</v>
      </c>
      <c r="D35" s="31" t="n">
        <v>46</v>
      </c>
      <c r="E35" s="32" t="n">
        <v>39</v>
      </c>
      <c r="F35" s="27" t="n">
        <f aca="false">D35+E35</f>
        <v>85</v>
      </c>
      <c r="G35" s="33" t="n">
        <v>46</v>
      </c>
      <c r="H35" s="32" t="n">
        <v>38</v>
      </c>
      <c r="I35" s="27" t="n">
        <f aca="false">G35+H35</f>
        <v>84</v>
      </c>
      <c r="J35" s="29" t="n">
        <f aca="false">F35+I35</f>
        <v>169</v>
      </c>
      <c r="K35" s="30" t="n">
        <v>30</v>
      </c>
    </row>
    <row r="36" customFormat="false" ht="23.25" hidden="false" customHeight="true" outlineLevel="0" collapsed="false">
      <c r="A36" s="22" t="s">
        <v>53</v>
      </c>
      <c r="B36" s="23" t="s">
        <v>11</v>
      </c>
      <c r="C36" s="24" t="n">
        <v>3</v>
      </c>
      <c r="D36" s="31" t="n">
        <v>42</v>
      </c>
      <c r="E36" s="32" t="n">
        <v>41</v>
      </c>
      <c r="F36" s="27" t="n">
        <f aca="false">D36+E36</f>
        <v>83</v>
      </c>
      <c r="G36" s="33" t="n">
        <v>41</v>
      </c>
      <c r="H36" s="32" t="n">
        <v>45</v>
      </c>
      <c r="I36" s="27" t="n">
        <f aca="false">G36+H36</f>
        <v>86</v>
      </c>
      <c r="J36" s="29" t="n">
        <f aca="false">F36+I36</f>
        <v>169</v>
      </c>
      <c r="K36" s="30" t="n">
        <v>30</v>
      </c>
    </row>
    <row r="37" customFormat="false" ht="23.25" hidden="false" customHeight="true" outlineLevel="0" collapsed="false">
      <c r="A37" s="22" t="s">
        <v>54</v>
      </c>
      <c r="B37" s="23" t="s">
        <v>55</v>
      </c>
      <c r="C37" s="24" t="n">
        <v>3</v>
      </c>
      <c r="D37" s="31" t="n">
        <v>41</v>
      </c>
      <c r="E37" s="32" t="n">
        <v>44</v>
      </c>
      <c r="F37" s="27" t="n">
        <f aca="false">D37+E37</f>
        <v>85</v>
      </c>
      <c r="G37" s="33" t="n">
        <v>44</v>
      </c>
      <c r="H37" s="32" t="n">
        <v>41</v>
      </c>
      <c r="I37" s="27" t="n">
        <f aca="false">G37+H37</f>
        <v>85</v>
      </c>
      <c r="J37" s="29" t="n">
        <f aca="false">F37+I37</f>
        <v>170</v>
      </c>
      <c r="K37" s="30" t="n">
        <v>33</v>
      </c>
    </row>
    <row r="38" customFormat="false" ht="23.25" hidden="false" customHeight="true" outlineLevel="0" collapsed="false">
      <c r="A38" s="22" t="s">
        <v>56</v>
      </c>
      <c r="B38" s="23" t="s">
        <v>19</v>
      </c>
      <c r="C38" s="24" t="n">
        <v>3</v>
      </c>
      <c r="D38" s="31" t="n">
        <v>37</v>
      </c>
      <c r="E38" s="32" t="n">
        <v>45</v>
      </c>
      <c r="F38" s="27" t="n">
        <f aca="false">D38+E38</f>
        <v>82</v>
      </c>
      <c r="G38" s="33" t="n">
        <v>45</v>
      </c>
      <c r="H38" s="32" t="n">
        <v>43</v>
      </c>
      <c r="I38" s="27" t="n">
        <f aca="false">G38+H38</f>
        <v>88</v>
      </c>
      <c r="J38" s="29" t="n">
        <f aca="false">F38+I38</f>
        <v>170</v>
      </c>
      <c r="K38" s="30" t="n">
        <v>33</v>
      </c>
    </row>
    <row r="39" customFormat="false" ht="23.25" hidden="false" customHeight="true" outlineLevel="0" collapsed="false">
      <c r="A39" s="22" t="s">
        <v>57</v>
      </c>
      <c r="B39" s="23" t="s">
        <v>58</v>
      </c>
      <c r="C39" s="24" t="n">
        <v>3</v>
      </c>
      <c r="D39" s="31" t="n">
        <v>46</v>
      </c>
      <c r="E39" s="32" t="n">
        <v>47</v>
      </c>
      <c r="F39" s="27" t="n">
        <f aca="false">D39+E39</f>
        <v>93</v>
      </c>
      <c r="G39" s="33" t="n">
        <v>40</v>
      </c>
      <c r="H39" s="32" t="n">
        <v>39</v>
      </c>
      <c r="I39" s="27" t="n">
        <f aca="false">G39+H39</f>
        <v>79</v>
      </c>
      <c r="J39" s="29" t="n">
        <f aca="false">F39+I39</f>
        <v>172</v>
      </c>
      <c r="K39" s="30" t="n">
        <v>35</v>
      </c>
    </row>
    <row r="40" customFormat="false" ht="23.25" hidden="false" customHeight="true" outlineLevel="0" collapsed="false">
      <c r="A40" s="22" t="s">
        <v>59</v>
      </c>
      <c r="B40" s="23" t="s">
        <v>60</v>
      </c>
      <c r="C40" s="24" t="n">
        <v>3</v>
      </c>
      <c r="D40" s="31" t="n">
        <v>43</v>
      </c>
      <c r="E40" s="32" t="n">
        <v>46</v>
      </c>
      <c r="F40" s="27" t="n">
        <f aca="false">D40+E40</f>
        <v>89</v>
      </c>
      <c r="G40" s="33" t="n">
        <v>41</v>
      </c>
      <c r="H40" s="32" t="n">
        <v>43</v>
      </c>
      <c r="I40" s="27" t="n">
        <f aca="false">G40+H40</f>
        <v>84</v>
      </c>
      <c r="J40" s="29" t="n">
        <f aca="false">F40+I40</f>
        <v>173</v>
      </c>
      <c r="K40" s="30" t="n">
        <v>36</v>
      </c>
    </row>
    <row r="41" customFormat="false" ht="23.25" hidden="false" customHeight="true" outlineLevel="0" collapsed="false">
      <c r="A41" s="22" t="s">
        <v>61</v>
      </c>
      <c r="B41" s="23" t="s">
        <v>47</v>
      </c>
      <c r="C41" s="24" t="n">
        <v>3</v>
      </c>
      <c r="D41" s="31" t="n">
        <v>44</v>
      </c>
      <c r="E41" s="32" t="n">
        <v>44</v>
      </c>
      <c r="F41" s="27" t="n">
        <f aca="false">D41+E41</f>
        <v>88</v>
      </c>
      <c r="G41" s="33" t="n">
        <v>42</v>
      </c>
      <c r="H41" s="32" t="n">
        <v>43</v>
      </c>
      <c r="I41" s="27" t="n">
        <f aca="false">G41+H41</f>
        <v>85</v>
      </c>
      <c r="J41" s="29" t="n">
        <f aca="false">F41+I41</f>
        <v>173</v>
      </c>
      <c r="K41" s="30" t="n">
        <v>36</v>
      </c>
    </row>
    <row r="42" customFormat="false" ht="23.25" hidden="false" customHeight="true" outlineLevel="0" collapsed="false">
      <c r="A42" s="22" t="s">
        <v>62</v>
      </c>
      <c r="B42" s="23" t="s">
        <v>63</v>
      </c>
      <c r="C42" s="24" t="n">
        <v>2</v>
      </c>
      <c r="D42" s="31" t="n">
        <v>45</v>
      </c>
      <c r="E42" s="32" t="n">
        <v>44</v>
      </c>
      <c r="F42" s="27" t="n">
        <f aca="false">D42+E42</f>
        <v>89</v>
      </c>
      <c r="G42" s="33" t="n">
        <v>41</v>
      </c>
      <c r="H42" s="32" t="n">
        <v>48</v>
      </c>
      <c r="I42" s="27" t="n">
        <f aca="false">G42+H42</f>
        <v>89</v>
      </c>
      <c r="J42" s="29" t="n">
        <f aca="false">F42+I42</f>
        <v>178</v>
      </c>
      <c r="K42" s="30" t="n">
        <v>38</v>
      </c>
    </row>
    <row r="43" customFormat="false" ht="23.25" hidden="false" customHeight="true" outlineLevel="0" collapsed="false">
      <c r="A43" s="22" t="s">
        <v>64</v>
      </c>
      <c r="B43" s="23" t="s">
        <v>47</v>
      </c>
      <c r="C43" s="24" t="n">
        <v>1</v>
      </c>
      <c r="D43" s="31" t="n">
        <v>49</v>
      </c>
      <c r="E43" s="32" t="n">
        <v>40</v>
      </c>
      <c r="F43" s="27" t="n">
        <f aca="false">D43+E43</f>
        <v>89</v>
      </c>
      <c r="G43" s="33" t="n">
        <v>45</v>
      </c>
      <c r="H43" s="32" t="n">
        <v>45</v>
      </c>
      <c r="I43" s="27" t="n">
        <f aca="false">G43+H43</f>
        <v>90</v>
      </c>
      <c r="J43" s="29" t="n">
        <f aca="false">F43+I43</f>
        <v>179</v>
      </c>
      <c r="K43" s="30" t="n">
        <v>39</v>
      </c>
    </row>
    <row r="44" customFormat="false" ht="23.25" hidden="false" customHeight="true" outlineLevel="0" collapsed="false">
      <c r="A44" s="22" t="s">
        <v>65</v>
      </c>
      <c r="B44" s="23" t="s">
        <v>15</v>
      </c>
      <c r="C44" s="24" t="n">
        <v>1</v>
      </c>
      <c r="D44" s="31" t="n">
        <v>45</v>
      </c>
      <c r="E44" s="32" t="n">
        <v>45</v>
      </c>
      <c r="F44" s="27" t="n">
        <f aca="false">D44+E44</f>
        <v>90</v>
      </c>
      <c r="G44" s="33" t="n">
        <v>45</v>
      </c>
      <c r="H44" s="32" t="n">
        <v>45</v>
      </c>
      <c r="I44" s="27" t="n">
        <f aca="false">G44+H44</f>
        <v>90</v>
      </c>
      <c r="J44" s="29" t="n">
        <f aca="false">F44+I44</f>
        <v>180</v>
      </c>
      <c r="K44" s="30" t="n">
        <v>40</v>
      </c>
    </row>
    <row r="45" customFormat="false" ht="23.25" hidden="false" customHeight="true" outlineLevel="0" collapsed="false">
      <c r="A45" s="22" t="s">
        <v>66</v>
      </c>
      <c r="B45" s="23" t="s">
        <v>15</v>
      </c>
      <c r="C45" s="24" t="n">
        <v>1</v>
      </c>
      <c r="D45" s="31" t="n">
        <v>49</v>
      </c>
      <c r="E45" s="32" t="n">
        <v>44</v>
      </c>
      <c r="F45" s="27" t="n">
        <f aca="false">D45+E45</f>
        <v>93</v>
      </c>
      <c r="G45" s="33" t="n">
        <v>40</v>
      </c>
      <c r="H45" s="32" t="n">
        <v>48</v>
      </c>
      <c r="I45" s="27" t="n">
        <f aca="false">G45+H45</f>
        <v>88</v>
      </c>
      <c r="J45" s="29" t="n">
        <f aca="false">F45+I45</f>
        <v>181</v>
      </c>
      <c r="K45" s="30" t="n">
        <v>41</v>
      </c>
    </row>
    <row r="46" customFormat="false" ht="23.25" hidden="false" customHeight="true" outlineLevel="0" collapsed="false">
      <c r="A46" s="22" t="s">
        <v>67</v>
      </c>
      <c r="B46" s="23" t="s">
        <v>68</v>
      </c>
      <c r="C46" s="24" t="n">
        <v>3</v>
      </c>
      <c r="D46" s="31" t="n">
        <v>45</v>
      </c>
      <c r="E46" s="32" t="n">
        <v>46</v>
      </c>
      <c r="F46" s="27" t="n">
        <f aca="false">D46+E46</f>
        <v>91</v>
      </c>
      <c r="G46" s="33" t="n">
        <v>44</v>
      </c>
      <c r="H46" s="32" t="n">
        <v>46</v>
      </c>
      <c r="I46" s="27" t="n">
        <f aca="false">G46+H46</f>
        <v>90</v>
      </c>
      <c r="J46" s="29" t="n">
        <f aca="false">F46+I46</f>
        <v>181</v>
      </c>
      <c r="K46" s="30" t="n">
        <v>41</v>
      </c>
    </row>
    <row r="47" customFormat="false" ht="23.25" hidden="false" customHeight="true" outlineLevel="0" collapsed="false">
      <c r="A47" s="22" t="s">
        <v>69</v>
      </c>
      <c r="B47" s="23" t="s">
        <v>19</v>
      </c>
      <c r="C47" s="24" t="n">
        <v>3</v>
      </c>
      <c r="D47" s="31" t="n">
        <v>45</v>
      </c>
      <c r="E47" s="32" t="n">
        <v>47</v>
      </c>
      <c r="F47" s="27" t="n">
        <f aca="false">D47+E47</f>
        <v>92</v>
      </c>
      <c r="G47" s="33" t="n">
        <v>46</v>
      </c>
      <c r="H47" s="32" t="n">
        <v>44</v>
      </c>
      <c r="I47" s="27" t="n">
        <f aca="false">G47+H47</f>
        <v>90</v>
      </c>
      <c r="J47" s="29" t="n">
        <f aca="false">F47+I47</f>
        <v>182</v>
      </c>
      <c r="K47" s="30" t="n">
        <v>43</v>
      </c>
    </row>
    <row r="48" customFormat="false" ht="23.25" hidden="false" customHeight="true" outlineLevel="0" collapsed="false">
      <c r="A48" s="22" t="s">
        <v>70</v>
      </c>
      <c r="B48" s="23" t="s">
        <v>71</v>
      </c>
      <c r="C48" s="24" t="n">
        <v>3</v>
      </c>
      <c r="D48" s="31" t="n">
        <v>50</v>
      </c>
      <c r="E48" s="32" t="n">
        <v>49</v>
      </c>
      <c r="F48" s="27" t="n">
        <f aca="false">D48+E48</f>
        <v>99</v>
      </c>
      <c r="G48" s="33" t="n">
        <v>42</v>
      </c>
      <c r="H48" s="32" t="n">
        <v>42</v>
      </c>
      <c r="I48" s="27" t="n">
        <f aca="false">G48+H48</f>
        <v>84</v>
      </c>
      <c r="J48" s="29" t="n">
        <f aca="false">F48+I48</f>
        <v>183</v>
      </c>
      <c r="K48" s="30" t="n">
        <v>44</v>
      </c>
    </row>
    <row r="49" customFormat="false" ht="23.25" hidden="false" customHeight="true" outlineLevel="0" collapsed="false">
      <c r="A49" s="22" t="s">
        <v>72</v>
      </c>
      <c r="B49" s="23" t="s">
        <v>73</v>
      </c>
      <c r="C49" s="24" t="n">
        <v>3</v>
      </c>
      <c r="D49" s="31" t="n">
        <v>47</v>
      </c>
      <c r="E49" s="32" t="n">
        <v>48</v>
      </c>
      <c r="F49" s="27" t="n">
        <f aca="false">D49+E49</f>
        <v>95</v>
      </c>
      <c r="G49" s="33" t="n">
        <v>41</v>
      </c>
      <c r="H49" s="32" t="n">
        <v>48</v>
      </c>
      <c r="I49" s="27" t="n">
        <f aca="false">G49+H49</f>
        <v>89</v>
      </c>
      <c r="J49" s="29" t="n">
        <f aca="false">F49+I49</f>
        <v>184</v>
      </c>
      <c r="K49" s="30" t="n">
        <v>45</v>
      </c>
    </row>
    <row r="50" customFormat="false" ht="23.25" hidden="false" customHeight="true" outlineLevel="0" collapsed="false">
      <c r="A50" s="22" t="s">
        <v>74</v>
      </c>
      <c r="B50" s="23" t="s">
        <v>75</v>
      </c>
      <c r="C50" s="24" t="n">
        <v>3</v>
      </c>
      <c r="D50" s="31" t="n">
        <v>45</v>
      </c>
      <c r="E50" s="32" t="n">
        <v>46</v>
      </c>
      <c r="F50" s="27" t="n">
        <f aca="false">D50+E50</f>
        <v>91</v>
      </c>
      <c r="G50" s="33" t="n">
        <v>51</v>
      </c>
      <c r="H50" s="32" t="n">
        <v>42</v>
      </c>
      <c r="I50" s="27" t="n">
        <f aca="false">G50+H50</f>
        <v>93</v>
      </c>
      <c r="J50" s="29" t="n">
        <f aca="false">F50+I50</f>
        <v>184</v>
      </c>
      <c r="K50" s="30" t="n">
        <v>45</v>
      </c>
    </row>
    <row r="51" customFormat="false" ht="23.25" hidden="false" customHeight="true" outlineLevel="0" collapsed="false">
      <c r="A51" s="34" t="s">
        <v>76</v>
      </c>
      <c r="B51" s="35" t="s">
        <v>77</v>
      </c>
      <c r="C51" s="36" t="n">
        <v>2</v>
      </c>
      <c r="D51" s="31" t="n">
        <v>48</v>
      </c>
      <c r="E51" s="32" t="n">
        <v>47</v>
      </c>
      <c r="F51" s="27" t="n">
        <f aca="false">D51+E51</f>
        <v>95</v>
      </c>
      <c r="G51" s="33" t="n">
        <v>52</v>
      </c>
      <c r="H51" s="32" t="n">
        <v>43</v>
      </c>
      <c r="I51" s="27" t="n">
        <f aca="false">G51+H51</f>
        <v>95</v>
      </c>
      <c r="J51" s="29" t="n">
        <f aca="false">F51+I51</f>
        <v>190</v>
      </c>
      <c r="K51" s="30" t="n">
        <v>47</v>
      </c>
    </row>
    <row r="52" customFormat="false" ht="23.25" hidden="false" customHeight="true" outlineLevel="0" collapsed="false">
      <c r="A52" s="34" t="s">
        <v>78</v>
      </c>
      <c r="B52" s="35" t="s">
        <v>11</v>
      </c>
      <c r="C52" s="36" t="n">
        <v>3</v>
      </c>
      <c r="D52" s="31" t="n">
        <v>51</v>
      </c>
      <c r="E52" s="32" t="n">
        <v>44</v>
      </c>
      <c r="F52" s="27" t="n">
        <f aca="false">D52+E52</f>
        <v>95</v>
      </c>
      <c r="G52" s="33" t="n">
        <v>43</v>
      </c>
      <c r="H52" s="32" t="n">
        <v>53</v>
      </c>
      <c r="I52" s="27" t="n">
        <f aca="false">G52+H52</f>
        <v>96</v>
      </c>
      <c r="J52" s="29" t="n">
        <f aca="false">F52+I52</f>
        <v>191</v>
      </c>
      <c r="K52" s="30" t="n">
        <v>48</v>
      </c>
    </row>
    <row r="53" customFormat="false" ht="23.25" hidden="false" customHeight="true" outlineLevel="0" collapsed="false">
      <c r="A53" s="34" t="s">
        <v>79</v>
      </c>
      <c r="B53" s="35" t="s">
        <v>11</v>
      </c>
      <c r="C53" s="36" t="n">
        <v>2</v>
      </c>
      <c r="D53" s="31" t="n">
        <v>55</v>
      </c>
      <c r="E53" s="32" t="n">
        <v>51</v>
      </c>
      <c r="F53" s="27" t="n">
        <f aca="false">D53+E53</f>
        <v>106</v>
      </c>
      <c r="G53" s="33" t="n">
        <v>43</v>
      </c>
      <c r="H53" s="32" t="n">
        <v>45</v>
      </c>
      <c r="I53" s="27" t="n">
        <f aca="false">G53+H53</f>
        <v>88</v>
      </c>
      <c r="J53" s="29" t="n">
        <f aca="false">F53+I53</f>
        <v>194</v>
      </c>
      <c r="K53" s="30" t="n">
        <v>49</v>
      </c>
    </row>
    <row r="54" customFormat="false" ht="23.25" hidden="false" customHeight="true" outlineLevel="0" collapsed="false">
      <c r="A54" s="34" t="s">
        <v>80</v>
      </c>
      <c r="B54" s="35" t="s">
        <v>81</v>
      </c>
      <c r="C54" s="36" t="n">
        <v>1</v>
      </c>
      <c r="D54" s="31" t="n">
        <v>51</v>
      </c>
      <c r="E54" s="32" t="n">
        <v>50</v>
      </c>
      <c r="F54" s="27" t="n">
        <f aca="false">D54+E54</f>
        <v>101</v>
      </c>
      <c r="G54" s="33" t="n">
        <v>51</v>
      </c>
      <c r="H54" s="32" t="n">
        <v>52</v>
      </c>
      <c r="I54" s="27" t="n">
        <f aca="false">G54+H54</f>
        <v>103</v>
      </c>
      <c r="J54" s="29" t="n">
        <f aca="false">F54+I54</f>
        <v>204</v>
      </c>
      <c r="K54" s="30" t="n">
        <v>50</v>
      </c>
    </row>
    <row r="55" customFormat="false" ht="23.25" hidden="false" customHeight="true" outlineLevel="0" collapsed="false">
      <c r="A55" s="34" t="s">
        <v>82</v>
      </c>
      <c r="B55" s="35" t="s">
        <v>11</v>
      </c>
      <c r="C55" s="36" t="n">
        <v>1</v>
      </c>
      <c r="D55" s="31" t="n">
        <v>50</v>
      </c>
      <c r="E55" s="32" t="n">
        <v>48</v>
      </c>
      <c r="F55" s="27" t="n">
        <f aca="false">D55+E55</f>
        <v>98</v>
      </c>
      <c r="G55" s="33" t="n">
        <v>50</v>
      </c>
      <c r="H55" s="32" t="n">
        <v>56</v>
      </c>
      <c r="I55" s="27" t="n">
        <f aca="false">G55+H55</f>
        <v>106</v>
      </c>
      <c r="J55" s="29" t="n">
        <f aca="false">F55+I55</f>
        <v>204</v>
      </c>
      <c r="K55" s="30" t="n">
        <v>50</v>
      </c>
    </row>
    <row r="56" customFormat="false" ht="23.25" hidden="false" customHeight="true" outlineLevel="0" collapsed="false">
      <c r="A56" s="34" t="s">
        <v>83</v>
      </c>
      <c r="B56" s="35" t="s">
        <v>84</v>
      </c>
      <c r="C56" s="36" t="n">
        <v>3</v>
      </c>
      <c r="D56" s="31" t="n">
        <v>44</v>
      </c>
      <c r="E56" s="32" t="n">
        <v>52</v>
      </c>
      <c r="F56" s="27" t="n">
        <f aca="false">D56+E56</f>
        <v>96</v>
      </c>
      <c r="G56" s="33" t="n">
        <v>57</v>
      </c>
      <c r="H56" s="32" t="n">
        <v>51</v>
      </c>
      <c r="I56" s="27" t="n">
        <f aca="false">G56+H56</f>
        <v>108</v>
      </c>
      <c r="J56" s="29" t="n">
        <f aca="false">F56+I56</f>
        <v>204</v>
      </c>
      <c r="K56" s="30" t="n">
        <v>50</v>
      </c>
    </row>
    <row r="57" customFormat="false" ht="23.25" hidden="false" customHeight="true" outlineLevel="0" collapsed="false">
      <c r="A57" s="34" t="s">
        <v>85</v>
      </c>
      <c r="B57" s="35" t="s">
        <v>86</v>
      </c>
      <c r="C57" s="36" t="n">
        <v>3</v>
      </c>
      <c r="D57" s="31" t="n">
        <v>52</v>
      </c>
      <c r="E57" s="32" t="n">
        <v>47</v>
      </c>
      <c r="F57" s="27" t="n">
        <f aca="false">D57+E57</f>
        <v>99</v>
      </c>
      <c r="G57" s="33" t="n">
        <v>49</v>
      </c>
      <c r="H57" s="32" t="n">
        <v>57</v>
      </c>
      <c r="I57" s="27" t="n">
        <f aca="false">G57+H57</f>
        <v>106</v>
      </c>
      <c r="J57" s="29" t="n">
        <f aca="false">F57+I57</f>
        <v>205</v>
      </c>
      <c r="K57" s="30" t="n">
        <v>53</v>
      </c>
    </row>
    <row r="58" customFormat="false" ht="23.25" hidden="false" customHeight="true" outlineLevel="0" collapsed="false">
      <c r="A58" s="34" t="s">
        <v>87</v>
      </c>
      <c r="B58" s="37" t="s">
        <v>88</v>
      </c>
      <c r="C58" s="36" t="n">
        <v>3</v>
      </c>
      <c r="D58" s="31" t="n">
        <v>54</v>
      </c>
      <c r="E58" s="32" t="n">
        <v>51</v>
      </c>
      <c r="F58" s="27" t="n">
        <f aca="false">D58+E58</f>
        <v>105</v>
      </c>
      <c r="G58" s="33" t="n">
        <v>60</v>
      </c>
      <c r="H58" s="32" t="n">
        <v>56</v>
      </c>
      <c r="I58" s="27" t="n">
        <f aca="false">G58+H58</f>
        <v>116</v>
      </c>
      <c r="J58" s="29" t="n">
        <f aca="false">F58+I58</f>
        <v>221</v>
      </c>
      <c r="K58" s="30" t="n">
        <v>54</v>
      </c>
      <c r="M58" s="0" t="s">
        <v>89</v>
      </c>
    </row>
    <row r="59" customFormat="false" ht="23.25" hidden="false" customHeight="true" outlineLevel="0" collapsed="false">
      <c r="A59" s="38" t="s">
        <v>90</v>
      </c>
      <c r="B59" s="39" t="s">
        <v>91</v>
      </c>
      <c r="C59" s="40" t="n">
        <v>2</v>
      </c>
      <c r="D59" s="41" t="n">
        <v>65</v>
      </c>
      <c r="E59" s="42" t="n">
        <v>46</v>
      </c>
      <c r="F59" s="43" t="n">
        <f aca="false">D59+E59</f>
        <v>111</v>
      </c>
      <c r="G59" s="44" t="n">
        <v>56</v>
      </c>
      <c r="H59" s="42" t="n">
        <v>58</v>
      </c>
      <c r="I59" s="43" t="n">
        <f aca="false">G59+H59</f>
        <v>114</v>
      </c>
      <c r="J59" s="45" t="n">
        <f aca="false">F59+I59</f>
        <v>225</v>
      </c>
      <c r="K59" s="46" t="n">
        <v>55</v>
      </c>
    </row>
    <row r="60" customFormat="false" ht="14.25" hidden="false" customHeight="false" outlineLevel="0" collapsed="false"/>
    <row r="61" customFormat="false" ht="13.5" hidden="false" customHeight="false" outlineLevel="0" collapsed="false">
      <c r="H61" s="0" t="s">
        <v>89</v>
      </c>
    </row>
    <row r="64" customFormat="false" ht="14.25" hidden="false" customHeight="false" outlineLevel="0" collapsed="false"/>
    <row r="65" customFormat="false" ht="39.75" hidden="false" customHeight="true" outlineLevel="0" collapsed="false">
      <c r="A65" s="1" t="s">
        <v>92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4.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</row>
    <row r="67" customFormat="false" ht="23.25" hidden="false" customHeight="true" outlineLevel="0" collapsed="false">
      <c r="A67" s="48" t="s">
        <v>93</v>
      </c>
      <c r="B67" s="49" t="s">
        <v>1</v>
      </c>
      <c r="C67" s="49"/>
      <c r="D67" s="50" t="s">
        <v>3</v>
      </c>
      <c r="E67" s="50"/>
      <c r="F67" s="50"/>
      <c r="G67" s="50" t="s">
        <v>4</v>
      </c>
      <c r="H67" s="50"/>
      <c r="I67" s="50"/>
      <c r="J67" s="51" t="s">
        <v>94</v>
      </c>
      <c r="K67" s="52" t="s">
        <v>6</v>
      </c>
    </row>
    <row r="68" customFormat="false" ht="23.25" hidden="false" customHeight="true" outlineLevel="0" collapsed="false">
      <c r="A68" s="48"/>
      <c r="B68" s="49"/>
      <c r="C68" s="49"/>
      <c r="D68" s="53" t="s">
        <v>7</v>
      </c>
      <c r="E68" s="54" t="s">
        <v>8</v>
      </c>
      <c r="F68" s="55" t="s">
        <v>9</v>
      </c>
      <c r="G68" s="53" t="s">
        <v>7</v>
      </c>
      <c r="H68" s="54" t="s">
        <v>8</v>
      </c>
      <c r="I68" s="55" t="s">
        <v>9</v>
      </c>
      <c r="J68" s="51"/>
      <c r="K68" s="52"/>
    </row>
    <row r="69" customFormat="false" ht="23.25" hidden="false" customHeight="true" outlineLevel="0" collapsed="false">
      <c r="A69" s="56" t="s">
        <v>17</v>
      </c>
      <c r="B69" s="57" t="s">
        <v>16</v>
      </c>
      <c r="C69" s="58" t="n">
        <v>2</v>
      </c>
      <c r="D69" s="59" t="n">
        <v>35</v>
      </c>
      <c r="E69" s="60" t="n">
        <v>38</v>
      </c>
      <c r="F69" s="61" t="n">
        <f aca="false">D69+E69</f>
        <v>73</v>
      </c>
      <c r="G69" s="62" t="n">
        <v>37</v>
      </c>
      <c r="H69" s="60" t="n">
        <v>40</v>
      </c>
      <c r="I69" s="63" t="n">
        <f aca="false">G69+H69</f>
        <v>77</v>
      </c>
      <c r="J69" s="64" t="n">
        <f aca="false">D72+G72</f>
        <v>296</v>
      </c>
      <c r="K69" s="65" t="n">
        <v>1</v>
      </c>
    </row>
    <row r="70" customFormat="false" ht="23.25" hidden="false" customHeight="true" outlineLevel="0" collapsed="false">
      <c r="A70" s="56"/>
      <c r="B70" s="57" t="s">
        <v>23</v>
      </c>
      <c r="C70" s="58" t="n">
        <v>2</v>
      </c>
      <c r="D70" s="59" t="n">
        <v>39</v>
      </c>
      <c r="E70" s="60" t="n">
        <v>41</v>
      </c>
      <c r="F70" s="61" t="n">
        <f aca="false">D70+E70</f>
        <v>80</v>
      </c>
      <c r="G70" s="62" t="n">
        <v>36</v>
      </c>
      <c r="H70" s="60" t="n">
        <v>36</v>
      </c>
      <c r="I70" s="63" t="n">
        <f aca="false">G70+H70</f>
        <v>72</v>
      </c>
      <c r="J70" s="64"/>
      <c r="K70" s="65"/>
    </row>
    <row r="71" customFormat="false" ht="23.25" hidden="false" customHeight="true" outlineLevel="0" collapsed="false">
      <c r="A71" s="56"/>
      <c r="B71" s="66" t="s">
        <v>28</v>
      </c>
      <c r="C71" s="67" t="n">
        <v>3</v>
      </c>
      <c r="D71" s="68" t="n">
        <v>39</v>
      </c>
      <c r="E71" s="69" t="n">
        <v>35</v>
      </c>
      <c r="F71" s="61" t="n">
        <f aca="false">D71+E71</f>
        <v>74</v>
      </c>
      <c r="G71" s="70" t="n">
        <v>44</v>
      </c>
      <c r="H71" s="69" t="n">
        <v>40</v>
      </c>
      <c r="I71" s="63" t="n">
        <f aca="false">G71+H71</f>
        <v>84</v>
      </c>
      <c r="J71" s="64"/>
      <c r="K71" s="65"/>
    </row>
    <row r="72" customFormat="false" ht="23.25" hidden="false" customHeight="true" outlineLevel="0" collapsed="false">
      <c r="A72" s="56"/>
      <c r="B72" s="71" t="s">
        <v>95</v>
      </c>
      <c r="C72" s="72"/>
      <c r="D72" s="73" t="n">
        <f aca="false">F69+F71</f>
        <v>147</v>
      </c>
      <c r="E72" s="73"/>
      <c r="F72" s="73"/>
      <c r="G72" s="74" t="n">
        <f aca="false">I70+I69</f>
        <v>149</v>
      </c>
      <c r="H72" s="74"/>
      <c r="I72" s="74"/>
      <c r="J72" s="64"/>
      <c r="K72" s="65"/>
    </row>
    <row r="73" customFormat="false" ht="23.25" hidden="false" customHeight="true" outlineLevel="0" collapsed="false">
      <c r="A73" s="75" t="s">
        <v>11</v>
      </c>
      <c r="B73" s="76" t="s">
        <v>10</v>
      </c>
      <c r="C73" s="77" t="n">
        <v>3</v>
      </c>
      <c r="D73" s="78" t="n">
        <v>35</v>
      </c>
      <c r="E73" s="79" t="n">
        <v>38</v>
      </c>
      <c r="F73" s="80" t="n">
        <f aca="false">D73+E73</f>
        <v>73</v>
      </c>
      <c r="G73" s="81" t="n">
        <v>37</v>
      </c>
      <c r="H73" s="79" t="n">
        <v>37</v>
      </c>
      <c r="I73" s="82" t="n">
        <f aca="false">G73+H73</f>
        <v>74</v>
      </c>
      <c r="J73" s="83" t="n">
        <f aca="false">D76+G76</f>
        <v>300</v>
      </c>
      <c r="K73" s="84" t="n">
        <v>2</v>
      </c>
    </row>
    <row r="74" customFormat="false" ht="23.25" hidden="false" customHeight="true" outlineLevel="0" collapsed="false">
      <c r="A74" s="75"/>
      <c r="B74" s="57" t="s">
        <v>33</v>
      </c>
      <c r="C74" s="58" t="n">
        <v>3</v>
      </c>
      <c r="D74" s="59" t="n">
        <v>42</v>
      </c>
      <c r="E74" s="60" t="n">
        <v>38</v>
      </c>
      <c r="F74" s="85" t="n">
        <f aca="false">D74+E74</f>
        <v>80</v>
      </c>
      <c r="G74" s="70" t="n">
        <v>39</v>
      </c>
      <c r="H74" s="69" t="n">
        <v>40</v>
      </c>
      <c r="I74" s="86" t="n">
        <f aca="false">G74+H74</f>
        <v>79</v>
      </c>
      <c r="J74" s="83"/>
      <c r="K74" s="84"/>
    </row>
    <row r="75" customFormat="false" ht="23.25" hidden="false" customHeight="true" outlineLevel="0" collapsed="false">
      <c r="A75" s="75"/>
      <c r="B75" s="57" t="s">
        <v>24</v>
      </c>
      <c r="C75" s="58" t="n">
        <v>3</v>
      </c>
      <c r="D75" s="59" t="n">
        <v>38</v>
      </c>
      <c r="E75" s="60" t="n">
        <v>41</v>
      </c>
      <c r="F75" s="85" t="n">
        <f aca="false">D75+E75</f>
        <v>79</v>
      </c>
      <c r="G75" s="70" t="n">
        <v>38</v>
      </c>
      <c r="H75" s="69" t="n">
        <v>36</v>
      </c>
      <c r="I75" s="86" t="n">
        <f aca="false">G75+H75</f>
        <v>74</v>
      </c>
      <c r="J75" s="83"/>
      <c r="K75" s="84"/>
    </row>
    <row r="76" customFormat="false" ht="23.25" hidden="false" customHeight="true" outlineLevel="0" collapsed="false">
      <c r="A76" s="75"/>
      <c r="B76" s="71" t="s">
        <v>95</v>
      </c>
      <c r="C76" s="72"/>
      <c r="D76" s="73" t="n">
        <f aca="false">F73+F75</f>
        <v>152</v>
      </c>
      <c r="E76" s="73"/>
      <c r="F76" s="73"/>
      <c r="G76" s="74" t="n">
        <f aca="false">I73+I75</f>
        <v>148</v>
      </c>
      <c r="H76" s="74"/>
      <c r="I76" s="74"/>
      <c r="J76" s="83"/>
      <c r="K76" s="84"/>
    </row>
    <row r="77" customFormat="false" ht="23.25" hidden="false" customHeight="true" outlineLevel="0" collapsed="false">
      <c r="A77" s="87" t="s">
        <v>15</v>
      </c>
      <c r="B77" s="76" t="s">
        <v>14</v>
      </c>
      <c r="C77" s="77" t="n">
        <v>1</v>
      </c>
      <c r="D77" s="78" t="n">
        <v>42</v>
      </c>
      <c r="E77" s="79" t="n">
        <v>38</v>
      </c>
      <c r="F77" s="80" t="n">
        <f aca="false">D77+E77</f>
        <v>80</v>
      </c>
      <c r="G77" s="81" t="n">
        <v>36</v>
      </c>
      <c r="H77" s="79" t="n">
        <v>34</v>
      </c>
      <c r="I77" s="82" t="n">
        <f aca="false">G77+H77</f>
        <v>70</v>
      </c>
      <c r="J77" s="83" t="n">
        <f aca="false">D80+G80</f>
        <v>302</v>
      </c>
      <c r="K77" s="84" t="n">
        <v>3</v>
      </c>
    </row>
    <row r="78" customFormat="false" ht="23.25" hidden="false" customHeight="true" outlineLevel="0" collapsed="false">
      <c r="A78" s="87"/>
      <c r="B78" s="57" t="s">
        <v>51</v>
      </c>
      <c r="C78" s="58" t="n">
        <v>3</v>
      </c>
      <c r="D78" s="59" t="n">
        <v>45</v>
      </c>
      <c r="E78" s="60" t="n">
        <v>42</v>
      </c>
      <c r="F78" s="85" t="n">
        <f aca="false">D78+E78</f>
        <v>87</v>
      </c>
      <c r="G78" s="70" t="n">
        <v>41</v>
      </c>
      <c r="H78" s="69" t="n">
        <v>41</v>
      </c>
      <c r="I78" s="86" t="n">
        <f aca="false">G78+H78</f>
        <v>82</v>
      </c>
      <c r="J78" s="83"/>
      <c r="K78" s="84"/>
    </row>
    <row r="79" customFormat="false" ht="23.25" hidden="false" customHeight="true" outlineLevel="0" collapsed="false">
      <c r="A79" s="87"/>
      <c r="B79" s="57" t="s">
        <v>22</v>
      </c>
      <c r="C79" s="58" t="n">
        <v>3</v>
      </c>
      <c r="D79" s="59" t="n">
        <v>41</v>
      </c>
      <c r="E79" s="60" t="n">
        <v>40</v>
      </c>
      <c r="F79" s="85" t="n">
        <f aca="false">D79+E79</f>
        <v>81</v>
      </c>
      <c r="G79" s="70" t="n">
        <v>39</v>
      </c>
      <c r="H79" s="69" t="n">
        <v>32</v>
      </c>
      <c r="I79" s="86" t="n">
        <f aca="false">G79+H79</f>
        <v>71</v>
      </c>
      <c r="J79" s="83"/>
      <c r="K79" s="84"/>
    </row>
    <row r="80" customFormat="false" ht="23.25" hidden="false" customHeight="true" outlineLevel="0" collapsed="false">
      <c r="A80" s="87"/>
      <c r="B80" s="88" t="s">
        <v>95</v>
      </c>
      <c r="C80" s="89"/>
      <c r="D80" s="90" t="n">
        <f aca="false">F77+F79</f>
        <v>161</v>
      </c>
      <c r="E80" s="90"/>
      <c r="F80" s="90"/>
      <c r="G80" s="91" t="n">
        <f aca="false">I77+I79</f>
        <v>141</v>
      </c>
      <c r="H80" s="91"/>
      <c r="I80" s="91"/>
      <c r="J80" s="83"/>
      <c r="K80" s="84"/>
    </row>
    <row r="81" customFormat="false" ht="23.25" hidden="false" customHeight="true" outlineLevel="0" collapsed="false">
      <c r="A81" s="92" t="s">
        <v>30</v>
      </c>
      <c r="B81" s="76" t="s">
        <v>34</v>
      </c>
      <c r="C81" s="77" t="n">
        <v>1</v>
      </c>
      <c r="D81" s="78" t="n">
        <v>39</v>
      </c>
      <c r="E81" s="79" t="n">
        <v>41</v>
      </c>
      <c r="F81" s="80" t="n">
        <f aca="false">D81+E81</f>
        <v>80</v>
      </c>
      <c r="G81" s="81" t="n">
        <v>39</v>
      </c>
      <c r="H81" s="79" t="n">
        <v>40</v>
      </c>
      <c r="I81" s="82" t="n">
        <f aca="false">G81+H81</f>
        <v>79</v>
      </c>
      <c r="J81" s="83" t="n">
        <f aca="false">D84+G84</f>
        <v>315</v>
      </c>
      <c r="K81" s="93" t="n">
        <v>4</v>
      </c>
    </row>
    <row r="82" customFormat="false" ht="23.25" hidden="false" customHeight="true" outlineLevel="0" collapsed="false">
      <c r="A82" s="92"/>
      <c r="B82" s="57" t="s">
        <v>31</v>
      </c>
      <c r="C82" s="58" t="n">
        <v>3</v>
      </c>
      <c r="D82" s="59" t="n">
        <v>38</v>
      </c>
      <c r="E82" s="60" t="n">
        <v>44</v>
      </c>
      <c r="F82" s="85" t="n">
        <f aca="false">D82+E82</f>
        <v>82</v>
      </c>
      <c r="G82" s="70" t="n">
        <v>37</v>
      </c>
      <c r="H82" s="69" t="n">
        <v>40</v>
      </c>
      <c r="I82" s="86" t="n">
        <f aca="false">G82+H82</f>
        <v>77</v>
      </c>
      <c r="J82" s="83"/>
      <c r="K82" s="93"/>
    </row>
    <row r="83" customFormat="false" ht="23.25" hidden="false" customHeight="true" outlineLevel="0" collapsed="false">
      <c r="A83" s="92"/>
      <c r="B83" s="57" t="s">
        <v>45</v>
      </c>
      <c r="C83" s="58" t="n">
        <v>3</v>
      </c>
      <c r="D83" s="59" t="n">
        <v>39</v>
      </c>
      <c r="E83" s="60" t="n">
        <v>40</v>
      </c>
      <c r="F83" s="85" t="n">
        <f aca="false">D83+E83</f>
        <v>79</v>
      </c>
      <c r="G83" s="70" t="n">
        <v>43</v>
      </c>
      <c r="H83" s="69" t="n">
        <v>41</v>
      </c>
      <c r="I83" s="86" t="n">
        <f aca="false">G83+H83</f>
        <v>84</v>
      </c>
      <c r="J83" s="83"/>
      <c r="K83" s="93"/>
    </row>
    <row r="84" customFormat="false" ht="23.25" hidden="false" customHeight="true" outlineLevel="0" collapsed="false">
      <c r="A84" s="92"/>
      <c r="B84" s="94" t="s">
        <v>95</v>
      </c>
      <c r="C84" s="95"/>
      <c r="D84" s="96" t="n">
        <f aca="false">F81+F83</f>
        <v>159</v>
      </c>
      <c r="E84" s="96"/>
      <c r="F84" s="96"/>
      <c r="G84" s="97" t="n">
        <f aca="false">I81+I82</f>
        <v>156</v>
      </c>
      <c r="H84" s="97"/>
      <c r="I84" s="97"/>
      <c r="J84" s="83"/>
      <c r="K84" s="93"/>
    </row>
    <row r="85" customFormat="false" ht="23.25" hidden="false" customHeight="true" outlineLevel="0" collapsed="false">
      <c r="A85" s="75" t="s">
        <v>19</v>
      </c>
      <c r="B85" s="76" t="s">
        <v>56</v>
      </c>
      <c r="C85" s="77" t="n">
        <v>3</v>
      </c>
      <c r="D85" s="78" t="n">
        <v>37</v>
      </c>
      <c r="E85" s="79" t="n">
        <v>45</v>
      </c>
      <c r="F85" s="80" t="n">
        <f aca="false">D85+E85</f>
        <v>82</v>
      </c>
      <c r="G85" s="81" t="n">
        <v>45</v>
      </c>
      <c r="H85" s="79" t="n">
        <v>43</v>
      </c>
      <c r="I85" s="82" t="n">
        <f aca="false">G85+H85</f>
        <v>88</v>
      </c>
      <c r="J85" s="83" t="n">
        <f aca="false">D88+G88</f>
        <v>320</v>
      </c>
      <c r="K85" s="84" t="n">
        <v>5</v>
      </c>
    </row>
    <row r="86" customFormat="false" ht="23.25" hidden="false" customHeight="true" outlineLevel="0" collapsed="false">
      <c r="A86" s="75"/>
      <c r="B86" s="57" t="s">
        <v>50</v>
      </c>
      <c r="C86" s="58" t="n">
        <v>3</v>
      </c>
      <c r="D86" s="59" t="n">
        <v>38</v>
      </c>
      <c r="E86" s="60" t="n">
        <v>46</v>
      </c>
      <c r="F86" s="85" t="n">
        <f aca="false">D86+E86</f>
        <v>84</v>
      </c>
      <c r="G86" s="70" t="n">
        <v>40</v>
      </c>
      <c r="H86" s="69" t="n">
        <v>44</v>
      </c>
      <c r="I86" s="86" t="n">
        <f aca="false">G86+H86</f>
        <v>84</v>
      </c>
      <c r="J86" s="83"/>
      <c r="K86" s="84"/>
    </row>
    <row r="87" customFormat="false" ht="23.25" hidden="false" customHeight="true" outlineLevel="0" collapsed="false">
      <c r="A87" s="75"/>
      <c r="B87" s="66" t="s">
        <v>25</v>
      </c>
      <c r="C87" s="67" t="n">
        <v>3</v>
      </c>
      <c r="D87" s="68" t="n">
        <v>38</v>
      </c>
      <c r="E87" s="69" t="n">
        <v>38</v>
      </c>
      <c r="F87" s="85" t="n">
        <f aca="false">D87+E87</f>
        <v>76</v>
      </c>
      <c r="G87" s="70" t="n">
        <v>40</v>
      </c>
      <c r="H87" s="69" t="n">
        <v>38</v>
      </c>
      <c r="I87" s="86" t="n">
        <f aca="false">G87+H87</f>
        <v>78</v>
      </c>
      <c r="J87" s="83"/>
      <c r="K87" s="84"/>
    </row>
    <row r="88" customFormat="false" ht="23.25" hidden="false" customHeight="true" outlineLevel="0" collapsed="false">
      <c r="A88" s="75"/>
      <c r="B88" s="71" t="s">
        <v>95</v>
      </c>
      <c r="C88" s="72"/>
      <c r="D88" s="73" t="n">
        <f aca="false">F85+F87</f>
        <v>158</v>
      </c>
      <c r="E88" s="73"/>
      <c r="F88" s="73"/>
      <c r="G88" s="74" t="n">
        <f aca="false">I86+I87</f>
        <v>162</v>
      </c>
      <c r="H88" s="74"/>
      <c r="I88" s="74"/>
      <c r="J88" s="83"/>
      <c r="K88" s="84"/>
    </row>
    <row r="89" customFormat="false" ht="23.25" hidden="false" customHeight="true" outlineLevel="0" collapsed="false">
      <c r="A89" s="75" t="s">
        <v>47</v>
      </c>
      <c r="B89" s="76" t="s">
        <v>64</v>
      </c>
      <c r="C89" s="77" t="n">
        <v>1</v>
      </c>
      <c r="D89" s="78" t="n">
        <v>49</v>
      </c>
      <c r="E89" s="79" t="n">
        <v>40</v>
      </c>
      <c r="F89" s="80" t="n">
        <f aca="false">D89+E89</f>
        <v>89</v>
      </c>
      <c r="G89" s="81" t="n">
        <v>45</v>
      </c>
      <c r="H89" s="79" t="n">
        <v>45</v>
      </c>
      <c r="I89" s="82" t="n">
        <f aca="false">G89+H89</f>
        <v>90</v>
      </c>
      <c r="J89" s="83" t="n">
        <f aca="false">D92+G92</f>
        <v>337</v>
      </c>
      <c r="K89" s="84" t="n">
        <v>6</v>
      </c>
    </row>
    <row r="90" customFormat="false" ht="23.25" hidden="false" customHeight="true" outlineLevel="0" collapsed="false">
      <c r="A90" s="75"/>
      <c r="B90" s="57" t="s">
        <v>46</v>
      </c>
      <c r="C90" s="58" t="n">
        <v>3</v>
      </c>
      <c r="D90" s="59" t="n">
        <v>41</v>
      </c>
      <c r="E90" s="60" t="n">
        <v>37</v>
      </c>
      <c r="F90" s="85" t="n">
        <f aca="false">D90+E90</f>
        <v>78</v>
      </c>
      <c r="G90" s="70" t="n">
        <v>41</v>
      </c>
      <c r="H90" s="69" t="n">
        <v>45</v>
      </c>
      <c r="I90" s="86" t="n">
        <f aca="false">G90+H90</f>
        <v>86</v>
      </c>
      <c r="J90" s="83"/>
      <c r="K90" s="84"/>
    </row>
    <row r="91" customFormat="false" ht="23.25" hidden="false" customHeight="true" outlineLevel="0" collapsed="false">
      <c r="A91" s="75"/>
      <c r="B91" s="57" t="s">
        <v>61</v>
      </c>
      <c r="C91" s="58" t="n">
        <v>3</v>
      </c>
      <c r="D91" s="59" t="n">
        <v>44</v>
      </c>
      <c r="E91" s="60" t="n">
        <v>44</v>
      </c>
      <c r="F91" s="85" t="n">
        <f aca="false">D91+E91</f>
        <v>88</v>
      </c>
      <c r="G91" s="70" t="n">
        <v>42</v>
      </c>
      <c r="H91" s="69" t="n">
        <v>43</v>
      </c>
      <c r="I91" s="86" t="n">
        <f aca="false">G91+H91</f>
        <v>85</v>
      </c>
      <c r="J91" s="83"/>
      <c r="K91" s="84"/>
    </row>
    <row r="92" customFormat="false" ht="23.25" hidden="false" customHeight="true" outlineLevel="0" collapsed="false">
      <c r="A92" s="75"/>
      <c r="B92" s="71" t="s">
        <v>95</v>
      </c>
      <c r="C92" s="72"/>
      <c r="D92" s="73" t="n">
        <f aca="false">F90+F91</f>
        <v>166</v>
      </c>
      <c r="E92" s="73"/>
      <c r="F92" s="73"/>
      <c r="G92" s="74" t="n">
        <f aca="false">I90+I91</f>
        <v>171</v>
      </c>
      <c r="H92" s="74"/>
      <c r="I92" s="74"/>
      <c r="J92" s="83"/>
      <c r="K92" s="84"/>
    </row>
    <row r="93" customFormat="false" ht="14.25" hidden="false" customHeight="false" outlineLevel="0" collapsed="false"/>
    <row r="97" customFormat="false" ht="14.25" hidden="false" customHeight="false" outlineLevel="0" collapsed="false"/>
    <row r="98" customFormat="false" ht="38.25" hidden="false" customHeight="true" outlineLevel="0" collapsed="false">
      <c r="A98" s="1" t="s">
        <v>96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5.25" hidden="false" customHeight="tru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</row>
    <row r="100" customFormat="false" ht="22.5" hidden="false" customHeight="true" outlineLevel="0" collapsed="false">
      <c r="A100" s="99" t="s">
        <v>1</v>
      </c>
      <c r="B100" s="100" t="s">
        <v>97</v>
      </c>
      <c r="C100" s="101"/>
      <c r="D100" s="102" t="s">
        <v>3</v>
      </c>
      <c r="E100" s="102"/>
      <c r="F100" s="102"/>
      <c r="G100" s="103" t="s">
        <v>4</v>
      </c>
      <c r="H100" s="103"/>
      <c r="I100" s="103"/>
      <c r="J100" s="104" t="s">
        <v>5</v>
      </c>
      <c r="K100" s="105" t="s">
        <v>6</v>
      </c>
    </row>
    <row r="101" customFormat="false" ht="22.5" hidden="false" customHeight="true" outlineLevel="0" collapsed="false">
      <c r="A101" s="99"/>
      <c r="B101" s="100"/>
      <c r="C101" s="101"/>
      <c r="D101" s="106" t="s">
        <v>7</v>
      </c>
      <c r="E101" s="107" t="s">
        <v>8</v>
      </c>
      <c r="F101" s="108" t="s">
        <v>9</v>
      </c>
      <c r="G101" s="106" t="s">
        <v>7</v>
      </c>
      <c r="H101" s="107" t="s">
        <v>8</v>
      </c>
      <c r="I101" s="109" t="s">
        <v>9</v>
      </c>
      <c r="J101" s="104"/>
      <c r="K101" s="105"/>
    </row>
    <row r="102" customFormat="false" ht="22.5" hidden="false" customHeight="true" outlineLevel="0" collapsed="false">
      <c r="A102" s="22" t="s">
        <v>98</v>
      </c>
      <c r="B102" s="14" t="s">
        <v>99</v>
      </c>
      <c r="C102" s="15" t="n">
        <v>2</v>
      </c>
      <c r="D102" s="25" t="n">
        <v>33</v>
      </c>
      <c r="E102" s="26" t="n">
        <v>37</v>
      </c>
      <c r="F102" s="110" t="n">
        <f aca="false">D102+E102</f>
        <v>70</v>
      </c>
      <c r="G102" s="28" t="n">
        <v>33</v>
      </c>
      <c r="H102" s="26" t="n">
        <v>38</v>
      </c>
      <c r="I102" s="111" t="n">
        <f aca="false">G102+H102</f>
        <v>71</v>
      </c>
      <c r="J102" s="112" t="n">
        <f aca="false">F102+I102</f>
        <v>141</v>
      </c>
      <c r="K102" s="21" t="n">
        <v>1</v>
      </c>
    </row>
    <row r="103" customFormat="false" ht="22.5" hidden="false" customHeight="true" outlineLevel="0" collapsed="false">
      <c r="A103" s="22" t="s">
        <v>100</v>
      </c>
      <c r="B103" s="23" t="s">
        <v>11</v>
      </c>
      <c r="C103" s="24" t="n">
        <v>2</v>
      </c>
      <c r="D103" s="25" t="n">
        <v>39</v>
      </c>
      <c r="E103" s="26" t="n">
        <v>37</v>
      </c>
      <c r="F103" s="110" t="n">
        <f aca="false">D103+E103</f>
        <v>76</v>
      </c>
      <c r="G103" s="28" t="n">
        <v>39</v>
      </c>
      <c r="H103" s="26" t="n">
        <v>37</v>
      </c>
      <c r="I103" s="111" t="n">
        <f aca="false">G103+H103</f>
        <v>76</v>
      </c>
      <c r="J103" s="112" t="n">
        <f aca="false">F103+I103</f>
        <v>152</v>
      </c>
      <c r="K103" s="30" t="n">
        <v>2</v>
      </c>
    </row>
    <row r="104" customFormat="false" ht="22.5" hidden="false" customHeight="true" outlineLevel="0" collapsed="false">
      <c r="A104" s="22" t="s">
        <v>101</v>
      </c>
      <c r="B104" s="23" t="s">
        <v>102</v>
      </c>
      <c r="C104" s="24" t="n">
        <v>1</v>
      </c>
      <c r="D104" s="31" t="n">
        <v>39</v>
      </c>
      <c r="E104" s="32" t="n">
        <v>40</v>
      </c>
      <c r="F104" s="110" t="n">
        <f aca="false">D104+E104</f>
        <v>79</v>
      </c>
      <c r="G104" s="33" t="n">
        <v>36</v>
      </c>
      <c r="H104" s="32" t="n">
        <v>39</v>
      </c>
      <c r="I104" s="111" t="n">
        <f aca="false">G104+H104</f>
        <v>75</v>
      </c>
      <c r="J104" s="112" t="n">
        <f aca="false">F104+I104</f>
        <v>154</v>
      </c>
      <c r="K104" s="30" t="n">
        <v>3</v>
      </c>
    </row>
    <row r="105" customFormat="false" ht="22.5" hidden="false" customHeight="true" outlineLevel="0" collapsed="false">
      <c r="A105" s="22" t="s">
        <v>103</v>
      </c>
      <c r="B105" s="23" t="s">
        <v>99</v>
      </c>
      <c r="C105" s="24" t="n">
        <v>1</v>
      </c>
      <c r="D105" s="31" t="n">
        <v>42</v>
      </c>
      <c r="E105" s="32" t="n">
        <v>40</v>
      </c>
      <c r="F105" s="110" t="n">
        <f aca="false">D105+E105</f>
        <v>82</v>
      </c>
      <c r="G105" s="33" t="n">
        <v>36</v>
      </c>
      <c r="H105" s="32" t="n">
        <v>38</v>
      </c>
      <c r="I105" s="111" t="n">
        <f aca="false">G105+H105</f>
        <v>74</v>
      </c>
      <c r="J105" s="112" t="n">
        <f aca="false">F105+I105</f>
        <v>156</v>
      </c>
      <c r="K105" s="30" t="n">
        <v>4</v>
      </c>
    </row>
    <row r="106" customFormat="false" ht="22.5" hidden="false" customHeight="true" outlineLevel="0" collapsed="false">
      <c r="A106" s="22" t="s">
        <v>104</v>
      </c>
      <c r="B106" s="23" t="s">
        <v>30</v>
      </c>
      <c r="C106" s="24" t="n">
        <v>1</v>
      </c>
      <c r="D106" s="31" t="n">
        <v>42</v>
      </c>
      <c r="E106" s="32" t="n">
        <v>40</v>
      </c>
      <c r="F106" s="110" t="n">
        <f aca="false">D106+E106</f>
        <v>82</v>
      </c>
      <c r="G106" s="33" t="n">
        <v>36</v>
      </c>
      <c r="H106" s="32" t="n">
        <v>40</v>
      </c>
      <c r="I106" s="111" t="n">
        <f aca="false">G106+H106</f>
        <v>76</v>
      </c>
      <c r="J106" s="112" t="n">
        <f aca="false">F106+I106</f>
        <v>158</v>
      </c>
      <c r="K106" s="30" t="n">
        <v>5</v>
      </c>
    </row>
    <row r="107" customFormat="false" ht="22.5" hidden="false" customHeight="true" outlineLevel="0" collapsed="false">
      <c r="A107" s="22" t="s">
        <v>105</v>
      </c>
      <c r="B107" s="23" t="s">
        <v>19</v>
      </c>
      <c r="C107" s="24" t="n">
        <v>3</v>
      </c>
      <c r="D107" s="31" t="n">
        <v>40</v>
      </c>
      <c r="E107" s="32" t="n">
        <v>42</v>
      </c>
      <c r="F107" s="110" t="n">
        <f aca="false">D107+E107</f>
        <v>82</v>
      </c>
      <c r="G107" s="33" t="n">
        <v>35</v>
      </c>
      <c r="H107" s="32" t="n">
        <v>41</v>
      </c>
      <c r="I107" s="111" t="n">
        <f aca="false">G107+H107</f>
        <v>76</v>
      </c>
      <c r="J107" s="112" t="n">
        <f aca="false">F107+I107</f>
        <v>158</v>
      </c>
      <c r="K107" s="30" t="n">
        <v>5</v>
      </c>
    </row>
    <row r="108" customFormat="false" ht="22.5" hidden="false" customHeight="true" outlineLevel="0" collapsed="false">
      <c r="A108" s="22" t="s">
        <v>106</v>
      </c>
      <c r="B108" s="23" t="s">
        <v>107</v>
      </c>
      <c r="C108" s="24" t="n">
        <v>3</v>
      </c>
      <c r="D108" s="31" t="n">
        <v>42</v>
      </c>
      <c r="E108" s="32" t="n">
        <v>39</v>
      </c>
      <c r="F108" s="110" t="n">
        <f aca="false">D108+E108</f>
        <v>81</v>
      </c>
      <c r="G108" s="33" t="n">
        <v>39</v>
      </c>
      <c r="H108" s="32" t="n">
        <v>39</v>
      </c>
      <c r="I108" s="111" t="n">
        <f aca="false">G108+H108</f>
        <v>78</v>
      </c>
      <c r="J108" s="112" t="n">
        <f aca="false">F108+I108</f>
        <v>159</v>
      </c>
      <c r="K108" s="30" t="n">
        <v>7</v>
      </c>
    </row>
    <row r="109" customFormat="false" ht="22.5" hidden="false" customHeight="true" outlineLevel="0" collapsed="false">
      <c r="A109" s="22" t="s">
        <v>108</v>
      </c>
      <c r="B109" s="23" t="s">
        <v>19</v>
      </c>
      <c r="C109" s="24" t="n">
        <v>2</v>
      </c>
      <c r="D109" s="31" t="n">
        <v>42</v>
      </c>
      <c r="E109" s="32" t="n">
        <v>38</v>
      </c>
      <c r="F109" s="110" t="n">
        <f aca="false">D109+E109</f>
        <v>80</v>
      </c>
      <c r="G109" s="33" t="n">
        <v>40</v>
      </c>
      <c r="H109" s="32" t="n">
        <v>39</v>
      </c>
      <c r="I109" s="111" t="n">
        <f aca="false">G109+H109</f>
        <v>79</v>
      </c>
      <c r="J109" s="112" t="n">
        <f aca="false">F109+I109</f>
        <v>159</v>
      </c>
      <c r="K109" s="30" t="n">
        <v>7</v>
      </c>
    </row>
    <row r="110" customFormat="false" ht="22.5" hidden="false" customHeight="true" outlineLevel="0" collapsed="false">
      <c r="A110" s="22" t="s">
        <v>109</v>
      </c>
      <c r="B110" s="23" t="s">
        <v>47</v>
      </c>
      <c r="C110" s="24" t="n">
        <v>2</v>
      </c>
      <c r="D110" s="31" t="n">
        <v>39</v>
      </c>
      <c r="E110" s="32" t="n">
        <v>38</v>
      </c>
      <c r="F110" s="110" t="n">
        <f aca="false">D110+E110</f>
        <v>77</v>
      </c>
      <c r="G110" s="33" t="n">
        <v>41</v>
      </c>
      <c r="H110" s="32" t="n">
        <v>41</v>
      </c>
      <c r="I110" s="111" t="n">
        <f aca="false">G110+H110</f>
        <v>82</v>
      </c>
      <c r="J110" s="112" t="n">
        <f aca="false">F110+I110</f>
        <v>159</v>
      </c>
      <c r="K110" s="30" t="n">
        <v>7</v>
      </c>
    </row>
    <row r="111" customFormat="false" ht="22.5" hidden="false" customHeight="true" outlineLevel="0" collapsed="false">
      <c r="A111" s="22" t="s">
        <v>110</v>
      </c>
      <c r="B111" s="23" t="s">
        <v>102</v>
      </c>
      <c r="C111" s="24" t="n">
        <v>2</v>
      </c>
      <c r="D111" s="31" t="n">
        <v>39</v>
      </c>
      <c r="E111" s="32" t="n">
        <v>38</v>
      </c>
      <c r="F111" s="110" t="n">
        <f aca="false">D111+E111</f>
        <v>77</v>
      </c>
      <c r="G111" s="33" t="n">
        <v>40</v>
      </c>
      <c r="H111" s="32" t="n">
        <v>43</v>
      </c>
      <c r="I111" s="111" t="n">
        <f aca="false">G111+H111</f>
        <v>83</v>
      </c>
      <c r="J111" s="112" t="n">
        <f aca="false">F111+I111</f>
        <v>160</v>
      </c>
      <c r="K111" s="30" t="n">
        <v>10</v>
      </c>
    </row>
    <row r="112" customFormat="false" ht="22.5" hidden="false" customHeight="true" outlineLevel="0" collapsed="false">
      <c r="A112" s="22" t="s">
        <v>111</v>
      </c>
      <c r="B112" s="23" t="s">
        <v>99</v>
      </c>
      <c r="C112" s="24" t="n">
        <v>1</v>
      </c>
      <c r="D112" s="31" t="n">
        <v>41</v>
      </c>
      <c r="E112" s="32" t="n">
        <v>42</v>
      </c>
      <c r="F112" s="110" t="n">
        <f aca="false">D112+E112</f>
        <v>83</v>
      </c>
      <c r="G112" s="33" t="n">
        <v>38</v>
      </c>
      <c r="H112" s="32" t="n">
        <v>42</v>
      </c>
      <c r="I112" s="111" t="n">
        <f aca="false">G112+H112</f>
        <v>80</v>
      </c>
      <c r="J112" s="112" t="n">
        <f aca="false">F112+I112</f>
        <v>163</v>
      </c>
      <c r="K112" s="30" t="n">
        <v>11</v>
      </c>
    </row>
    <row r="113" customFormat="false" ht="22.5" hidden="false" customHeight="true" outlineLevel="0" collapsed="false">
      <c r="A113" s="22" t="s">
        <v>112</v>
      </c>
      <c r="B113" s="23" t="s">
        <v>113</v>
      </c>
      <c r="C113" s="24" t="n">
        <v>3</v>
      </c>
      <c r="D113" s="31" t="n">
        <v>43</v>
      </c>
      <c r="E113" s="32" t="n">
        <v>47</v>
      </c>
      <c r="F113" s="110" t="n">
        <f aca="false">D113+E113</f>
        <v>90</v>
      </c>
      <c r="G113" s="33" t="n">
        <v>38</v>
      </c>
      <c r="H113" s="32" t="n">
        <v>37</v>
      </c>
      <c r="I113" s="111" t="n">
        <f aca="false">G113+H113</f>
        <v>75</v>
      </c>
      <c r="J113" s="112" t="n">
        <f aca="false">F113+I113</f>
        <v>165</v>
      </c>
      <c r="K113" s="30" t="n">
        <v>12</v>
      </c>
    </row>
    <row r="114" customFormat="false" ht="22.5" hidden="false" customHeight="true" outlineLevel="0" collapsed="false">
      <c r="A114" s="22" t="s">
        <v>114</v>
      </c>
      <c r="B114" s="23" t="s">
        <v>102</v>
      </c>
      <c r="C114" s="24" t="n">
        <v>1</v>
      </c>
      <c r="D114" s="31" t="n">
        <v>42</v>
      </c>
      <c r="E114" s="32" t="n">
        <v>46</v>
      </c>
      <c r="F114" s="110" t="n">
        <f aca="false">D114+E114</f>
        <v>88</v>
      </c>
      <c r="G114" s="33" t="n">
        <v>37</v>
      </c>
      <c r="H114" s="32" t="n">
        <v>41</v>
      </c>
      <c r="I114" s="111" t="n">
        <f aca="false">G114+H114</f>
        <v>78</v>
      </c>
      <c r="J114" s="112" t="n">
        <f aca="false">F114+I114</f>
        <v>166</v>
      </c>
      <c r="K114" s="30" t="n">
        <v>13</v>
      </c>
    </row>
    <row r="115" customFormat="false" ht="22.5" hidden="false" customHeight="true" outlineLevel="0" collapsed="false">
      <c r="A115" s="22" t="s">
        <v>115</v>
      </c>
      <c r="B115" s="23" t="s">
        <v>102</v>
      </c>
      <c r="C115" s="24" t="n">
        <v>1</v>
      </c>
      <c r="D115" s="31" t="n">
        <v>45</v>
      </c>
      <c r="E115" s="32" t="n">
        <v>38</v>
      </c>
      <c r="F115" s="110" t="n">
        <f aca="false">D115+E115</f>
        <v>83</v>
      </c>
      <c r="G115" s="33" t="n">
        <v>41</v>
      </c>
      <c r="H115" s="32" t="n">
        <v>42</v>
      </c>
      <c r="I115" s="111" t="n">
        <f aca="false">G115+H115</f>
        <v>83</v>
      </c>
      <c r="J115" s="112" t="n">
        <f aca="false">F115+I115</f>
        <v>166</v>
      </c>
      <c r="K115" s="30" t="n">
        <v>13</v>
      </c>
    </row>
    <row r="116" customFormat="false" ht="22.5" hidden="false" customHeight="true" outlineLevel="0" collapsed="false">
      <c r="A116" s="22" t="s">
        <v>116</v>
      </c>
      <c r="B116" s="23" t="s">
        <v>117</v>
      </c>
      <c r="C116" s="24" t="n">
        <v>2</v>
      </c>
      <c r="D116" s="31" t="n">
        <v>44</v>
      </c>
      <c r="E116" s="32" t="n">
        <v>43</v>
      </c>
      <c r="F116" s="110" t="n">
        <f aca="false">D116+E116</f>
        <v>87</v>
      </c>
      <c r="G116" s="33" t="n">
        <v>40</v>
      </c>
      <c r="H116" s="32" t="n">
        <v>43</v>
      </c>
      <c r="I116" s="111" t="n">
        <f aca="false">G116+H116</f>
        <v>83</v>
      </c>
      <c r="J116" s="112" t="n">
        <f aca="false">F116+I116</f>
        <v>170</v>
      </c>
      <c r="K116" s="30" t="n">
        <v>15</v>
      </c>
    </row>
    <row r="117" customFormat="false" ht="22.5" hidden="false" customHeight="true" outlineLevel="0" collapsed="false">
      <c r="A117" s="22" t="s">
        <v>118</v>
      </c>
      <c r="B117" s="23" t="s">
        <v>30</v>
      </c>
      <c r="C117" s="24" t="n">
        <v>1</v>
      </c>
      <c r="D117" s="31" t="n">
        <v>40</v>
      </c>
      <c r="E117" s="32" t="n">
        <v>48</v>
      </c>
      <c r="F117" s="110" t="n">
        <f aca="false">D117+E117</f>
        <v>88</v>
      </c>
      <c r="G117" s="33" t="n">
        <v>42</v>
      </c>
      <c r="H117" s="32" t="n">
        <v>42</v>
      </c>
      <c r="I117" s="111" t="n">
        <f aca="false">G117+H117</f>
        <v>84</v>
      </c>
      <c r="J117" s="112" t="n">
        <f aca="false">F117+I117</f>
        <v>172</v>
      </c>
      <c r="K117" s="30" t="n">
        <v>16</v>
      </c>
    </row>
    <row r="118" customFormat="false" ht="22.5" hidden="false" customHeight="true" outlineLevel="0" collapsed="false">
      <c r="A118" s="22" t="s">
        <v>119</v>
      </c>
      <c r="B118" s="23" t="s">
        <v>19</v>
      </c>
      <c r="C118" s="24" t="n">
        <v>1</v>
      </c>
      <c r="D118" s="31" t="n">
        <v>45</v>
      </c>
      <c r="E118" s="32" t="n">
        <v>41</v>
      </c>
      <c r="F118" s="110" t="n">
        <f aca="false">D118+E118</f>
        <v>86</v>
      </c>
      <c r="G118" s="33" t="n">
        <v>42</v>
      </c>
      <c r="H118" s="32" t="n">
        <v>44</v>
      </c>
      <c r="I118" s="111" t="n">
        <f aca="false">G118+H118</f>
        <v>86</v>
      </c>
      <c r="J118" s="112" t="n">
        <f aca="false">F118+I118</f>
        <v>172</v>
      </c>
      <c r="K118" s="30" t="n">
        <v>16</v>
      </c>
    </row>
    <row r="119" customFormat="false" ht="22.5" hidden="false" customHeight="true" outlineLevel="0" collapsed="false">
      <c r="A119" s="22" t="s">
        <v>120</v>
      </c>
      <c r="B119" s="23" t="s">
        <v>121</v>
      </c>
      <c r="C119" s="24" t="n">
        <v>2</v>
      </c>
      <c r="D119" s="31" t="n">
        <v>46</v>
      </c>
      <c r="E119" s="32" t="n">
        <v>44</v>
      </c>
      <c r="F119" s="110" t="n">
        <f aca="false">D119+E119</f>
        <v>90</v>
      </c>
      <c r="G119" s="33" t="n">
        <v>45</v>
      </c>
      <c r="H119" s="32" t="n">
        <v>44</v>
      </c>
      <c r="I119" s="111" t="n">
        <f aca="false">G119+H119</f>
        <v>89</v>
      </c>
      <c r="J119" s="112" t="n">
        <f aca="false">F119+I119</f>
        <v>179</v>
      </c>
      <c r="K119" s="30" t="n">
        <v>18</v>
      </c>
    </row>
    <row r="120" customFormat="false" ht="22.5" hidden="false" customHeight="true" outlineLevel="0" collapsed="false">
      <c r="A120" s="22" t="s">
        <v>122</v>
      </c>
      <c r="B120" s="23" t="s">
        <v>11</v>
      </c>
      <c r="C120" s="24" t="n">
        <v>1</v>
      </c>
      <c r="D120" s="31" t="n">
        <v>46</v>
      </c>
      <c r="E120" s="32" t="n">
        <v>46</v>
      </c>
      <c r="F120" s="110" t="n">
        <f aca="false">D120+E120</f>
        <v>92</v>
      </c>
      <c r="G120" s="33" t="n">
        <v>45</v>
      </c>
      <c r="H120" s="32" t="n">
        <v>46</v>
      </c>
      <c r="I120" s="111" t="n">
        <f aca="false">G120+H120</f>
        <v>91</v>
      </c>
      <c r="J120" s="112" t="n">
        <f aca="false">F120+I120</f>
        <v>183</v>
      </c>
      <c r="K120" s="30" t="n">
        <v>19</v>
      </c>
    </row>
    <row r="121" customFormat="false" ht="22.5" hidden="false" customHeight="true" outlineLevel="0" collapsed="false">
      <c r="A121" s="22" t="s">
        <v>123</v>
      </c>
      <c r="B121" s="23" t="s">
        <v>47</v>
      </c>
      <c r="C121" s="24" t="n">
        <v>1</v>
      </c>
      <c r="D121" s="31" t="n">
        <v>53</v>
      </c>
      <c r="E121" s="32" t="n">
        <v>47</v>
      </c>
      <c r="F121" s="110" t="n">
        <f aca="false">D121+E121</f>
        <v>100</v>
      </c>
      <c r="G121" s="33" t="n">
        <v>44</v>
      </c>
      <c r="H121" s="32" t="n">
        <v>43</v>
      </c>
      <c r="I121" s="111" t="n">
        <f aca="false">G121+H121</f>
        <v>87</v>
      </c>
      <c r="J121" s="112" t="n">
        <f aca="false">F121+I121</f>
        <v>187</v>
      </c>
      <c r="K121" s="30" t="n">
        <v>20</v>
      </c>
    </row>
    <row r="122" customFormat="false" ht="22.5" hidden="false" customHeight="true" outlineLevel="0" collapsed="false">
      <c r="A122" s="22" t="s">
        <v>124</v>
      </c>
      <c r="B122" s="23" t="s">
        <v>49</v>
      </c>
      <c r="C122" s="24" t="n">
        <v>3</v>
      </c>
      <c r="D122" s="31" t="n">
        <v>43</v>
      </c>
      <c r="E122" s="32" t="n">
        <v>48</v>
      </c>
      <c r="F122" s="110" t="n">
        <f aca="false">D122+E122</f>
        <v>91</v>
      </c>
      <c r="G122" s="33" t="n">
        <v>45</v>
      </c>
      <c r="H122" s="32" t="n">
        <v>53</v>
      </c>
      <c r="I122" s="111" t="n">
        <f aca="false">G122+H122</f>
        <v>98</v>
      </c>
      <c r="J122" s="112" t="n">
        <f aca="false">F122+I122</f>
        <v>189</v>
      </c>
      <c r="K122" s="30" t="n">
        <v>21</v>
      </c>
    </row>
    <row r="123" customFormat="false" ht="22.5" hidden="false" customHeight="true" outlineLevel="0" collapsed="false">
      <c r="A123" s="22" t="s">
        <v>125</v>
      </c>
      <c r="B123" s="23" t="s">
        <v>55</v>
      </c>
      <c r="C123" s="24" t="n">
        <v>2</v>
      </c>
      <c r="D123" s="31" t="n">
        <v>43</v>
      </c>
      <c r="E123" s="32" t="n">
        <v>47</v>
      </c>
      <c r="F123" s="110" t="n">
        <f aca="false">D123+E123</f>
        <v>90</v>
      </c>
      <c r="G123" s="33" t="n">
        <v>51</v>
      </c>
      <c r="H123" s="32" t="n">
        <v>57</v>
      </c>
      <c r="I123" s="111" t="n">
        <f aca="false">G123+H123</f>
        <v>108</v>
      </c>
      <c r="J123" s="112" t="n">
        <f aca="false">F123+I123</f>
        <v>198</v>
      </c>
      <c r="K123" s="30" t="n">
        <v>22</v>
      </c>
    </row>
    <row r="124" customFormat="false" ht="22.5" hidden="false" customHeight="true" outlineLevel="0" collapsed="false">
      <c r="A124" s="34" t="s">
        <v>126</v>
      </c>
      <c r="B124" s="35" t="s">
        <v>127</v>
      </c>
      <c r="C124" s="36" t="n">
        <v>2</v>
      </c>
      <c r="D124" s="31" t="n">
        <v>56</v>
      </c>
      <c r="E124" s="32" t="n">
        <v>50</v>
      </c>
      <c r="F124" s="110" t="n">
        <f aca="false">D124+E124</f>
        <v>106</v>
      </c>
      <c r="G124" s="33" t="n">
        <v>54</v>
      </c>
      <c r="H124" s="32" t="n">
        <v>46</v>
      </c>
      <c r="I124" s="111" t="n">
        <f aca="false">G124+H124</f>
        <v>100</v>
      </c>
      <c r="J124" s="112" t="n">
        <f aca="false">F124+I124</f>
        <v>206</v>
      </c>
      <c r="K124" s="30" t="n">
        <v>23</v>
      </c>
    </row>
    <row r="125" customFormat="false" ht="22.5" hidden="false" customHeight="true" outlineLevel="0" collapsed="false">
      <c r="A125" s="34" t="s">
        <v>128</v>
      </c>
      <c r="B125" s="35" t="s">
        <v>129</v>
      </c>
      <c r="C125" s="36" t="n">
        <v>1</v>
      </c>
      <c r="D125" s="31" t="n">
        <v>63</v>
      </c>
      <c r="E125" s="32" t="n">
        <v>46</v>
      </c>
      <c r="F125" s="110" t="n">
        <f aca="false">D125+E125</f>
        <v>109</v>
      </c>
      <c r="G125" s="33" t="n">
        <v>49</v>
      </c>
      <c r="H125" s="32" t="n">
        <v>54</v>
      </c>
      <c r="I125" s="111" t="n">
        <f aca="false">G125+H125</f>
        <v>103</v>
      </c>
      <c r="J125" s="112" t="n">
        <f aca="false">F125+I125</f>
        <v>212</v>
      </c>
      <c r="K125" s="30" t="n">
        <v>24</v>
      </c>
    </row>
    <row r="126" customFormat="false" ht="22.5" hidden="false" customHeight="true" outlineLevel="0" collapsed="false">
      <c r="A126" s="22" t="s">
        <v>130</v>
      </c>
      <c r="B126" s="23" t="s">
        <v>19</v>
      </c>
      <c r="C126" s="24" t="n">
        <v>1</v>
      </c>
      <c r="D126" s="31" t="n">
        <v>51</v>
      </c>
      <c r="E126" s="32" t="n">
        <v>57</v>
      </c>
      <c r="F126" s="110" t="n">
        <f aca="false">D126+E126</f>
        <v>108</v>
      </c>
      <c r="G126" s="33" t="n">
        <v>53</v>
      </c>
      <c r="H126" s="32" t="n">
        <v>51</v>
      </c>
      <c r="I126" s="111" t="n">
        <f aca="false">G126+H126</f>
        <v>104</v>
      </c>
      <c r="J126" s="112" t="n">
        <f aca="false">F126+I126</f>
        <v>212</v>
      </c>
      <c r="K126" s="30" t="n">
        <v>24</v>
      </c>
    </row>
    <row r="127" customFormat="false" ht="22.5" hidden="false" customHeight="true" outlineLevel="0" collapsed="false">
      <c r="A127" s="34" t="s">
        <v>131</v>
      </c>
      <c r="B127" s="35" t="s">
        <v>132</v>
      </c>
      <c r="C127" s="36" t="n">
        <v>3</v>
      </c>
      <c r="D127" s="31" t="n">
        <v>73</v>
      </c>
      <c r="E127" s="32" t="n">
        <v>53</v>
      </c>
      <c r="F127" s="110" t="n">
        <f aca="false">D127+E127</f>
        <v>126</v>
      </c>
      <c r="G127" s="33" t="n">
        <v>50</v>
      </c>
      <c r="H127" s="32" t="n">
        <v>55</v>
      </c>
      <c r="I127" s="111" t="n">
        <f aca="false">G127+H127</f>
        <v>105</v>
      </c>
      <c r="J127" s="112" t="n">
        <f aca="false">F127+I127</f>
        <v>231</v>
      </c>
      <c r="K127" s="30" t="n">
        <v>26</v>
      </c>
    </row>
    <row r="128" customFormat="false" ht="22.5" hidden="false" customHeight="true" outlineLevel="0" collapsed="false">
      <c r="A128" s="38" t="s">
        <v>133</v>
      </c>
      <c r="B128" s="39" t="s">
        <v>81</v>
      </c>
      <c r="C128" s="40" t="n">
        <v>1</v>
      </c>
      <c r="D128" s="41" t="n">
        <v>70</v>
      </c>
      <c r="E128" s="42" t="n">
        <v>58</v>
      </c>
      <c r="F128" s="113" t="n">
        <f aca="false">D128+E128</f>
        <v>128</v>
      </c>
      <c r="G128" s="44" t="n">
        <v>54</v>
      </c>
      <c r="H128" s="42" t="n">
        <v>56</v>
      </c>
      <c r="I128" s="114" t="n">
        <f aca="false">G128+H128</f>
        <v>110</v>
      </c>
      <c r="J128" s="115" t="n">
        <f aca="false">F128+I128</f>
        <v>238</v>
      </c>
      <c r="K128" s="46" t="n">
        <v>27</v>
      </c>
    </row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39" hidden="false" customHeight="true" outlineLevel="0" collapsed="false">
      <c r="A131" s="1" t="s">
        <v>134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3.75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</row>
    <row r="133" customFormat="false" ht="27.75" hidden="false" customHeight="true" outlineLevel="0" collapsed="false">
      <c r="A133" s="48" t="s">
        <v>93</v>
      </c>
      <c r="B133" s="49" t="s">
        <v>1</v>
      </c>
      <c r="C133" s="49"/>
      <c r="D133" s="50" t="s">
        <v>3</v>
      </c>
      <c r="E133" s="50"/>
      <c r="F133" s="50"/>
      <c r="G133" s="50" t="s">
        <v>4</v>
      </c>
      <c r="H133" s="50"/>
      <c r="I133" s="50"/>
      <c r="J133" s="51" t="s">
        <v>94</v>
      </c>
      <c r="K133" s="52" t="s">
        <v>6</v>
      </c>
    </row>
    <row r="134" customFormat="false" ht="27.75" hidden="false" customHeight="true" outlineLevel="0" collapsed="false">
      <c r="A134" s="48"/>
      <c r="B134" s="49"/>
      <c r="C134" s="49"/>
      <c r="D134" s="53" t="s">
        <v>7</v>
      </c>
      <c r="E134" s="54" t="s">
        <v>8</v>
      </c>
      <c r="F134" s="55" t="s">
        <v>9</v>
      </c>
      <c r="G134" s="53" t="s">
        <v>7</v>
      </c>
      <c r="H134" s="54" t="s">
        <v>8</v>
      </c>
      <c r="I134" s="55" t="s">
        <v>9</v>
      </c>
      <c r="J134" s="51"/>
      <c r="K134" s="52"/>
    </row>
    <row r="135" customFormat="false" ht="27.75" hidden="false" customHeight="true" outlineLevel="0" collapsed="false">
      <c r="A135" s="75" t="s">
        <v>99</v>
      </c>
      <c r="B135" s="76" t="s">
        <v>111</v>
      </c>
      <c r="C135" s="77" t="n">
        <v>1</v>
      </c>
      <c r="D135" s="78" t="n">
        <v>41</v>
      </c>
      <c r="E135" s="79" t="n">
        <v>42</v>
      </c>
      <c r="F135" s="80" t="n">
        <f aca="false">D135+E135</f>
        <v>83</v>
      </c>
      <c r="G135" s="81" t="n">
        <v>38</v>
      </c>
      <c r="H135" s="79" t="n">
        <v>42</v>
      </c>
      <c r="I135" s="82" t="n">
        <f aca="false">G135+H135</f>
        <v>80</v>
      </c>
      <c r="J135" s="83" t="n">
        <f aca="false">D138+G138</f>
        <v>297</v>
      </c>
      <c r="K135" s="84" t="n">
        <v>1</v>
      </c>
    </row>
    <row r="136" customFormat="false" ht="27.75" hidden="false" customHeight="true" outlineLevel="0" collapsed="false">
      <c r="A136" s="75"/>
      <c r="B136" s="66" t="s">
        <v>103</v>
      </c>
      <c r="C136" s="67" t="n">
        <v>1</v>
      </c>
      <c r="D136" s="68" t="n">
        <v>42</v>
      </c>
      <c r="E136" s="69" t="n">
        <v>40</v>
      </c>
      <c r="F136" s="85" t="n">
        <f aca="false">D136+E136</f>
        <v>82</v>
      </c>
      <c r="G136" s="70" t="n">
        <v>36</v>
      </c>
      <c r="H136" s="69" t="n">
        <v>38</v>
      </c>
      <c r="I136" s="86" t="n">
        <f aca="false">G136+H136</f>
        <v>74</v>
      </c>
      <c r="J136" s="83"/>
      <c r="K136" s="84"/>
    </row>
    <row r="137" customFormat="false" ht="27.75" hidden="false" customHeight="true" outlineLevel="0" collapsed="false">
      <c r="A137" s="75"/>
      <c r="B137" s="66" t="s">
        <v>98</v>
      </c>
      <c r="C137" s="67" t="n">
        <v>2</v>
      </c>
      <c r="D137" s="68" t="n">
        <v>33</v>
      </c>
      <c r="E137" s="69" t="n">
        <v>37</v>
      </c>
      <c r="F137" s="85" t="n">
        <f aca="false">D137+E137</f>
        <v>70</v>
      </c>
      <c r="G137" s="70" t="n">
        <v>33</v>
      </c>
      <c r="H137" s="69" t="n">
        <v>38</v>
      </c>
      <c r="I137" s="86" t="n">
        <f aca="false">G137+H137</f>
        <v>71</v>
      </c>
      <c r="J137" s="83"/>
      <c r="K137" s="84"/>
    </row>
    <row r="138" customFormat="false" ht="27.75" hidden="false" customHeight="true" outlineLevel="0" collapsed="false">
      <c r="A138" s="75"/>
      <c r="B138" s="71" t="s">
        <v>95</v>
      </c>
      <c r="C138" s="72"/>
      <c r="D138" s="73" t="n">
        <f aca="false">F136+F137</f>
        <v>152</v>
      </c>
      <c r="E138" s="73"/>
      <c r="F138" s="73"/>
      <c r="G138" s="74" t="n">
        <f aca="false">I136+I137</f>
        <v>145</v>
      </c>
      <c r="H138" s="74"/>
      <c r="I138" s="74"/>
      <c r="J138" s="83"/>
      <c r="K138" s="84"/>
    </row>
    <row r="139" customFormat="false" ht="27.75" hidden="false" customHeight="true" outlineLevel="0" collapsed="false">
      <c r="A139" s="92" t="s">
        <v>102</v>
      </c>
      <c r="B139" s="76" t="s">
        <v>101</v>
      </c>
      <c r="C139" s="77" t="n">
        <v>1</v>
      </c>
      <c r="D139" s="78" t="n">
        <v>39</v>
      </c>
      <c r="E139" s="79" t="n">
        <v>40</v>
      </c>
      <c r="F139" s="80" t="n">
        <f aca="false">D139+E139</f>
        <v>79</v>
      </c>
      <c r="G139" s="81" t="n">
        <v>36</v>
      </c>
      <c r="H139" s="79" t="n">
        <v>39</v>
      </c>
      <c r="I139" s="82" t="n">
        <f aca="false">G139+H139</f>
        <v>75</v>
      </c>
      <c r="J139" s="83" t="n">
        <f aca="false">D142+G142</f>
        <v>315</v>
      </c>
      <c r="K139" s="93" t="n">
        <v>2</v>
      </c>
    </row>
    <row r="140" customFormat="false" ht="27.75" hidden="false" customHeight="true" outlineLevel="0" collapsed="false">
      <c r="A140" s="92"/>
      <c r="B140" s="57" t="s">
        <v>115</v>
      </c>
      <c r="C140" s="58" t="n">
        <v>1</v>
      </c>
      <c r="D140" s="59" t="n">
        <v>45</v>
      </c>
      <c r="E140" s="60" t="n">
        <v>38</v>
      </c>
      <c r="F140" s="85" t="n">
        <f aca="false">D140+E140</f>
        <v>83</v>
      </c>
      <c r="G140" s="70" t="n">
        <v>41</v>
      </c>
      <c r="H140" s="69" t="n">
        <v>42</v>
      </c>
      <c r="I140" s="86" t="n">
        <f aca="false">G140+H140</f>
        <v>83</v>
      </c>
      <c r="J140" s="83"/>
      <c r="K140" s="93"/>
    </row>
    <row r="141" customFormat="false" ht="27.75" hidden="false" customHeight="true" outlineLevel="0" collapsed="false">
      <c r="A141" s="92"/>
      <c r="B141" s="57" t="s">
        <v>114</v>
      </c>
      <c r="C141" s="58" t="n">
        <v>1</v>
      </c>
      <c r="D141" s="59" t="n">
        <v>42</v>
      </c>
      <c r="E141" s="60" t="n">
        <v>46</v>
      </c>
      <c r="F141" s="85" t="n">
        <f aca="false">D141+E141</f>
        <v>88</v>
      </c>
      <c r="G141" s="70" t="n">
        <v>37</v>
      </c>
      <c r="H141" s="69" t="n">
        <v>41</v>
      </c>
      <c r="I141" s="86" t="n">
        <f aca="false">G141+H141</f>
        <v>78</v>
      </c>
      <c r="J141" s="83"/>
      <c r="K141" s="93"/>
    </row>
    <row r="142" customFormat="false" ht="27.75" hidden="false" customHeight="true" outlineLevel="0" collapsed="false">
      <c r="A142" s="92"/>
      <c r="B142" s="94" t="s">
        <v>95</v>
      </c>
      <c r="C142" s="95"/>
      <c r="D142" s="96" t="n">
        <f aca="false">F139+F140</f>
        <v>162</v>
      </c>
      <c r="E142" s="96"/>
      <c r="F142" s="96"/>
      <c r="G142" s="97" t="n">
        <f aca="false">I139+I141</f>
        <v>153</v>
      </c>
      <c r="H142" s="97"/>
      <c r="I142" s="97"/>
      <c r="J142" s="83"/>
      <c r="K142" s="93"/>
    </row>
    <row r="143" customFormat="false" ht="27.75" hidden="false" customHeight="true" outlineLevel="0" collapsed="false">
      <c r="A143" s="87" t="s">
        <v>19</v>
      </c>
      <c r="B143" s="76" t="s">
        <v>119</v>
      </c>
      <c r="C143" s="77" t="n">
        <v>1</v>
      </c>
      <c r="D143" s="78" t="n">
        <v>45</v>
      </c>
      <c r="E143" s="79" t="n">
        <v>41</v>
      </c>
      <c r="F143" s="80" t="n">
        <f aca="false">D143+E143</f>
        <v>86</v>
      </c>
      <c r="G143" s="81" t="n">
        <v>42</v>
      </c>
      <c r="H143" s="79" t="n">
        <v>44</v>
      </c>
      <c r="I143" s="82" t="n">
        <f aca="false">G143+H143</f>
        <v>86</v>
      </c>
      <c r="J143" s="83" t="n">
        <f aca="false">D146+G146</f>
        <v>317</v>
      </c>
      <c r="K143" s="84" t="n">
        <v>3</v>
      </c>
    </row>
    <row r="144" customFormat="false" ht="27.75" hidden="false" customHeight="true" outlineLevel="0" collapsed="false">
      <c r="A144" s="87"/>
      <c r="B144" s="57" t="s">
        <v>108</v>
      </c>
      <c r="C144" s="58" t="n">
        <v>2</v>
      </c>
      <c r="D144" s="59" t="n">
        <v>42</v>
      </c>
      <c r="E144" s="60" t="n">
        <v>38</v>
      </c>
      <c r="F144" s="85" t="n">
        <f aca="false">D144+E144</f>
        <v>80</v>
      </c>
      <c r="G144" s="70" t="n">
        <v>40</v>
      </c>
      <c r="H144" s="69" t="n">
        <v>39</v>
      </c>
      <c r="I144" s="86" t="n">
        <f aca="false">G144+H144</f>
        <v>79</v>
      </c>
      <c r="J144" s="83"/>
      <c r="K144" s="84"/>
    </row>
    <row r="145" customFormat="false" ht="27.75" hidden="false" customHeight="true" outlineLevel="0" collapsed="false">
      <c r="A145" s="87"/>
      <c r="B145" s="57" t="s">
        <v>105</v>
      </c>
      <c r="C145" s="58" t="n">
        <v>3</v>
      </c>
      <c r="D145" s="59" t="n">
        <v>40</v>
      </c>
      <c r="E145" s="60" t="n">
        <v>42</v>
      </c>
      <c r="F145" s="85" t="n">
        <f aca="false">D145+E145</f>
        <v>82</v>
      </c>
      <c r="G145" s="70" t="n">
        <v>35</v>
      </c>
      <c r="H145" s="69" t="n">
        <v>41</v>
      </c>
      <c r="I145" s="86" t="n">
        <f aca="false">G145+H145</f>
        <v>76</v>
      </c>
      <c r="J145" s="83"/>
      <c r="K145" s="84"/>
    </row>
    <row r="146" customFormat="false" ht="27.75" hidden="false" customHeight="true" outlineLevel="0" collapsed="false">
      <c r="A146" s="87"/>
      <c r="B146" s="88" t="s">
        <v>95</v>
      </c>
      <c r="C146" s="89"/>
      <c r="D146" s="90" t="n">
        <f aca="false">F144+F145</f>
        <v>162</v>
      </c>
      <c r="E146" s="90"/>
      <c r="F146" s="90"/>
      <c r="G146" s="91" t="n">
        <f aca="false">I144+I145</f>
        <v>155</v>
      </c>
      <c r="H146" s="91"/>
      <c r="I146" s="91"/>
      <c r="J146" s="83"/>
      <c r="K146" s="84"/>
    </row>
    <row r="147" customFormat="false" ht="27.75" hidden="false" customHeight="true" outlineLevel="0" collapsed="false">
      <c r="A147" s="75" t="s">
        <v>47</v>
      </c>
      <c r="B147" s="76" t="s">
        <v>123</v>
      </c>
      <c r="C147" s="77" t="n">
        <v>1</v>
      </c>
      <c r="D147" s="78" t="n">
        <v>53</v>
      </c>
      <c r="E147" s="79" t="n">
        <v>47</v>
      </c>
      <c r="F147" s="80" t="n">
        <f aca="false">D147+E147</f>
        <v>100</v>
      </c>
      <c r="G147" s="81" t="n">
        <v>44</v>
      </c>
      <c r="H147" s="79" t="n">
        <v>43</v>
      </c>
      <c r="I147" s="82" t="n">
        <f aca="false">G147+H147</f>
        <v>87</v>
      </c>
      <c r="J147" s="83" t="n">
        <f aca="false">D149+G149</f>
        <v>346</v>
      </c>
      <c r="K147" s="84" t="n">
        <v>4</v>
      </c>
    </row>
    <row r="148" customFormat="false" ht="27.75" hidden="false" customHeight="true" outlineLevel="0" collapsed="false">
      <c r="A148" s="75"/>
      <c r="B148" s="57" t="s">
        <v>109</v>
      </c>
      <c r="C148" s="58" t="n">
        <v>1</v>
      </c>
      <c r="D148" s="59" t="n">
        <v>39</v>
      </c>
      <c r="E148" s="60" t="n">
        <v>38</v>
      </c>
      <c r="F148" s="85" t="n">
        <f aca="false">D148+E148</f>
        <v>77</v>
      </c>
      <c r="G148" s="70" t="n">
        <v>41</v>
      </c>
      <c r="H148" s="69" t="n">
        <v>41</v>
      </c>
      <c r="I148" s="86" t="n">
        <f aca="false">G148+H148</f>
        <v>82</v>
      </c>
      <c r="J148" s="83"/>
      <c r="K148" s="84"/>
    </row>
    <row r="149" customFormat="false" ht="27.75" hidden="false" customHeight="true" outlineLevel="0" collapsed="false">
      <c r="A149" s="75"/>
      <c r="B149" s="71" t="s">
        <v>95</v>
      </c>
      <c r="C149" s="72"/>
      <c r="D149" s="73" t="n">
        <f aca="false">F147+F148</f>
        <v>177</v>
      </c>
      <c r="E149" s="73"/>
      <c r="F149" s="73"/>
      <c r="G149" s="74" t="n">
        <f aca="false">I147+I148</f>
        <v>169</v>
      </c>
      <c r="H149" s="74"/>
      <c r="I149" s="74"/>
      <c r="J149" s="83"/>
      <c r="K149" s="84"/>
    </row>
    <row r="150" customFormat="false" ht="14.25" hidden="false" customHeight="false" outlineLevel="0" collapsed="false"/>
  </sheetData>
  <mergeCells count="82">
    <mergeCell ref="A1:K1"/>
    <mergeCell ref="A3:A4"/>
    <mergeCell ref="B3:B4"/>
    <mergeCell ref="C3:C4"/>
    <mergeCell ref="D3:F3"/>
    <mergeCell ref="G3:I3"/>
    <mergeCell ref="J3:J4"/>
    <mergeCell ref="K3:K4"/>
    <mergeCell ref="A65:K65"/>
    <mergeCell ref="A66:K66"/>
    <mergeCell ref="A67:A68"/>
    <mergeCell ref="B67:C68"/>
    <mergeCell ref="D67:F67"/>
    <mergeCell ref="G67:I67"/>
    <mergeCell ref="J67:J68"/>
    <mergeCell ref="K67:K68"/>
    <mergeCell ref="A69:A72"/>
    <mergeCell ref="J69:J72"/>
    <mergeCell ref="K69:K72"/>
    <mergeCell ref="D72:F72"/>
    <mergeCell ref="G72:I72"/>
    <mergeCell ref="A73:A76"/>
    <mergeCell ref="J73:J76"/>
    <mergeCell ref="K73:K76"/>
    <mergeCell ref="D76:F76"/>
    <mergeCell ref="G76:I76"/>
    <mergeCell ref="A77:A80"/>
    <mergeCell ref="J77:J80"/>
    <mergeCell ref="K77:K80"/>
    <mergeCell ref="D80:F80"/>
    <mergeCell ref="G80:I80"/>
    <mergeCell ref="A81:A84"/>
    <mergeCell ref="J81:J84"/>
    <mergeCell ref="K81:K84"/>
    <mergeCell ref="D84:F84"/>
    <mergeCell ref="G84:I84"/>
    <mergeCell ref="A85:A88"/>
    <mergeCell ref="J85:J88"/>
    <mergeCell ref="K85:K88"/>
    <mergeCell ref="D88:F88"/>
    <mergeCell ref="G88:I88"/>
    <mergeCell ref="A89:A92"/>
    <mergeCell ref="J89:J92"/>
    <mergeCell ref="K89:K92"/>
    <mergeCell ref="D92:F92"/>
    <mergeCell ref="G92:I92"/>
    <mergeCell ref="A98:K98"/>
    <mergeCell ref="A100:A101"/>
    <mergeCell ref="B100:B101"/>
    <mergeCell ref="C100:C101"/>
    <mergeCell ref="D100:F100"/>
    <mergeCell ref="G100:I100"/>
    <mergeCell ref="J100:J101"/>
    <mergeCell ref="K100:K101"/>
    <mergeCell ref="A131:K131"/>
    <mergeCell ref="A132:K132"/>
    <mergeCell ref="A133:A134"/>
    <mergeCell ref="B133:C134"/>
    <mergeCell ref="D133:F133"/>
    <mergeCell ref="G133:I133"/>
    <mergeCell ref="J133:J134"/>
    <mergeCell ref="K133:K134"/>
    <mergeCell ref="A135:A138"/>
    <mergeCell ref="J135:J138"/>
    <mergeCell ref="K135:K138"/>
    <mergeCell ref="D138:F138"/>
    <mergeCell ref="G138:I138"/>
    <mergeCell ref="A139:A142"/>
    <mergeCell ref="J139:J142"/>
    <mergeCell ref="K139:K142"/>
    <mergeCell ref="D142:F142"/>
    <mergeCell ref="G142:I142"/>
    <mergeCell ref="A143:A146"/>
    <mergeCell ref="J143:J146"/>
    <mergeCell ref="K143:K146"/>
    <mergeCell ref="D146:F146"/>
    <mergeCell ref="G146:I146"/>
    <mergeCell ref="A147:A149"/>
    <mergeCell ref="J147:J149"/>
    <mergeCell ref="K147:K149"/>
    <mergeCell ref="D149:F149"/>
    <mergeCell ref="G149:I14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0-08-31T05:49:29Z</cp:lastPrinted>
  <dcterms:modified xsi:type="dcterms:W3CDTF">2010-08-31T15:55:59Z</dcterms:modified>
  <cp:revision>0</cp:revision>
  <dc:subject/>
  <dc:title/>
</cp:coreProperties>
</file>