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7"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6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Noto Sans"/>
        <family val="2"/>
      </rPr>
      <t xml:space="preserve">  </t>
    </r>
    <r>
      <rPr>
        <b val="true"/>
        <sz val="11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강규한</t>
  </si>
  <si>
    <t xml:space="preserve">양동중</t>
  </si>
  <si>
    <r>
      <rPr>
        <b val="true"/>
        <sz val="11"/>
        <color rgb="FF0000FF"/>
        <rFont val="돋움"/>
        <family val="3"/>
        <charset val="129"/>
      </rPr>
      <t xml:space="preserve">1</t>
    </r>
    <r>
      <rPr>
        <b val="true"/>
        <sz val="6"/>
        <color rgb="FF0000FF"/>
        <rFont val="Noto Sans"/>
        <family val="2"/>
      </rPr>
      <t xml:space="preserve">연장</t>
    </r>
    <r>
      <rPr>
        <b val="true"/>
        <sz val="6"/>
        <color rgb="FF0000FF"/>
        <rFont val="돋움"/>
        <family val="3"/>
        <charset val="129"/>
      </rPr>
      <t xml:space="preserve">3</t>
    </r>
    <r>
      <rPr>
        <b val="true"/>
        <sz val="6"/>
        <color rgb="FF0000FF"/>
        <rFont val="Noto Sans"/>
        <family val="2"/>
      </rPr>
      <t xml:space="preserve">번홀</t>
    </r>
  </si>
  <si>
    <t xml:space="preserve">박동진</t>
  </si>
  <si>
    <t xml:space="preserve">대청중</t>
  </si>
  <si>
    <t xml:space="preserve">진현승</t>
  </si>
  <si>
    <t xml:space="preserve">화곡중</t>
  </si>
  <si>
    <t xml:space="preserve">김준규</t>
  </si>
  <si>
    <t xml:space="preserve">이재빈</t>
  </si>
  <si>
    <t xml:space="preserve">명지중</t>
  </si>
  <si>
    <t xml:space="preserve">김규식</t>
  </si>
  <si>
    <t xml:space="preserve">송웅빈</t>
  </si>
  <si>
    <t xml:space="preserve">윤지성</t>
  </si>
  <si>
    <t xml:space="preserve">상현중</t>
  </si>
  <si>
    <t xml:space="preserve">전민국</t>
  </si>
  <si>
    <t xml:space="preserve">강앤디</t>
  </si>
  <si>
    <t xml:space="preserve">최혁주</t>
  </si>
  <si>
    <t xml:space="preserve">신도봉중</t>
  </si>
  <si>
    <t xml:space="preserve">위현민</t>
  </si>
  <si>
    <t xml:space="preserve">동북중</t>
  </si>
  <si>
    <t xml:space="preserve">최민규</t>
  </si>
  <si>
    <t xml:space="preserve">방화중</t>
  </si>
  <si>
    <t xml:space="preserve">강동근</t>
  </si>
  <si>
    <t xml:space="preserve">안지민</t>
  </si>
  <si>
    <t xml:space="preserve">한영중</t>
  </si>
  <si>
    <t xml:space="preserve">김병수</t>
  </si>
  <si>
    <t xml:space="preserve">김선우</t>
  </si>
  <si>
    <t xml:space="preserve">신사중</t>
  </si>
  <si>
    <t xml:space="preserve">심인섭</t>
  </si>
  <si>
    <t xml:space="preserve">신방학중</t>
  </si>
  <si>
    <t xml:space="preserve">구용림</t>
  </si>
  <si>
    <t xml:space="preserve">이정</t>
  </si>
  <si>
    <t xml:space="preserve">반포중</t>
  </si>
  <si>
    <t xml:space="preserve">황민섭</t>
  </si>
  <si>
    <t xml:space="preserve">성남중</t>
  </si>
  <si>
    <t xml:space="preserve">배정섭</t>
  </si>
  <si>
    <t xml:space="preserve">은성중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6</t>
    </r>
    <r>
      <rPr>
        <b val="true"/>
        <sz val="9"/>
        <color rgb="FF333399"/>
        <rFont val="Noto Sans"/>
        <family val="2"/>
      </rPr>
      <t xml:space="preserve">회 이투데이 서울특별시협회장배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20"/>
        <color rgb="FF333399"/>
        <rFont val="Noto Sans"/>
        <family val="2"/>
      </rPr>
      <t xml:space="preserve">남자중등부</t>
    </r>
  </si>
  <si>
    <r>
      <rPr>
        <b val="true"/>
        <sz val="11"/>
        <rFont val="Noto Sans"/>
        <family val="2"/>
      </rPr>
      <t xml:space="preserve">종합 </t>
    </r>
    <r>
      <rPr>
        <b val="true"/>
        <sz val="11"/>
        <rFont val="돋움"/>
        <family val="3"/>
        <charset val="129"/>
      </rPr>
      <t xml:space="preserve">total</t>
    </r>
  </si>
  <si>
    <t xml:space="preserve">TOTAL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6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Noto Sans"/>
        <family val="2"/>
      </rPr>
      <t xml:space="preserve">  </t>
    </r>
    <r>
      <rPr>
        <b val="true"/>
        <sz val="11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여자중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문채림</t>
  </si>
  <si>
    <r>
      <rPr>
        <b val="true"/>
        <sz val="11"/>
        <color rgb="FF0000FF"/>
        <rFont val="돋움"/>
        <family val="3"/>
        <charset val="129"/>
      </rPr>
      <t xml:space="preserve">1</t>
    </r>
    <r>
      <rPr>
        <b val="true"/>
        <sz val="6"/>
        <color rgb="FF0000FF"/>
        <rFont val="Noto Sans"/>
        <family val="2"/>
      </rPr>
      <t xml:space="preserve">연장</t>
    </r>
    <r>
      <rPr>
        <b val="true"/>
        <sz val="6"/>
        <color rgb="FF0000FF"/>
        <rFont val="돋움"/>
        <family val="3"/>
        <charset val="129"/>
      </rPr>
      <t xml:space="preserve">2</t>
    </r>
    <r>
      <rPr>
        <b val="true"/>
        <sz val="6"/>
        <color rgb="FF0000FF"/>
        <rFont val="Noto Sans"/>
        <family val="2"/>
      </rPr>
      <t xml:space="preserve">번홀</t>
    </r>
  </si>
  <si>
    <t xml:space="preserve">손연정</t>
  </si>
  <si>
    <t xml:space="preserve">김태연</t>
  </si>
  <si>
    <t xml:space="preserve">김도은</t>
  </si>
  <si>
    <t xml:space="preserve">김캐런</t>
  </si>
  <si>
    <t xml:space="preserve">문정중</t>
  </si>
  <si>
    <t xml:space="preserve">박지우</t>
  </si>
  <si>
    <t xml:space="preserve">압구정중</t>
  </si>
  <si>
    <t xml:space="preserve">함선우</t>
  </si>
  <si>
    <t xml:space="preserve">김민지</t>
  </si>
  <si>
    <t xml:space="preserve">신현정</t>
  </si>
  <si>
    <t xml:space="preserve">김가영</t>
  </si>
  <si>
    <t xml:space="preserve">강혜란</t>
  </si>
  <si>
    <t xml:space="preserve">윤지혜</t>
  </si>
  <si>
    <t xml:space="preserve">이민서</t>
  </si>
  <si>
    <t xml:space="preserve">문서형</t>
  </si>
  <si>
    <t xml:space="preserve">중대부중</t>
  </si>
  <si>
    <t xml:space="preserve">한나경</t>
  </si>
  <si>
    <t xml:space="preserve">하이슬</t>
  </si>
  <si>
    <t xml:space="preserve">주소영</t>
  </si>
  <si>
    <t xml:space="preserve">조선영</t>
  </si>
  <si>
    <t xml:space="preserve">한강중</t>
  </si>
  <si>
    <t xml:space="preserve">유경민</t>
  </si>
  <si>
    <t xml:space="preserve">장지혜</t>
  </si>
  <si>
    <t xml:space="preserve">문유빈</t>
  </si>
  <si>
    <t xml:space="preserve">오금중</t>
  </si>
  <si>
    <t xml:space="preserve">한혜정</t>
  </si>
  <si>
    <t xml:space="preserve">박하늘</t>
  </si>
  <si>
    <t xml:space="preserve">신구중</t>
  </si>
  <si>
    <t xml:space="preserve">이고은</t>
  </si>
  <si>
    <t xml:space="preserve">태랑중</t>
  </si>
  <si>
    <t xml:space="preserve">최소은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6</t>
    </r>
    <r>
      <rPr>
        <b val="true"/>
        <sz val="9"/>
        <color rgb="FF333399"/>
        <rFont val="Noto Sans"/>
        <family val="2"/>
      </rPr>
      <t xml:space="preserve">회 이투데이 서울특별시협회장배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r>
      <rPr>
        <b val="true"/>
        <sz val="10"/>
        <rFont val="Noto Sans"/>
        <family val="2"/>
      </rPr>
      <t xml:space="preserve">종합</t>
    </r>
    <r>
      <rPr>
        <b val="true"/>
        <sz val="10"/>
        <rFont val="돋움"/>
        <family val="3"/>
        <charset val="129"/>
      </rPr>
      <t xml:space="preserve">TOT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1"/>
      <color rgb="FF333399"/>
      <name val="Noto Sans"/>
      <family val="2"/>
    </font>
    <font>
      <b val="true"/>
      <sz val="18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6"/>
      <color rgb="FF0000FF"/>
      <name val="Noto Sans"/>
      <family val="2"/>
    </font>
    <font>
      <b val="true"/>
      <sz val="6"/>
      <color rgb="FF0000FF"/>
      <name val="돋움"/>
      <family val="3"/>
      <charset val="129"/>
    </font>
    <font>
      <b val="true"/>
      <sz val="11"/>
      <name val="굴림체"/>
      <family val="3"/>
      <charset val="129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ck">
        <color rgb="FF333399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8.1"/>
    <col collapsed="false" customWidth="true" hidden="false" outlineLevel="0" max="3" min="3" style="0" width="2.88"/>
    <col collapsed="false" customWidth="true" hidden="false" outlineLevel="0" max="9" min="4" style="0" width="6.33"/>
    <col collapsed="false" customWidth="true" hidden="false" outlineLevel="0" max="10" min="10" style="0" width="8.22"/>
    <col collapsed="false" customWidth="true" hidden="false" outlineLevel="0" max="11" min="11" style="0" width="7.3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/>
    <row r="3" customFormat="false" ht="25.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25.5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5.5" hidden="false" customHeight="true" outlineLevel="0" collapsed="false">
      <c r="A5" s="12" t="s">
        <v>10</v>
      </c>
      <c r="B5" s="13" t="s">
        <v>11</v>
      </c>
      <c r="C5" s="14" t="n">
        <v>2</v>
      </c>
      <c r="D5" s="15" t="n">
        <v>39</v>
      </c>
      <c r="E5" s="16" t="n">
        <v>36</v>
      </c>
      <c r="F5" s="17" t="n">
        <f aca="false">SUM(D5,E5)</f>
        <v>75</v>
      </c>
      <c r="G5" s="18" t="n">
        <v>40</v>
      </c>
      <c r="H5" s="16" t="n">
        <v>38</v>
      </c>
      <c r="I5" s="17" t="n">
        <f aca="false">SUM(G5,H5)</f>
        <v>78</v>
      </c>
      <c r="J5" s="19" t="n">
        <f aca="false">SUM(F5,I5)</f>
        <v>153</v>
      </c>
      <c r="K5" s="20" t="s">
        <v>12</v>
      </c>
    </row>
    <row r="6" customFormat="false" ht="25.5" hidden="false" customHeight="true" outlineLevel="0" collapsed="false">
      <c r="A6" s="12" t="s">
        <v>13</v>
      </c>
      <c r="B6" s="21" t="s">
        <v>14</v>
      </c>
      <c r="C6" s="22" t="n">
        <v>2</v>
      </c>
      <c r="D6" s="23" t="n">
        <v>39</v>
      </c>
      <c r="E6" s="24" t="n">
        <v>41</v>
      </c>
      <c r="F6" s="25" t="n">
        <f aca="false">SUM(D6,E6)</f>
        <v>80</v>
      </c>
      <c r="G6" s="23" t="n">
        <v>37</v>
      </c>
      <c r="H6" s="24" t="n">
        <v>36</v>
      </c>
      <c r="I6" s="25" t="n">
        <f aca="false">SUM(G6,H6)</f>
        <v>73</v>
      </c>
      <c r="J6" s="26" t="n">
        <f aca="false">SUM(F6,I6)</f>
        <v>153</v>
      </c>
      <c r="K6" s="27" t="n">
        <v>2</v>
      </c>
    </row>
    <row r="7" customFormat="false" ht="25.5" hidden="false" customHeight="true" outlineLevel="0" collapsed="false">
      <c r="A7" s="12" t="s">
        <v>15</v>
      </c>
      <c r="B7" s="28" t="s">
        <v>16</v>
      </c>
      <c r="C7" s="29" t="n">
        <v>3</v>
      </c>
      <c r="D7" s="30" t="n">
        <v>38</v>
      </c>
      <c r="E7" s="31" t="n">
        <v>39</v>
      </c>
      <c r="F7" s="32" t="n">
        <f aca="false">SUM(D7,E7)</f>
        <v>77</v>
      </c>
      <c r="G7" s="33" t="n">
        <v>38</v>
      </c>
      <c r="H7" s="31" t="n">
        <v>38</v>
      </c>
      <c r="I7" s="32" t="n">
        <f aca="false">SUM(G7,H7)</f>
        <v>76</v>
      </c>
      <c r="J7" s="34" t="n">
        <f aca="false">SUM(F7,I7)</f>
        <v>153</v>
      </c>
      <c r="K7" s="20" t="n">
        <v>3</v>
      </c>
    </row>
    <row r="8" customFormat="false" ht="25.5" hidden="false" customHeight="true" outlineLevel="0" collapsed="false">
      <c r="A8" s="12" t="s">
        <v>17</v>
      </c>
      <c r="B8" s="28" t="s">
        <v>14</v>
      </c>
      <c r="C8" s="29" t="n">
        <v>1</v>
      </c>
      <c r="D8" s="30" t="n">
        <v>39</v>
      </c>
      <c r="E8" s="31" t="n">
        <v>39</v>
      </c>
      <c r="F8" s="32" t="n">
        <f aca="false">SUM(D8,E8)</f>
        <v>78</v>
      </c>
      <c r="G8" s="33" t="n">
        <v>38</v>
      </c>
      <c r="H8" s="31" t="n">
        <v>38</v>
      </c>
      <c r="I8" s="32" t="n">
        <f aca="false">SUM(G8,H8)</f>
        <v>76</v>
      </c>
      <c r="J8" s="34" t="n">
        <f aca="false">SUM(F8,I8)</f>
        <v>154</v>
      </c>
      <c r="K8" s="20" t="n">
        <v>4</v>
      </c>
    </row>
    <row r="9" customFormat="false" ht="25.5" hidden="false" customHeight="true" outlineLevel="0" collapsed="false">
      <c r="A9" s="12" t="s">
        <v>18</v>
      </c>
      <c r="B9" s="28" t="s">
        <v>19</v>
      </c>
      <c r="C9" s="29" t="n">
        <v>3</v>
      </c>
      <c r="D9" s="30" t="n">
        <v>38</v>
      </c>
      <c r="E9" s="31" t="n">
        <v>38</v>
      </c>
      <c r="F9" s="32" t="n">
        <f aca="false">SUM(D9,E9)</f>
        <v>76</v>
      </c>
      <c r="G9" s="33" t="n">
        <v>42</v>
      </c>
      <c r="H9" s="31" t="n">
        <v>39</v>
      </c>
      <c r="I9" s="32" t="n">
        <f aca="false">SUM(G9,H9)</f>
        <v>81</v>
      </c>
      <c r="J9" s="34" t="n">
        <f aca="false">SUM(F9,I9)</f>
        <v>157</v>
      </c>
      <c r="K9" s="27" t="n">
        <v>5</v>
      </c>
    </row>
    <row r="10" customFormat="false" ht="25.5" hidden="false" customHeight="true" outlineLevel="0" collapsed="false">
      <c r="A10" s="12" t="s">
        <v>20</v>
      </c>
      <c r="B10" s="28" t="s">
        <v>14</v>
      </c>
      <c r="C10" s="29" t="n">
        <v>3</v>
      </c>
      <c r="D10" s="35" t="n">
        <v>40</v>
      </c>
      <c r="E10" s="36" t="n">
        <v>40</v>
      </c>
      <c r="F10" s="32" t="n">
        <f aca="false">SUM(D10,E10)</f>
        <v>80</v>
      </c>
      <c r="G10" s="37" t="n">
        <v>40</v>
      </c>
      <c r="H10" s="36" t="n">
        <v>38</v>
      </c>
      <c r="I10" s="32" t="n">
        <f aca="false">SUM(G10,H10)</f>
        <v>78</v>
      </c>
      <c r="J10" s="34" t="n">
        <f aca="false">SUM(F10,I10)</f>
        <v>158</v>
      </c>
      <c r="K10" s="20" t="n">
        <v>6</v>
      </c>
    </row>
    <row r="11" customFormat="false" ht="25.5" hidden="false" customHeight="true" outlineLevel="0" collapsed="false">
      <c r="A11" s="12" t="s">
        <v>21</v>
      </c>
      <c r="B11" s="28" t="s">
        <v>14</v>
      </c>
      <c r="C11" s="29" t="n">
        <v>2</v>
      </c>
      <c r="D11" s="30" t="n">
        <v>43</v>
      </c>
      <c r="E11" s="31" t="n">
        <v>42</v>
      </c>
      <c r="F11" s="32" t="n">
        <f aca="false">SUM(D11,E11)</f>
        <v>85</v>
      </c>
      <c r="G11" s="33" t="n">
        <v>36</v>
      </c>
      <c r="H11" s="31" t="n">
        <v>39</v>
      </c>
      <c r="I11" s="32" t="n">
        <f aca="false">SUM(G11,H11)</f>
        <v>75</v>
      </c>
      <c r="J11" s="34" t="n">
        <f aca="false">SUM(F11,I11)</f>
        <v>160</v>
      </c>
      <c r="K11" s="20" t="n">
        <v>7</v>
      </c>
    </row>
    <row r="12" customFormat="false" ht="25.5" hidden="false" customHeight="true" outlineLevel="0" collapsed="false">
      <c r="A12" s="12" t="s">
        <v>22</v>
      </c>
      <c r="B12" s="28" t="s">
        <v>23</v>
      </c>
      <c r="C12" s="29" t="n">
        <v>1</v>
      </c>
      <c r="D12" s="30" t="n">
        <v>42</v>
      </c>
      <c r="E12" s="31" t="n">
        <v>39</v>
      </c>
      <c r="F12" s="32" t="n">
        <f aca="false">SUM(D12,E12)</f>
        <v>81</v>
      </c>
      <c r="G12" s="33" t="n">
        <v>41</v>
      </c>
      <c r="H12" s="31" t="n">
        <v>39</v>
      </c>
      <c r="I12" s="32" t="n">
        <f aca="false">SUM(G12,H12)</f>
        <v>80</v>
      </c>
      <c r="J12" s="34" t="n">
        <f aca="false">SUM(F12,I12)</f>
        <v>161</v>
      </c>
      <c r="K12" s="27" t="n">
        <v>8</v>
      </c>
    </row>
    <row r="13" customFormat="false" ht="25.5" hidden="false" customHeight="true" outlineLevel="0" collapsed="false">
      <c r="A13" s="12" t="s">
        <v>24</v>
      </c>
      <c r="B13" s="28" t="s">
        <v>11</v>
      </c>
      <c r="C13" s="29" t="n">
        <v>3</v>
      </c>
      <c r="D13" s="30" t="n">
        <v>43</v>
      </c>
      <c r="E13" s="31" t="n">
        <v>37</v>
      </c>
      <c r="F13" s="32" t="n">
        <f aca="false">SUM(D13,E13)</f>
        <v>80</v>
      </c>
      <c r="G13" s="33" t="n">
        <v>40</v>
      </c>
      <c r="H13" s="31" t="n">
        <v>41</v>
      </c>
      <c r="I13" s="32" t="n">
        <f aca="false">SUM(G13,H13)</f>
        <v>81</v>
      </c>
      <c r="J13" s="34" t="n">
        <f aca="false">SUM(F13,I13)</f>
        <v>161</v>
      </c>
      <c r="K13" s="20" t="n">
        <v>8</v>
      </c>
    </row>
    <row r="14" customFormat="false" ht="25.5" hidden="false" customHeight="true" outlineLevel="0" collapsed="false">
      <c r="A14" s="12" t="s">
        <v>25</v>
      </c>
      <c r="B14" s="28" t="s">
        <v>11</v>
      </c>
      <c r="C14" s="29" t="n">
        <v>3</v>
      </c>
      <c r="D14" s="30" t="n">
        <v>44</v>
      </c>
      <c r="E14" s="31" t="n">
        <v>38</v>
      </c>
      <c r="F14" s="32" t="n">
        <f aca="false">SUM(D14,E14)</f>
        <v>82</v>
      </c>
      <c r="G14" s="33" t="n">
        <v>40</v>
      </c>
      <c r="H14" s="31" t="n">
        <v>41</v>
      </c>
      <c r="I14" s="32" t="n">
        <f aca="false">SUM(G14,H14)</f>
        <v>81</v>
      </c>
      <c r="J14" s="34" t="n">
        <f aca="false">SUM(F14,I14)</f>
        <v>163</v>
      </c>
      <c r="K14" s="20" t="n">
        <v>10</v>
      </c>
    </row>
    <row r="15" customFormat="false" ht="25.5" hidden="false" customHeight="true" outlineLevel="0" collapsed="false">
      <c r="A15" s="12" t="s">
        <v>26</v>
      </c>
      <c r="B15" s="28" t="s">
        <v>27</v>
      </c>
      <c r="C15" s="29" t="n">
        <v>1</v>
      </c>
      <c r="D15" s="30" t="n">
        <v>44</v>
      </c>
      <c r="E15" s="31" t="n">
        <v>39</v>
      </c>
      <c r="F15" s="32" t="n">
        <f aca="false">SUM(D15,E15)</f>
        <v>83</v>
      </c>
      <c r="G15" s="33" t="n">
        <v>44</v>
      </c>
      <c r="H15" s="31" t="n">
        <v>38</v>
      </c>
      <c r="I15" s="32" t="n">
        <f aca="false">SUM(G15,H15)</f>
        <v>82</v>
      </c>
      <c r="J15" s="34" t="n">
        <f aca="false">SUM(F15,I15)</f>
        <v>165</v>
      </c>
      <c r="K15" s="27" t="n">
        <v>11</v>
      </c>
    </row>
    <row r="16" customFormat="false" ht="25.5" hidden="false" customHeight="true" outlineLevel="0" collapsed="false">
      <c r="A16" s="12" t="s">
        <v>28</v>
      </c>
      <c r="B16" s="28" t="s">
        <v>29</v>
      </c>
      <c r="C16" s="29" t="n">
        <v>1</v>
      </c>
      <c r="D16" s="30" t="n">
        <v>43</v>
      </c>
      <c r="E16" s="31" t="n">
        <v>48</v>
      </c>
      <c r="F16" s="32" t="n">
        <f aca="false">SUM(D16,E16)</f>
        <v>91</v>
      </c>
      <c r="G16" s="33" t="n">
        <v>40</v>
      </c>
      <c r="H16" s="31" t="n">
        <v>38</v>
      </c>
      <c r="I16" s="32" t="n">
        <f aca="false">SUM(G16,H16)</f>
        <v>78</v>
      </c>
      <c r="J16" s="34" t="n">
        <f aca="false">SUM(F16,I16)</f>
        <v>169</v>
      </c>
      <c r="K16" s="20" t="n">
        <v>12</v>
      </c>
    </row>
    <row r="17" customFormat="false" ht="25.5" hidden="false" customHeight="true" outlineLevel="0" collapsed="false">
      <c r="A17" s="12" t="s">
        <v>30</v>
      </c>
      <c r="B17" s="28" t="s">
        <v>31</v>
      </c>
      <c r="C17" s="29" t="n">
        <v>2</v>
      </c>
      <c r="D17" s="30" t="n">
        <v>46</v>
      </c>
      <c r="E17" s="31" t="n">
        <v>45</v>
      </c>
      <c r="F17" s="32" t="n">
        <f aca="false">SUM(D17,E17)</f>
        <v>91</v>
      </c>
      <c r="G17" s="33" t="n">
        <v>43</v>
      </c>
      <c r="H17" s="31" t="n">
        <v>39</v>
      </c>
      <c r="I17" s="32" t="n">
        <f aca="false">SUM(G17,H17)</f>
        <v>82</v>
      </c>
      <c r="J17" s="34" t="n">
        <f aca="false">SUM(F17,I17)</f>
        <v>173</v>
      </c>
      <c r="K17" s="20" t="n">
        <v>13</v>
      </c>
    </row>
    <row r="18" customFormat="false" ht="25.5" hidden="false" customHeight="true" outlineLevel="0" collapsed="false">
      <c r="A18" s="12" t="s">
        <v>32</v>
      </c>
      <c r="B18" s="28" t="s">
        <v>19</v>
      </c>
      <c r="C18" s="29" t="n">
        <v>2</v>
      </c>
      <c r="D18" s="30" t="n">
        <v>42</v>
      </c>
      <c r="E18" s="31" t="n">
        <v>44</v>
      </c>
      <c r="F18" s="32" t="n">
        <f aca="false">SUM(D18,E18)</f>
        <v>86</v>
      </c>
      <c r="G18" s="33" t="n">
        <v>46</v>
      </c>
      <c r="H18" s="31" t="n">
        <v>42</v>
      </c>
      <c r="I18" s="32" t="n">
        <f aca="false">SUM(G18,H18)</f>
        <v>88</v>
      </c>
      <c r="J18" s="34" t="n">
        <f aca="false">SUM(F18,I18)</f>
        <v>174</v>
      </c>
      <c r="K18" s="27" t="n">
        <v>14</v>
      </c>
    </row>
    <row r="19" customFormat="false" ht="25.5" hidden="false" customHeight="true" outlineLevel="0" collapsed="false">
      <c r="A19" s="12" t="s">
        <v>33</v>
      </c>
      <c r="B19" s="28" t="s">
        <v>34</v>
      </c>
      <c r="C19" s="29" t="n">
        <v>1</v>
      </c>
      <c r="D19" s="30" t="n">
        <v>41</v>
      </c>
      <c r="E19" s="31" t="n">
        <v>47</v>
      </c>
      <c r="F19" s="32" t="n">
        <f aca="false">SUM(D19,E19)</f>
        <v>88</v>
      </c>
      <c r="G19" s="33" t="n">
        <v>43</v>
      </c>
      <c r="H19" s="31" t="n">
        <v>44</v>
      </c>
      <c r="I19" s="32" t="n">
        <f aca="false">SUM(G19,H19)</f>
        <v>87</v>
      </c>
      <c r="J19" s="34" t="n">
        <f aca="false">SUM(F19,I19)</f>
        <v>175</v>
      </c>
      <c r="K19" s="20" t="n">
        <v>15</v>
      </c>
    </row>
    <row r="20" customFormat="false" ht="25.5" hidden="false" customHeight="true" outlineLevel="0" collapsed="false">
      <c r="A20" s="12" t="s">
        <v>35</v>
      </c>
      <c r="B20" s="28" t="s">
        <v>29</v>
      </c>
      <c r="C20" s="29" t="n">
        <v>3</v>
      </c>
      <c r="D20" s="30" t="n">
        <v>50</v>
      </c>
      <c r="E20" s="31" t="n">
        <v>41</v>
      </c>
      <c r="F20" s="32" t="n">
        <f aca="false">SUM(D20,E20)</f>
        <v>91</v>
      </c>
      <c r="G20" s="33" t="n">
        <v>42</v>
      </c>
      <c r="H20" s="31" t="n">
        <v>43</v>
      </c>
      <c r="I20" s="32" t="n">
        <f aca="false">SUM(G20,H20)</f>
        <v>85</v>
      </c>
      <c r="J20" s="34" t="n">
        <f aca="false">SUM(F20,I20)</f>
        <v>176</v>
      </c>
      <c r="K20" s="20" t="n">
        <v>16</v>
      </c>
    </row>
    <row r="21" customFormat="false" ht="25.5" hidden="false" customHeight="true" outlineLevel="0" collapsed="false">
      <c r="A21" s="12" t="s">
        <v>36</v>
      </c>
      <c r="B21" s="28" t="s">
        <v>37</v>
      </c>
      <c r="C21" s="29" t="n">
        <v>1</v>
      </c>
      <c r="D21" s="30" t="n">
        <v>51</v>
      </c>
      <c r="E21" s="31" t="n">
        <v>44</v>
      </c>
      <c r="F21" s="32" t="n">
        <f aca="false">SUM(D21,E21)</f>
        <v>95</v>
      </c>
      <c r="G21" s="33" t="n">
        <v>41</v>
      </c>
      <c r="H21" s="31" t="n">
        <v>44</v>
      </c>
      <c r="I21" s="32" t="n">
        <f aca="false">SUM(G21,H21)</f>
        <v>85</v>
      </c>
      <c r="J21" s="34" t="n">
        <f aca="false">SUM(F21,I21)</f>
        <v>180</v>
      </c>
      <c r="K21" s="27" t="n">
        <v>17</v>
      </c>
    </row>
    <row r="22" customFormat="false" ht="25.5" hidden="false" customHeight="true" outlineLevel="0" collapsed="false">
      <c r="A22" s="12" t="s">
        <v>38</v>
      </c>
      <c r="B22" s="28" t="s">
        <v>39</v>
      </c>
      <c r="C22" s="29" t="n">
        <v>3</v>
      </c>
      <c r="D22" s="30" t="n">
        <v>43</v>
      </c>
      <c r="E22" s="31" t="n">
        <v>50</v>
      </c>
      <c r="F22" s="32" t="n">
        <f aca="false">SUM(D22,E22)</f>
        <v>93</v>
      </c>
      <c r="G22" s="33" t="n">
        <v>45</v>
      </c>
      <c r="H22" s="31" t="n">
        <v>42</v>
      </c>
      <c r="I22" s="32" t="n">
        <f aca="false">SUM(G22,H22)</f>
        <v>87</v>
      </c>
      <c r="J22" s="34" t="n">
        <f aca="false">SUM(F22,I22)</f>
        <v>180</v>
      </c>
      <c r="K22" s="20" t="n">
        <v>17</v>
      </c>
    </row>
    <row r="23" customFormat="false" ht="25.5" hidden="false" customHeight="true" outlineLevel="0" collapsed="false">
      <c r="A23" s="12" t="s">
        <v>40</v>
      </c>
      <c r="B23" s="28" t="s">
        <v>11</v>
      </c>
      <c r="C23" s="29" t="n">
        <v>3</v>
      </c>
      <c r="D23" s="30" t="n">
        <v>46</v>
      </c>
      <c r="E23" s="31" t="n">
        <v>49</v>
      </c>
      <c r="F23" s="32" t="n">
        <f aca="false">SUM(D23,E23)</f>
        <v>95</v>
      </c>
      <c r="G23" s="33" t="n">
        <v>47</v>
      </c>
      <c r="H23" s="31" t="n">
        <v>43</v>
      </c>
      <c r="I23" s="32" t="n">
        <f aca="false">SUM(G23,H23)</f>
        <v>90</v>
      </c>
      <c r="J23" s="34" t="n">
        <f aca="false">SUM(F23,I23)</f>
        <v>185</v>
      </c>
      <c r="K23" s="20" t="n">
        <v>19</v>
      </c>
    </row>
    <row r="24" customFormat="false" ht="25.5" hidden="false" customHeight="true" outlineLevel="0" collapsed="false">
      <c r="A24" s="38" t="s">
        <v>41</v>
      </c>
      <c r="B24" s="39" t="s">
        <v>42</v>
      </c>
      <c r="C24" s="40" t="n">
        <v>3</v>
      </c>
      <c r="D24" s="30" t="n">
        <v>51</v>
      </c>
      <c r="E24" s="31" t="n">
        <v>50</v>
      </c>
      <c r="F24" s="32" t="n">
        <f aca="false">SUM(D24,E24)</f>
        <v>101</v>
      </c>
      <c r="G24" s="33" t="n">
        <v>45</v>
      </c>
      <c r="H24" s="31" t="n">
        <v>46</v>
      </c>
      <c r="I24" s="32" t="n">
        <f aca="false">SUM(G24,H24)</f>
        <v>91</v>
      </c>
      <c r="J24" s="34" t="n">
        <f aca="false">SUM(F24,I24)</f>
        <v>192</v>
      </c>
      <c r="K24" s="27" t="n">
        <v>20</v>
      </c>
      <c r="Q24" s="0" t="n">
        <v>0</v>
      </c>
    </row>
    <row r="25" customFormat="false" ht="25.5" hidden="false" customHeight="true" outlineLevel="0" collapsed="false">
      <c r="A25" s="38" t="s">
        <v>43</v>
      </c>
      <c r="B25" s="39" t="s">
        <v>44</v>
      </c>
      <c r="C25" s="40" t="n">
        <v>3</v>
      </c>
      <c r="D25" s="30" t="n">
        <v>50</v>
      </c>
      <c r="E25" s="31" t="n">
        <v>61</v>
      </c>
      <c r="F25" s="32" t="n">
        <f aca="false">SUM(D25,E25)</f>
        <v>111</v>
      </c>
      <c r="G25" s="33" t="n">
        <v>45</v>
      </c>
      <c r="H25" s="31" t="n">
        <v>55</v>
      </c>
      <c r="I25" s="32" t="n">
        <f aca="false">SUM(G25,H25)</f>
        <v>100</v>
      </c>
      <c r="J25" s="34" t="n">
        <f aca="false">SUM(F25,I25)</f>
        <v>211</v>
      </c>
      <c r="K25" s="20" t="n">
        <v>21</v>
      </c>
    </row>
    <row r="26" customFormat="false" ht="25.5" hidden="false" customHeight="true" outlineLevel="0" collapsed="false">
      <c r="A26" s="41" t="s">
        <v>45</v>
      </c>
      <c r="B26" s="42" t="s">
        <v>46</v>
      </c>
      <c r="C26" s="43" t="n">
        <v>2</v>
      </c>
      <c r="D26" s="44" t="n">
        <v>57</v>
      </c>
      <c r="E26" s="45" t="n">
        <v>58</v>
      </c>
      <c r="F26" s="46" t="n">
        <f aca="false">SUM(D26,E26)</f>
        <v>115</v>
      </c>
      <c r="G26" s="47" t="n">
        <v>51</v>
      </c>
      <c r="H26" s="45" t="n">
        <v>47</v>
      </c>
      <c r="I26" s="46" t="n">
        <f aca="false">SUM(G26,H26)</f>
        <v>98</v>
      </c>
      <c r="J26" s="48" t="n">
        <f aca="false">SUM(F26,I26)</f>
        <v>213</v>
      </c>
      <c r="K26" s="49" t="n">
        <v>22</v>
      </c>
    </row>
    <row r="27" customFormat="false" ht="14.25" hidden="false" customHeight="false" outlineLevel="0" collapsed="false"/>
    <row r="28" customFormat="false" ht="26.25" hidden="false" customHeight="true" outlineLevel="0" collapsed="false"/>
    <row r="29" customFormat="false" ht="55.5" hidden="false" customHeight="true" outlineLevel="0" collapsed="false">
      <c r="A29" s="1" t="s">
        <v>47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6" hidden="false" customHeight="true" outlineLevel="0" collapsed="false"/>
    <row r="31" customFormat="false" ht="39" hidden="false" customHeight="true" outlineLevel="0" collapsed="false">
      <c r="A31" s="50" t="s">
        <v>2</v>
      </c>
      <c r="B31" s="51" t="s">
        <v>1</v>
      </c>
      <c r="C31" s="51"/>
      <c r="D31" s="52" t="s">
        <v>3</v>
      </c>
      <c r="E31" s="52"/>
      <c r="F31" s="52"/>
      <c r="G31" s="53" t="s">
        <v>4</v>
      </c>
      <c r="H31" s="53"/>
      <c r="I31" s="53"/>
      <c r="J31" s="54" t="s">
        <v>48</v>
      </c>
      <c r="K31" s="55" t="s">
        <v>6</v>
      </c>
    </row>
    <row r="32" customFormat="false" ht="39" hidden="false" customHeight="true" outlineLevel="0" collapsed="false">
      <c r="A32" s="50"/>
      <c r="B32" s="51"/>
      <c r="C32" s="51"/>
      <c r="D32" s="56" t="s">
        <v>7</v>
      </c>
      <c r="E32" s="57" t="s">
        <v>8</v>
      </c>
      <c r="F32" s="58" t="s">
        <v>9</v>
      </c>
      <c r="G32" s="59" t="s">
        <v>7</v>
      </c>
      <c r="H32" s="57" t="s">
        <v>8</v>
      </c>
      <c r="I32" s="60" t="s">
        <v>9</v>
      </c>
      <c r="J32" s="54"/>
      <c r="K32" s="55"/>
    </row>
    <row r="33" customFormat="false" ht="39" hidden="false" customHeight="true" outlineLevel="0" collapsed="false">
      <c r="A33" s="61" t="s">
        <v>14</v>
      </c>
      <c r="B33" s="62" t="s">
        <v>20</v>
      </c>
      <c r="C33" s="63" t="n">
        <v>3</v>
      </c>
      <c r="D33" s="64" t="n">
        <v>40</v>
      </c>
      <c r="E33" s="65" t="n">
        <v>40</v>
      </c>
      <c r="F33" s="66" t="n">
        <f aca="false">D33+E33</f>
        <v>80</v>
      </c>
      <c r="G33" s="67" t="n">
        <v>40</v>
      </c>
      <c r="H33" s="65" t="n">
        <v>38</v>
      </c>
      <c r="I33" s="66" t="n">
        <f aca="false">G33+H33</f>
        <v>78</v>
      </c>
      <c r="J33" s="68" t="n">
        <v>308</v>
      </c>
      <c r="K33" s="69" t="n">
        <v>1</v>
      </c>
    </row>
    <row r="34" customFormat="false" ht="39" hidden="false" customHeight="true" outlineLevel="0" collapsed="false">
      <c r="A34" s="61"/>
      <c r="B34" s="70" t="s">
        <v>13</v>
      </c>
      <c r="C34" s="71" t="n">
        <v>2</v>
      </c>
      <c r="D34" s="72" t="n">
        <v>39</v>
      </c>
      <c r="E34" s="73" t="n">
        <v>41</v>
      </c>
      <c r="F34" s="74" t="n">
        <f aca="false">D34+E34</f>
        <v>80</v>
      </c>
      <c r="G34" s="75" t="n">
        <v>37</v>
      </c>
      <c r="H34" s="73" t="n">
        <v>36</v>
      </c>
      <c r="I34" s="74" t="n">
        <f aca="false">G34+H34</f>
        <v>73</v>
      </c>
      <c r="J34" s="68"/>
      <c r="K34" s="69"/>
    </row>
    <row r="35" customFormat="false" ht="39" hidden="false" customHeight="true" outlineLevel="0" collapsed="false">
      <c r="A35" s="61"/>
      <c r="B35" s="76" t="s">
        <v>21</v>
      </c>
      <c r="C35" s="77" t="n">
        <v>2</v>
      </c>
      <c r="D35" s="78" t="n">
        <v>43</v>
      </c>
      <c r="E35" s="79" t="n">
        <v>42</v>
      </c>
      <c r="F35" s="74" t="n">
        <f aca="false">D35+E35</f>
        <v>85</v>
      </c>
      <c r="G35" s="80" t="n">
        <v>36</v>
      </c>
      <c r="H35" s="79" t="n">
        <v>39</v>
      </c>
      <c r="I35" s="74" t="n">
        <f aca="false">G35+H35</f>
        <v>75</v>
      </c>
      <c r="J35" s="68"/>
      <c r="K35" s="69"/>
    </row>
    <row r="36" customFormat="false" ht="39" hidden="false" customHeight="true" outlineLevel="0" collapsed="false">
      <c r="A36" s="61"/>
      <c r="B36" s="81" t="s">
        <v>49</v>
      </c>
      <c r="C36" s="82"/>
      <c r="D36" s="83"/>
      <c r="E36" s="83" t="n">
        <f aca="false">F33+F34</f>
        <v>160</v>
      </c>
      <c r="F36" s="82"/>
      <c r="G36" s="84"/>
      <c r="H36" s="83" t="n">
        <f aca="false">I34+I35</f>
        <v>148</v>
      </c>
      <c r="I36" s="82"/>
      <c r="J36" s="68"/>
      <c r="K36" s="69"/>
    </row>
    <row r="37" customFormat="false" ht="39" hidden="false" customHeight="true" outlineLevel="0" collapsed="false">
      <c r="A37" s="61" t="s">
        <v>11</v>
      </c>
      <c r="B37" s="62" t="s">
        <v>10</v>
      </c>
      <c r="C37" s="63" t="n">
        <v>2</v>
      </c>
      <c r="D37" s="64" t="n">
        <v>39</v>
      </c>
      <c r="E37" s="65" t="n">
        <v>36</v>
      </c>
      <c r="F37" s="66" t="n">
        <f aca="false">D37+E37</f>
        <v>75</v>
      </c>
      <c r="G37" s="67" t="n">
        <v>40</v>
      </c>
      <c r="H37" s="65" t="n">
        <v>38</v>
      </c>
      <c r="I37" s="66" t="n">
        <f aca="false">G37+H37</f>
        <v>78</v>
      </c>
      <c r="J37" s="68" t="n">
        <f aca="false">E40+H40</f>
        <v>314</v>
      </c>
      <c r="K37" s="85" t="n">
        <v>2</v>
      </c>
    </row>
    <row r="38" customFormat="false" ht="39" hidden="false" customHeight="true" outlineLevel="0" collapsed="false">
      <c r="A38" s="61"/>
      <c r="B38" s="70" t="s">
        <v>25</v>
      </c>
      <c r="C38" s="71" t="n">
        <v>3</v>
      </c>
      <c r="D38" s="72" t="n">
        <v>44</v>
      </c>
      <c r="E38" s="73" t="n">
        <v>38</v>
      </c>
      <c r="F38" s="74" t="n">
        <f aca="false">D38+E38</f>
        <v>82</v>
      </c>
      <c r="G38" s="75" t="n">
        <v>40</v>
      </c>
      <c r="H38" s="73" t="n">
        <v>41</v>
      </c>
      <c r="I38" s="74" t="n">
        <f aca="false">G38+H38</f>
        <v>81</v>
      </c>
      <c r="J38" s="68"/>
      <c r="K38" s="85"/>
    </row>
    <row r="39" customFormat="false" ht="39" hidden="false" customHeight="true" outlineLevel="0" collapsed="false">
      <c r="A39" s="61"/>
      <c r="B39" s="76" t="s">
        <v>24</v>
      </c>
      <c r="C39" s="77" t="n">
        <v>3</v>
      </c>
      <c r="D39" s="78" t="n">
        <v>43</v>
      </c>
      <c r="E39" s="79" t="n">
        <v>37</v>
      </c>
      <c r="F39" s="74" t="n">
        <f aca="false">D39+E39</f>
        <v>80</v>
      </c>
      <c r="G39" s="80" t="n">
        <v>40</v>
      </c>
      <c r="H39" s="79" t="n">
        <v>41</v>
      </c>
      <c r="I39" s="74" t="n">
        <f aca="false">G39+H39</f>
        <v>81</v>
      </c>
      <c r="J39" s="68"/>
      <c r="K39" s="85"/>
    </row>
    <row r="40" customFormat="false" ht="39" hidden="false" customHeight="true" outlineLevel="0" collapsed="false">
      <c r="A40" s="61"/>
      <c r="B40" s="81" t="s">
        <v>49</v>
      </c>
      <c r="C40" s="82"/>
      <c r="D40" s="83"/>
      <c r="E40" s="83" t="n">
        <f aca="false">F37+F39</f>
        <v>155</v>
      </c>
      <c r="F40" s="82"/>
      <c r="G40" s="84"/>
      <c r="H40" s="83" t="n">
        <f aca="false">I37+I38</f>
        <v>159</v>
      </c>
      <c r="I40" s="82"/>
      <c r="J40" s="68"/>
      <c r="K40" s="85"/>
    </row>
    <row r="41" customFormat="false" ht="39" hidden="false" customHeight="true" outlineLevel="0" collapsed="false">
      <c r="A41" s="86" t="s">
        <v>19</v>
      </c>
      <c r="B41" s="62" t="s">
        <v>32</v>
      </c>
      <c r="C41" s="63" t="n">
        <v>2</v>
      </c>
      <c r="D41" s="64" t="n">
        <v>42</v>
      </c>
      <c r="E41" s="65" t="n">
        <v>44</v>
      </c>
      <c r="F41" s="66" t="n">
        <f aca="false">D41+E41</f>
        <v>86</v>
      </c>
      <c r="G41" s="67" t="n">
        <v>46</v>
      </c>
      <c r="H41" s="65" t="n">
        <v>42</v>
      </c>
      <c r="I41" s="66" t="n">
        <f aca="false">G41+H41</f>
        <v>88</v>
      </c>
      <c r="J41" s="87" t="n">
        <f aca="false">E43+H43</f>
        <v>331</v>
      </c>
      <c r="K41" s="88" t="n">
        <v>3</v>
      </c>
    </row>
    <row r="42" customFormat="false" ht="39" hidden="false" customHeight="true" outlineLevel="0" collapsed="false">
      <c r="A42" s="86"/>
      <c r="B42" s="70" t="s">
        <v>18</v>
      </c>
      <c r="C42" s="71" t="n">
        <v>3</v>
      </c>
      <c r="D42" s="72" t="n">
        <v>38</v>
      </c>
      <c r="E42" s="73" t="n">
        <v>38</v>
      </c>
      <c r="F42" s="74" t="n">
        <f aca="false">D42+E42</f>
        <v>76</v>
      </c>
      <c r="G42" s="75" t="n">
        <v>42</v>
      </c>
      <c r="H42" s="73" t="n">
        <v>39</v>
      </c>
      <c r="I42" s="74" t="n">
        <f aca="false">G42+H42</f>
        <v>81</v>
      </c>
      <c r="J42" s="87"/>
      <c r="K42" s="88"/>
    </row>
    <row r="43" customFormat="false" ht="39" hidden="false" customHeight="true" outlineLevel="0" collapsed="false">
      <c r="A43" s="86"/>
      <c r="B43" s="89" t="s">
        <v>49</v>
      </c>
      <c r="C43" s="90"/>
      <c r="D43" s="91"/>
      <c r="E43" s="91" t="n">
        <f aca="false">F41+F42</f>
        <v>162</v>
      </c>
      <c r="F43" s="90"/>
      <c r="G43" s="92"/>
      <c r="H43" s="91" t="n">
        <f aca="false">I41+I42</f>
        <v>169</v>
      </c>
      <c r="I43" s="90"/>
      <c r="J43" s="87"/>
      <c r="K43" s="88"/>
    </row>
    <row r="44" customFormat="false" ht="14.25" hidden="false" customHeight="false" outlineLevel="0" collapsed="false"/>
    <row r="49" customFormat="false" ht="14.25" hidden="false" customHeight="false" outlineLevel="0" collapsed="false"/>
    <row r="50" customFormat="false" ht="45" hidden="false" customHeight="true" outlineLevel="0" collapsed="false">
      <c r="A50" s="1" t="s">
        <v>50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6.7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</row>
    <row r="52" customFormat="false" ht="22.5" hidden="false" customHeight="true" outlineLevel="0" collapsed="false">
      <c r="A52" s="94" t="s">
        <v>1</v>
      </c>
      <c r="B52" s="95" t="s">
        <v>2</v>
      </c>
      <c r="C52" s="95"/>
      <c r="D52" s="96" t="s">
        <v>3</v>
      </c>
      <c r="E52" s="96"/>
      <c r="F52" s="96"/>
      <c r="G52" s="97" t="s">
        <v>4</v>
      </c>
      <c r="H52" s="97"/>
      <c r="I52" s="97"/>
      <c r="J52" s="98" t="s">
        <v>51</v>
      </c>
      <c r="K52" s="99" t="s">
        <v>6</v>
      </c>
    </row>
    <row r="53" customFormat="false" ht="22.5" hidden="false" customHeight="true" outlineLevel="0" collapsed="false">
      <c r="A53" s="94"/>
      <c r="B53" s="94"/>
      <c r="C53" s="95"/>
      <c r="D53" s="100" t="s">
        <v>7</v>
      </c>
      <c r="E53" s="101" t="s">
        <v>8</v>
      </c>
      <c r="F53" s="102" t="s">
        <v>9</v>
      </c>
      <c r="G53" s="103" t="s">
        <v>7</v>
      </c>
      <c r="H53" s="101" t="s">
        <v>8</v>
      </c>
      <c r="I53" s="102" t="s">
        <v>9</v>
      </c>
      <c r="J53" s="98"/>
      <c r="K53" s="99"/>
    </row>
    <row r="54" customFormat="false" ht="22.5" hidden="false" customHeight="true" outlineLevel="0" collapsed="false">
      <c r="A54" s="104" t="s">
        <v>52</v>
      </c>
      <c r="B54" s="105" t="s">
        <v>46</v>
      </c>
      <c r="C54" s="106" t="n">
        <v>2</v>
      </c>
      <c r="D54" s="18" t="n">
        <v>38</v>
      </c>
      <c r="E54" s="16" t="n">
        <v>41</v>
      </c>
      <c r="F54" s="17" t="n">
        <f aca="false">SUM(D54,E54)</f>
        <v>79</v>
      </c>
      <c r="G54" s="15" t="n">
        <v>38</v>
      </c>
      <c r="H54" s="16" t="n">
        <v>36</v>
      </c>
      <c r="I54" s="17" t="n">
        <f aca="false">SUM(G54,H54)</f>
        <v>74</v>
      </c>
      <c r="J54" s="19" t="n">
        <f aca="false">SUM(F54,I54)</f>
        <v>153</v>
      </c>
      <c r="K54" s="107" t="s">
        <v>53</v>
      </c>
    </row>
    <row r="55" customFormat="false" ht="22.5" hidden="false" customHeight="true" outlineLevel="0" collapsed="false">
      <c r="A55" s="104" t="s">
        <v>54</v>
      </c>
      <c r="B55" s="108" t="s">
        <v>11</v>
      </c>
      <c r="C55" s="109" t="n">
        <v>3</v>
      </c>
      <c r="D55" s="110" t="n">
        <v>40</v>
      </c>
      <c r="E55" s="24" t="n">
        <v>41</v>
      </c>
      <c r="F55" s="25" t="n">
        <f aca="false">SUM(D55,E55)</f>
        <v>81</v>
      </c>
      <c r="G55" s="23" t="n">
        <v>34</v>
      </c>
      <c r="H55" s="24" t="n">
        <v>38</v>
      </c>
      <c r="I55" s="25" t="n">
        <f aca="false">SUM(G55,H55)</f>
        <v>72</v>
      </c>
      <c r="J55" s="26" t="n">
        <f aca="false">SUM(F55,I55)</f>
        <v>153</v>
      </c>
      <c r="K55" s="111" t="n">
        <v>2</v>
      </c>
    </row>
    <row r="56" customFormat="false" ht="22.5" hidden="false" customHeight="true" outlineLevel="0" collapsed="false">
      <c r="A56" s="104" t="s">
        <v>55</v>
      </c>
      <c r="B56" s="112" t="s">
        <v>19</v>
      </c>
      <c r="C56" s="113" t="n">
        <v>3</v>
      </c>
      <c r="D56" s="110" t="n">
        <v>38</v>
      </c>
      <c r="E56" s="24" t="n">
        <v>42</v>
      </c>
      <c r="F56" s="32" t="n">
        <f aca="false">SUM(D56,E56)</f>
        <v>80</v>
      </c>
      <c r="G56" s="30" t="n">
        <v>36</v>
      </c>
      <c r="H56" s="31" t="n">
        <v>37</v>
      </c>
      <c r="I56" s="32" t="n">
        <f aca="false">SUM(G56,H56)</f>
        <v>73</v>
      </c>
      <c r="J56" s="34" t="n">
        <f aca="false">SUM(F56,I56)</f>
        <v>153</v>
      </c>
      <c r="K56" s="111" t="n">
        <v>3</v>
      </c>
    </row>
    <row r="57" customFormat="false" ht="22.5" hidden="false" customHeight="true" outlineLevel="0" collapsed="false">
      <c r="A57" s="104" t="s">
        <v>56</v>
      </c>
      <c r="B57" s="112" t="s">
        <v>14</v>
      </c>
      <c r="C57" s="113" t="n">
        <v>3</v>
      </c>
      <c r="D57" s="33" t="n">
        <v>38</v>
      </c>
      <c r="E57" s="31" t="n">
        <v>41</v>
      </c>
      <c r="F57" s="32" t="n">
        <f aca="false">SUM(D57,E57)</f>
        <v>79</v>
      </c>
      <c r="G57" s="30" t="n">
        <v>43</v>
      </c>
      <c r="H57" s="31" t="n">
        <v>37</v>
      </c>
      <c r="I57" s="32" t="n">
        <f aca="false">SUM(G57,H57)</f>
        <v>80</v>
      </c>
      <c r="J57" s="34" t="n">
        <f aca="false">SUM(F57,I57)</f>
        <v>159</v>
      </c>
      <c r="K57" s="114" t="n">
        <v>4</v>
      </c>
    </row>
    <row r="58" customFormat="false" ht="22.5" hidden="false" customHeight="true" outlineLevel="0" collapsed="false">
      <c r="A58" s="104" t="s">
        <v>57</v>
      </c>
      <c r="B58" s="112" t="s">
        <v>58</v>
      </c>
      <c r="C58" s="113" t="n">
        <v>3</v>
      </c>
      <c r="D58" s="33" t="n">
        <v>37</v>
      </c>
      <c r="E58" s="31" t="n">
        <v>39</v>
      </c>
      <c r="F58" s="32" t="n">
        <f aca="false">SUM(D58,E58)</f>
        <v>76</v>
      </c>
      <c r="G58" s="30" t="n">
        <v>43</v>
      </c>
      <c r="H58" s="31" t="n">
        <v>40</v>
      </c>
      <c r="I58" s="32" t="n">
        <f aca="false">SUM(G58,H58)</f>
        <v>83</v>
      </c>
      <c r="J58" s="34" t="n">
        <f aca="false">SUM(F58,I58)</f>
        <v>159</v>
      </c>
      <c r="K58" s="114" t="n">
        <v>4</v>
      </c>
    </row>
    <row r="59" customFormat="false" ht="22.5" hidden="false" customHeight="true" outlineLevel="0" collapsed="false">
      <c r="A59" s="104" t="s">
        <v>59</v>
      </c>
      <c r="B59" s="112" t="s">
        <v>60</v>
      </c>
      <c r="C59" s="113" t="n">
        <v>2</v>
      </c>
      <c r="D59" s="33" t="n">
        <v>38</v>
      </c>
      <c r="E59" s="31" t="n">
        <v>44</v>
      </c>
      <c r="F59" s="32" t="n">
        <f aca="false">SUM(D59,E59)</f>
        <v>82</v>
      </c>
      <c r="G59" s="30" t="n">
        <v>39</v>
      </c>
      <c r="H59" s="31" t="n">
        <v>39</v>
      </c>
      <c r="I59" s="32" t="n">
        <f aca="false">SUM(G59,H59)</f>
        <v>78</v>
      </c>
      <c r="J59" s="34" t="n">
        <f aca="false">SUM(F59,I59)</f>
        <v>160</v>
      </c>
      <c r="K59" s="114" t="n">
        <v>6</v>
      </c>
    </row>
    <row r="60" customFormat="false" ht="22.5" hidden="false" customHeight="true" outlineLevel="0" collapsed="false">
      <c r="A60" s="104" t="s">
        <v>61</v>
      </c>
      <c r="B60" s="112" t="s">
        <v>19</v>
      </c>
      <c r="C60" s="113" t="n">
        <v>2</v>
      </c>
      <c r="D60" s="33" t="n">
        <v>43</v>
      </c>
      <c r="E60" s="31" t="n">
        <v>41</v>
      </c>
      <c r="F60" s="32" t="n">
        <f aca="false">SUM(D60,E60)</f>
        <v>84</v>
      </c>
      <c r="G60" s="30" t="n">
        <v>42</v>
      </c>
      <c r="H60" s="31" t="n">
        <v>35</v>
      </c>
      <c r="I60" s="32" t="n">
        <f aca="false">SUM(G60,H60)</f>
        <v>77</v>
      </c>
      <c r="J60" s="34" t="n">
        <f aca="false">SUM(F60,I60)</f>
        <v>161</v>
      </c>
      <c r="K60" s="114" t="n">
        <v>7</v>
      </c>
    </row>
    <row r="61" customFormat="false" ht="22.5" hidden="false" customHeight="true" outlineLevel="0" collapsed="false">
      <c r="A61" s="104" t="s">
        <v>62</v>
      </c>
      <c r="B61" s="112" t="s">
        <v>19</v>
      </c>
      <c r="C61" s="113" t="n">
        <v>3</v>
      </c>
      <c r="D61" s="33" t="n">
        <v>40</v>
      </c>
      <c r="E61" s="31" t="n">
        <v>40</v>
      </c>
      <c r="F61" s="32" t="n">
        <f aca="false">SUM(D61,E61)</f>
        <v>80</v>
      </c>
      <c r="G61" s="30" t="n">
        <v>40</v>
      </c>
      <c r="H61" s="31" t="n">
        <v>41</v>
      </c>
      <c r="I61" s="32" t="n">
        <f aca="false">SUM(G61,H61)</f>
        <v>81</v>
      </c>
      <c r="J61" s="34" t="n">
        <f aca="false">SUM(F61,I61)</f>
        <v>161</v>
      </c>
      <c r="K61" s="114" t="n">
        <v>7</v>
      </c>
    </row>
    <row r="62" customFormat="false" ht="22.5" hidden="false" customHeight="true" outlineLevel="0" collapsed="false">
      <c r="A62" s="104" t="s">
        <v>63</v>
      </c>
      <c r="B62" s="112" t="s">
        <v>11</v>
      </c>
      <c r="C62" s="113" t="n">
        <v>1</v>
      </c>
      <c r="D62" s="33" t="n">
        <v>39</v>
      </c>
      <c r="E62" s="31" t="n">
        <v>41</v>
      </c>
      <c r="F62" s="32" t="n">
        <f aca="false">SUM(D62,E62)</f>
        <v>80</v>
      </c>
      <c r="G62" s="30" t="n">
        <v>38</v>
      </c>
      <c r="H62" s="31" t="n">
        <v>44</v>
      </c>
      <c r="I62" s="32" t="n">
        <f aca="false">SUM(G62,H62)</f>
        <v>82</v>
      </c>
      <c r="J62" s="34" t="n">
        <f aca="false">SUM(F62,I62)</f>
        <v>162</v>
      </c>
      <c r="K62" s="114" t="n">
        <v>9</v>
      </c>
    </row>
    <row r="63" customFormat="false" ht="22.5" hidden="false" customHeight="true" outlineLevel="0" collapsed="false">
      <c r="A63" s="104" t="s">
        <v>64</v>
      </c>
      <c r="B63" s="112" t="s">
        <v>14</v>
      </c>
      <c r="C63" s="113" t="n">
        <v>1</v>
      </c>
      <c r="D63" s="37" t="n">
        <v>41</v>
      </c>
      <c r="E63" s="36" t="n">
        <v>39</v>
      </c>
      <c r="F63" s="32" t="n">
        <f aca="false">SUM(D63,E63)</f>
        <v>80</v>
      </c>
      <c r="G63" s="35" t="n">
        <v>41</v>
      </c>
      <c r="H63" s="36" t="n">
        <v>43</v>
      </c>
      <c r="I63" s="32" t="n">
        <f aca="false">SUM(G63,H63)</f>
        <v>84</v>
      </c>
      <c r="J63" s="34" t="n">
        <f aca="false">SUM(F63,I63)</f>
        <v>164</v>
      </c>
      <c r="K63" s="114" t="n">
        <v>10</v>
      </c>
    </row>
    <row r="64" customFormat="false" ht="22.5" hidden="false" customHeight="true" outlineLevel="0" collapsed="false">
      <c r="A64" s="104" t="s">
        <v>65</v>
      </c>
      <c r="B64" s="112" t="s">
        <v>11</v>
      </c>
      <c r="C64" s="113" t="n">
        <v>1</v>
      </c>
      <c r="D64" s="33" t="n">
        <v>46</v>
      </c>
      <c r="E64" s="31" t="n">
        <v>44</v>
      </c>
      <c r="F64" s="32" t="n">
        <f aca="false">SUM(D64,E64)</f>
        <v>90</v>
      </c>
      <c r="G64" s="30" t="n">
        <v>41</v>
      </c>
      <c r="H64" s="31" t="n">
        <v>39</v>
      </c>
      <c r="I64" s="32" t="n">
        <f aca="false">SUM(G64,H64)</f>
        <v>80</v>
      </c>
      <c r="J64" s="34" t="n">
        <f aca="false">SUM(F64,I64)</f>
        <v>170</v>
      </c>
      <c r="K64" s="114" t="n">
        <v>11</v>
      </c>
    </row>
    <row r="65" customFormat="false" ht="22.5" hidden="false" customHeight="true" outlineLevel="0" collapsed="false">
      <c r="A65" s="104" t="s">
        <v>66</v>
      </c>
      <c r="B65" s="112" t="s">
        <v>11</v>
      </c>
      <c r="C65" s="113" t="n">
        <v>1</v>
      </c>
      <c r="D65" s="33" t="n">
        <v>44</v>
      </c>
      <c r="E65" s="31" t="n">
        <v>43</v>
      </c>
      <c r="F65" s="32" t="n">
        <f aca="false">SUM(D65,E65)</f>
        <v>87</v>
      </c>
      <c r="G65" s="30" t="n">
        <v>41</v>
      </c>
      <c r="H65" s="31" t="n">
        <v>42</v>
      </c>
      <c r="I65" s="32" t="n">
        <f aca="false">SUM(G65,H65)</f>
        <v>83</v>
      </c>
      <c r="J65" s="34" t="n">
        <f aca="false">SUM(F65,I65)</f>
        <v>170</v>
      </c>
      <c r="K65" s="114" t="n">
        <v>11</v>
      </c>
    </row>
    <row r="66" customFormat="false" ht="22.5" hidden="false" customHeight="true" outlineLevel="0" collapsed="false">
      <c r="A66" s="104" t="s">
        <v>67</v>
      </c>
      <c r="B66" s="112" t="s">
        <v>11</v>
      </c>
      <c r="C66" s="113" t="n">
        <v>3</v>
      </c>
      <c r="D66" s="33" t="n">
        <v>41</v>
      </c>
      <c r="E66" s="31" t="n">
        <v>44</v>
      </c>
      <c r="F66" s="32" t="n">
        <v>85</v>
      </c>
      <c r="G66" s="30" t="n">
        <v>44</v>
      </c>
      <c r="H66" s="31" t="n">
        <v>41</v>
      </c>
      <c r="I66" s="32" t="n">
        <f aca="false">SUM(G66,H66)</f>
        <v>85</v>
      </c>
      <c r="J66" s="34" t="n">
        <f aca="false">SUM(F66,I66)</f>
        <v>170</v>
      </c>
      <c r="K66" s="114" t="n">
        <v>11</v>
      </c>
    </row>
    <row r="67" customFormat="false" ht="22.5" hidden="false" customHeight="true" outlineLevel="0" collapsed="false">
      <c r="A67" s="104" t="s">
        <v>68</v>
      </c>
      <c r="B67" s="112" t="s">
        <v>69</v>
      </c>
      <c r="C67" s="113" t="n">
        <v>3</v>
      </c>
      <c r="D67" s="33" t="n">
        <v>42</v>
      </c>
      <c r="E67" s="31" t="n">
        <v>44</v>
      </c>
      <c r="F67" s="32" t="n">
        <f aca="false">SUM(D67,E67)</f>
        <v>86</v>
      </c>
      <c r="G67" s="30" t="n">
        <v>43</v>
      </c>
      <c r="H67" s="31" t="n">
        <v>42</v>
      </c>
      <c r="I67" s="32" t="n">
        <f aca="false">SUM(G67,H67)</f>
        <v>85</v>
      </c>
      <c r="J67" s="34" t="n">
        <f aca="false">SUM(F67,I67)</f>
        <v>171</v>
      </c>
      <c r="K67" s="114" t="n">
        <v>14</v>
      </c>
    </row>
    <row r="68" customFormat="false" ht="22.5" hidden="false" customHeight="true" outlineLevel="0" collapsed="false">
      <c r="A68" s="104" t="s">
        <v>70</v>
      </c>
      <c r="B68" s="112" t="s">
        <v>46</v>
      </c>
      <c r="C68" s="113" t="n">
        <v>3</v>
      </c>
      <c r="D68" s="33" t="n">
        <v>48</v>
      </c>
      <c r="E68" s="31" t="n">
        <v>43</v>
      </c>
      <c r="F68" s="32" t="n">
        <f aca="false">SUM(D68,E68)</f>
        <v>91</v>
      </c>
      <c r="G68" s="30" t="n">
        <v>38</v>
      </c>
      <c r="H68" s="31" t="n">
        <v>44</v>
      </c>
      <c r="I68" s="32" t="n">
        <f aca="false">SUM(G68,H68)</f>
        <v>82</v>
      </c>
      <c r="J68" s="34" t="n">
        <f aca="false">SUM(F68,I68)</f>
        <v>173</v>
      </c>
      <c r="K68" s="114" t="n">
        <v>15</v>
      </c>
    </row>
    <row r="69" customFormat="false" ht="22.5" hidden="false" customHeight="true" outlineLevel="0" collapsed="false">
      <c r="A69" s="104" t="s">
        <v>71</v>
      </c>
      <c r="B69" s="112" t="s">
        <v>11</v>
      </c>
      <c r="C69" s="113" t="n">
        <v>1</v>
      </c>
      <c r="D69" s="33" t="n">
        <v>44</v>
      </c>
      <c r="E69" s="31" t="n">
        <v>51</v>
      </c>
      <c r="F69" s="32" t="n">
        <f aca="false">SUM(D69,E69)</f>
        <v>95</v>
      </c>
      <c r="G69" s="30" t="n">
        <v>41</v>
      </c>
      <c r="H69" s="31" t="n">
        <v>40</v>
      </c>
      <c r="I69" s="32" t="n">
        <f aca="false">SUM(G69,H69)</f>
        <v>81</v>
      </c>
      <c r="J69" s="34" t="n">
        <f aca="false">SUM(F69,I69)</f>
        <v>176</v>
      </c>
      <c r="K69" s="114" t="n">
        <v>16</v>
      </c>
    </row>
    <row r="70" customFormat="false" ht="22.5" hidden="false" customHeight="true" outlineLevel="0" collapsed="false">
      <c r="A70" s="104" t="s">
        <v>72</v>
      </c>
      <c r="B70" s="112" t="s">
        <v>11</v>
      </c>
      <c r="C70" s="113" t="n">
        <v>3</v>
      </c>
      <c r="D70" s="33" t="n">
        <v>44</v>
      </c>
      <c r="E70" s="31" t="n">
        <v>46</v>
      </c>
      <c r="F70" s="32" t="n">
        <f aca="false">SUM(D70,E70)</f>
        <v>90</v>
      </c>
      <c r="G70" s="30" t="n">
        <v>44</v>
      </c>
      <c r="H70" s="31" t="n">
        <v>42</v>
      </c>
      <c r="I70" s="32" t="n">
        <f aca="false">SUM(G70,H70)</f>
        <v>86</v>
      </c>
      <c r="J70" s="34" t="n">
        <f aca="false">SUM(F70,I70)</f>
        <v>176</v>
      </c>
      <c r="K70" s="114" t="n">
        <v>16</v>
      </c>
    </row>
    <row r="71" customFormat="false" ht="22.5" hidden="false" customHeight="true" outlineLevel="0" collapsed="false">
      <c r="A71" s="104" t="s">
        <v>73</v>
      </c>
      <c r="B71" s="112" t="s">
        <v>74</v>
      </c>
      <c r="C71" s="113" t="n">
        <v>2</v>
      </c>
      <c r="D71" s="33" t="n">
        <v>42</v>
      </c>
      <c r="E71" s="31" t="n">
        <v>48</v>
      </c>
      <c r="F71" s="32" t="n">
        <f aca="false">SUM(D71,E71)</f>
        <v>90</v>
      </c>
      <c r="G71" s="30" t="n">
        <v>46</v>
      </c>
      <c r="H71" s="31" t="n">
        <v>44</v>
      </c>
      <c r="I71" s="32" t="n">
        <f aca="false">SUM(G71,H71)</f>
        <v>90</v>
      </c>
      <c r="J71" s="34" t="n">
        <f aca="false">SUM(F71,I71)</f>
        <v>180</v>
      </c>
      <c r="K71" s="114" t="n">
        <v>18</v>
      </c>
    </row>
    <row r="72" customFormat="false" ht="22.5" hidden="false" customHeight="true" outlineLevel="0" collapsed="false">
      <c r="A72" s="104" t="s">
        <v>75</v>
      </c>
      <c r="B72" s="112" t="s">
        <v>11</v>
      </c>
      <c r="C72" s="113" t="n">
        <v>1</v>
      </c>
      <c r="D72" s="33" t="n">
        <v>48</v>
      </c>
      <c r="E72" s="31" t="n">
        <v>44</v>
      </c>
      <c r="F72" s="32" t="n">
        <f aca="false">SUM(D72,E72)</f>
        <v>92</v>
      </c>
      <c r="G72" s="30" t="n">
        <v>45</v>
      </c>
      <c r="H72" s="31" t="n">
        <v>45</v>
      </c>
      <c r="I72" s="32" t="n">
        <f aca="false">SUM(G72,H72)</f>
        <v>90</v>
      </c>
      <c r="J72" s="34" t="n">
        <f aca="false">SUM(F72,I72)</f>
        <v>182</v>
      </c>
      <c r="K72" s="114" t="n">
        <v>19</v>
      </c>
    </row>
    <row r="73" customFormat="false" ht="22.5" hidden="false" customHeight="true" outlineLevel="0" collapsed="false">
      <c r="A73" s="104" t="s">
        <v>76</v>
      </c>
      <c r="B73" s="112" t="s">
        <v>11</v>
      </c>
      <c r="C73" s="113" t="n">
        <v>3</v>
      </c>
      <c r="D73" s="33" t="n">
        <v>49</v>
      </c>
      <c r="E73" s="31" t="n">
        <v>49</v>
      </c>
      <c r="F73" s="32" t="n">
        <f aca="false">SUM(D73,E73)</f>
        <v>98</v>
      </c>
      <c r="G73" s="30" t="n">
        <v>43</v>
      </c>
      <c r="H73" s="31" t="n">
        <v>45</v>
      </c>
      <c r="I73" s="32" t="n">
        <f aca="false">SUM(G73,H73)</f>
        <v>88</v>
      </c>
      <c r="J73" s="34" t="n">
        <f aca="false">SUM(F73,I73)</f>
        <v>186</v>
      </c>
      <c r="K73" s="114" t="n">
        <v>20</v>
      </c>
    </row>
    <row r="74" customFormat="false" ht="22.5" hidden="false" customHeight="true" outlineLevel="0" collapsed="false">
      <c r="A74" s="104" t="s">
        <v>77</v>
      </c>
      <c r="B74" s="112" t="s">
        <v>78</v>
      </c>
      <c r="C74" s="113" t="n">
        <v>1</v>
      </c>
      <c r="D74" s="33" t="n">
        <v>49</v>
      </c>
      <c r="E74" s="31" t="n">
        <v>48</v>
      </c>
      <c r="F74" s="32" t="n">
        <f aca="false">SUM(D74,E74)</f>
        <v>97</v>
      </c>
      <c r="G74" s="30" t="n">
        <v>46</v>
      </c>
      <c r="H74" s="31" t="n">
        <v>45</v>
      </c>
      <c r="I74" s="32" t="n">
        <f aca="false">SUM(G74,H74)</f>
        <v>91</v>
      </c>
      <c r="J74" s="34" t="n">
        <f aca="false">SUM(F74,I74)</f>
        <v>188</v>
      </c>
      <c r="K74" s="114" t="n">
        <v>21</v>
      </c>
    </row>
    <row r="75" customFormat="false" ht="22.5" hidden="false" customHeight="true" outlineLevel="0" collapsed="false">
      <c r="A75" s="104" t="s">
        <v>79</v>
      </c>
      <c r="B75" s="112" t="s">
        <v>46</v>
      </c>
      <c r="C75" s="113" t="n">
        <v>3</v>
      </c>
      <c r="D75" s="33" t="n">
        <v>51</v>
      </c>
      <c r="E75" s="31" t="n">
        <v>47</v>
      </c>
      <c r="F75" s="32" t="n">
        <f aca="false">SUM(D75,E75)</f>
        <v>98</v>
      </c>
      <c r="G75" s="30" t="n">
        <v>47</v>
      </c>
      <c r="H75" s="31" t="n">
        <v>50</v>
      </c>
      <c r="I75" s="32" t="n">
        <f aca="false">SUM(G75,H75)</f>
        <v>97</v>
      </c>
      <c r="J75" s="34" t="n">
        <f aca="false">SUM(F75,I75)</f>
        <v>195</v>
      </c>
      <c r="K75" s="114" t="n">
        <v>22</v>
      </c>
    </row>
    <row r="76" customFormat="false" ht="22.5" hidden="false" customHeight="true" outlineLevel="0" collapsed="false">
      <c r="A76" s="104" t="s">
        <v>80</v>
      </c>
      <c r="B76" s="112" t="s">
        <v>81</v>
      </c>
      <c r="C76" s="113" t="n">
        <v>3</v>
      </c>
      <c r="D76" s="33" t="n">
        <v>53</v>
      </c>
      <c r="E76" s="31" t="n">
        <v>50</v>
      </c>
      <c r="F76" s="32" t="n">
        <f aca="false">SUM(D76,E76)</f>
        <v>103</v>
      </c>
      <c r="G76" s="30" t="n">
        <v>47</v>
      </c>
      <c r="H76" s="31" t="n">
        <v>49</v>
      </c>
      <c r="I76" s="32" t="n">
        <f aca="false">SUM(G76,H76)</f>
        <v>96</v>
      </c>
      <c r="J76" s="34" t="n">
        <f aca="false">SUM(F76,I76)</f>
        <v>199</v>
      </c>
      <c r="K76" s="114" t="n">
        <v>23</v>
      </c>
    </row>
    <row r="77" customFormat="false" ht="22.5" hidden="false" customHeight="true" outlineLevel="0" collapsed="false">
      <c r="A77" s="104" t="s">
        <v>82</v>
      </c>
      <c r="B77" s="112" t="s">
        <v>83</v>
      </c>
      <c r="C77" s="113" t="n">
        <v>3</v>
      </c>
      <c r="D77" s="33" t="n">
        <v>58</v>
      </c>
      <c r="E77" s="31" t="n">
        <v>53</v>
      </c>
      <c r="F77" s="32" t="n">
        <f aca="false">SUM(D77,E77)</f>
        <v>111</v>
      </c>
      <c r="G77" s="30" t="n">
        <v>53</v>
      </c>
      <c r="H77" s="31" t="n">
        <v>49</v>
      </c>
      <c r="I77" s="32" t="n">
        <f aca="false">SUM(G77,H77)</f>
        <v>102</v>
      </c>
      <c r="J77" s="34" t="n">
        <f aca="false">SUM(F77,I77)</f>
        <v>213</v>
      </c>
      <c r="K77" s="114" t="n">
        <v>24</v>
      </c>
    </row>
    <row r="78" customFormat="false" ht="22.5" hidden="false" customHeight="true" outlineLevel="0" collapsed="false">
      <c r="A78" s="115" t="s">
        <v>84</v>
      </c>
      <c r="B78" s="116" t="s">
        <v>39</v>
      </c>
      <c r="C78" s="117" t="n">
        <v>3</v>
      </c>
      <c r="D78" s="118" t="n">
        <v>65</v>
      </c>
      <c r="E78" s="119" t="n">
        <v>62</v>
      </c>
      <c r="F78" s="120" t="n">
        <f aca="false">SUM(D78,E78)</f>
        <v>127</v>
      </c>
      <c r="G78" s="121" t="n">
        <v>52</v>
      </c>
      <c r="H78" s="119" t="n">
        <v>52</v>
      </c>
      <c r="I78" s="120" t="n">
        <f aca="false">SUM(G78,H78)</f>
        <v>104</v>
      </c>
      <c r="J78" s="122" t="n">
        <f aca="false">SUM(F78,I78)</f>
        <v>231</v>
      </c>
      <c r="K78" s="123" t="n">
        <v>25</v>
      </c>
    </row>
    <row r="79" customFormat="false" ht="14.25" hidden="false" customHeight="false" outlineLevel="0" collapsed="false"/>
    <row r="80" customFormat="false" ht="45" hidden="false" customHeight="true" outlineLevel="0" collapsed="false">
      <c r="A80" s="1" t="s">
        <v>85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6.75" hidden="false" customHeight="tru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</row>
    <row r="82" customFormat="false" ht="31.5" hidden="false" customHeight="true" outlineLevel="0" collapsed="false">
      <c r="A82" s="125" t="s">
        <v>2</v>
      </c>
      <c r="B82" s="51" t="s">
        <v>1</v>
      </c>
      <c r="C82" s="51"/>
      <c r="D82" s="52" t="s">
        <v>3</v>
      </c>
      <c r="E82" s="52"/>
      <c r="F82" s="52"/>
      <c r="G82" s="53" t="s">
        <v>4</v>
      </c>
      <c r="H82" s="53"/>
      <c r="I82" s="53"/>
      <c r="J82" s="126" t="s">
        <v>86</v>
      </c>
      <c r="K82" s="127" t="s">
        <v>6</v>
      </c>
    </row>
    <row r="83" customFormat="false" ht="31.5" hidden="false" customHeight="true" outlineLevel="0" collapsed="false">
      <c r="A83" s="125"/>
      <c r="B83" s="51"/>
      <c r="C83" s="51"/>
      <c r="D83" s="128" t="s">
        <v>7</v>
      </c>
      <c r="E83" s="129" t="s">
        <v>8</v>
      </c>
      <c r="F83" s="130" t="s">
        <v>9</v>
      </c>
      <c r="G83" s="131" t="s">
        <v>7</v>
      </c>
      <c r="H83" s="129" t="s">
        <v>8</v>
      </c>
      <c r="I83" s="132" t="s">
        <v>9</v>
      </c>
      <c r="J83" s="126"/>
      <c r="K83" s="127"/>
    </row>
    <row r="84" customFormat="false" ht="31.5" hidden="false" customHeight="true" outlineLevel="0" collapsed="false">
      <c r="A84" s="61" t="s">
        <v>19</v>
      </c>
      <c r="B84" s="62" t="s">
        <v>62</v>
      </c>
      <c r="C84" s="63" t="n">
        <v>3</v>
      </c>
      <c r="D84" s="64" t="n">
        <v>40</v>
      </c>
      <c r="E84" s="65" t="n">
        <v>40</v>
      </c>
      <c r="F84" s="66" t="n">
        <f aca="false">D84+E84</f>
        <v>80</v>
      </c>
      <c r="G84" s="67" t="n">
        <v>40</v>
      </c>
      <c r="H84" s="65" t="n">
        <v>41</v>
      </c>
      <c r="I84" s="66" t="n">
        <f aca="false">G84+H84</f>
        <v>81</v>
      </c>
      <c r="J84" s="68" t="n">
        <f aca="false">E87+H87</f>
        <v>310</v>
      </c>
      <c r="K84" s="69" t="n">
        <v>1</v>
      </c>
    </row>
    <row r="85" customFormat="false" ht="31.5" hidden="false" customHeight="true" outlineLevel="0" collapsed="false">
      <c r="A85" s="61"/>
      <c r="B85" s="70" t="s">
        <v>55</v>
      </c>
      <c r="C85" s="71" t="n">
        <v>3</v>
      </c>
      <c r="D85" s="72" t="n">
        <v>38</v>
      </c>
      <c r="E85" s="73" t="n">
        <v>42</v>
      </c>
      <c r="F85" s="74" t="n">
        <f aca="false">D85+E85</f>
        <v>80</v>
      </c>
      <c r="G85" s="75" t="n">
        <v>36</v>
      </c>
      <c r="H85" s="73" t="n">
        <v>37</v>
      </c>
      <c r="I85" s="74" t="n">
        <f aca="false">G85+H85</f>
        <v>73</v>
      </c>
      <c r="J85" s="68"/>
      <c r="K85" s="69"/>
    </row>
    <row r="86" customFormat="false" ht="31.5" hidden="false" customHeight="true" outlineLevel="0" collapsed="false">
      <c r="A86" s="61"/>
      <c r="B86" s="76" t="s">
        <v>61</v>
      </c>
      <c r="C86" s="77" t="n">
        <v>2</v>
      </c>
      <c r="D86" s="78" t="n">
        <v>43</v>
      </c>
      <c r="E86" s="79" t="n">
        <v>41</v>
      </c>
      <c r="F86" s="74" t="n">
        <f aca="false">D86+E86</f>
        <v>84</v>
      </c>
      <c r="G86" s="80" t="n">
        <v>42</v>
      </c>
      <c r="H86" s="79" t="n">
        <v>35</v>
      </c>
      <c r="I86" s="74" t="n">
        <f aca="false">G86+H86</f>
        <v>77</v>
      </c>
      <c r="J86" s="68"/>
      <c r="K86" s="69"/>
    </row>
    <row r="87" customFormat="false" ht="31.5" hidden="false" customHeight="true" outlineLevel="0" collapsed="false">
      <c r="A87" s="61"/>
      <c r="B87" s="81" t="s">
        <v>49</v>
      </c>
      <c r="C87" s="82"/>
      <c r="D87" s="83"/>
      <c r="E87" s="83" t="n">
        <f aca="false">F84+F85</f>
        <v>160</v>
      </c>
      <c r="F87" s="82"/>
      <c r="G87" s="84"/>
      <c r="H87" s="83" t="n">
        <f aca="false">I85+I86</f>
        <v>150</v>
      </c>
      <c r="I87" s="82"/>
      <c r="J87" s="68"/>
      <c r="K87" s="69"/>
    </row>
    <row r="88" customFormat="false" ht="31.5" hidden="false" customHeight="true" outlineLevel="0" collapsed="false">
      <c r="A88" s="61" t="s">
        <v>11</v>
      </c>
      <c r="B88" s="62" t="s">
        <v>54</v>
      </c>
      <c r="C88" s="63" t="n">
        <v>3</v>
      </c>
      <c r="D88" s="64" t="n">
        <v>40</v>
      </c>
      <c r="E88" s="65" t="n">
        <v>41</v>
      </c>
      <c r="F88" s="66" t="n">
        <f aca="false">D88+E88</f>
        <v>81</v>
      </c>
      <c r="G88" s="67" t="n">
        <v>34</v>
      </c>
      <c r="H88" s="65" t="n">
        <v>38</v>
      </c>
      <c r="I88" s="66" t="n">
        <f aca="false">G88+H88</f>
        <v>72</v>
      </c>
      <c r="J88" s="68" t="n">
        <f aca="false">E91+H91</f>
        <v>323</v>
      </c>
      <c r="K88" s="69" t="n">
        <v>2</v>
      </c>
    </row>
    <row r="89" customFormat="false" ht="31.5" hidden="false" customHeight="true" outlineLevel="0" collapsed="false">
      <c r="A89" s="61"/>
      <c r="B89" s="70" t="s">
        <v>67</v>
      </c>
      <c r="C89" s="71" t="n">
        <v>3</v>
      </c>
      <c r="D89" s="72" t="n">
        <v>41</v>
      </c>
      <c r="E89" s="73" t="n">
        <v>44</v>
      </c>
      <c r="F89" s="74" t="n">
        <f aca="false">D89+E89</f>
        <v>85</v>
      </c>
      <c r="G89" s="75" t="n">
        <v>44</v>
      </c>
      <c r="H89" s="73" t="n">
        <v>41</v>
      </c>
      <c r="I89" s="74" t="n">
        <f aca="false">G89+H89</f>
        <v>85</v>
      </c>
      <c r="J89" s="68"/>
      <c r="K89" s="69"/>
    </row>
    <row r="90" customFormat="false" ht="31.5" hidden="false" customHeight="true" outlineLevel="0" collapsed="false">
      <c r="A90" s="61"/>
      <c r="B90" s="76" t="s">
        <v>72</v>
      </c>
      <c r="C90" s="77" t="n">
        <v>3</v>
      </c>
      <c r="D90" s="78" t="n">
        <v>44</v>
      </c>
      <c r="E90" s="79" t="n">
        <v>46</v>
      </c>
      <c r="F90" s="74" t="n">
        <f aca="false">D90+E90</f>
        <v>90</v>
      </c>
      <c r="G90" s="80" t="n">
        <v>44</v>
      </c>
      <c r="H90" s="79" t="n">
        <v>42</v>
      </c>
      <c r="I90" s="74" t="n">
        <f aca="false">G90+H90</f>
        <v>86</v>
      </c>
      <c r="J90" s="68"/>
      <c r="K90" s="69"/>
    </row>
    <row r="91" customFormat="false" ht="31.5" hidden="false" customHeight="true" outlineLevel="0" collapsed="false">
      <c r="A91" s="61"/>
      <c r="B91" s="81" t="s">
        <v>49</v>
      </c>
      <c r="C91" s="82"/>
      <c r="D91" s="83"/>
      <c r="E91" s="83" t="n">
        <f aca="false">F88+F89</f>
        <v>166</v>
      </c>
      <c r="F91" s="82"/>
      <c r="G91" s="84"/>
      <c r="H91" s="83" t="n">
        <f aca="false">I88+I89</f>
        <v>157</v>
      </c>
      <c r="I91" s="82"/>
      <c r="J91" s="68"/>
      <c r="K91" s="69"/>
    </row>
    <row r="92" customFormat="false" ht="31.5" hidden="false" customHeight="true" outlineLevel="0" collapsed="false">
      <c r="A92" s="86" t="s">
        <v>14</v>
      </c>
      <c r="B92" s="62" t="s">
        <v>64</v>
      </c>
      <c r="C92" s="63" t="n">
        <v>1</v>
      </c>
      <c r="D92" s="64" t="n">
        <v>41</v>
      </c>
      <c r="E92" s="65" t="n">
        <v>39</v>
      </c>
      <c r="F92" s="66" t="n">
        <f aca="false">D92+E92</f>
        <v>80</v>
      </c>
      <c r="G92" s="67" t="n">
        <v>41</v>
      </c>
      <c r="H92" s="65" t="n">
        <v>43</v>
      </c>
      <c r="I92" s="66" t="n">
        <f aca="false">G92+H92</f>
        <v>84</v>
      </c>
      <c r="J92" s="87" t="n">
        <f aca="false">E94+H94</f>
        <v>323</v>
      </c>
      <c r="K92" s="88" t="n">
        <v>3</v>
      </c>
    </row>
    <row r="93" customFormat="false" ht="31.5" hidden="false" customHeight="true" outlineLevel="0" collapsed="false">
      <c r="A93" s="86"/>
      <c r="B93" s="70" t="s">
        <v>56</v>
      </c>
      <c r="C93" s="71" t="n">
        <v>3</v>
      </c>
      <c r="D93" s="72" t="n">
        <v>38</v>
      </c>
      <c r="E93" s="73" t="n">
        <v>41</v>
      </c>
      <c r="F93" s="74" t="n">
        <f aca="false">D93+E93</f>
        <v>79</v>
      </c>
      <c r="G93" s="75" t="n">
        <v>43</v>
      </c>
      <c r="H93" s="73" t="n">
        <v>37</v>
      </c>
      <c r="I93" s="74" t="n">
        <f aca="false">G93+H93</f>
        <v>80</v>
      </c>
      <c r="J93" s="87"/>
      <c r="K93" s="88"/>
    </row>
    <row r="94" customFormat="false" ht="31.5" hidden="false" customHeight="true" outlineLevel="0" collapsed="false">
      <c r="A94" s="86"/>
      <c r="B94" s="89" t="s">
        <v>49</v>
      </c>
      <c r="C94" s="90"/>
      <c r="D94" s="91"/>
      <c r="E94" s="91" t="n">
        <f aca="false">F92+F93</f>
        <v>159</v>
      </c>
      <c r="F94" s="90"/>
      <c r="G94" s="92"/>
      <c r="H94" s="91" t="n">
        <f aca="false">I92+I93</f>
        <v>164</v>
      </c>
      <c r="I94" s="90"/>
      <c r="J94" s="87"/>
      <c r="K94" s="88"/>
    </row>
    <row r="95" customFormat="false" ht="14.25" hidden="false" customHeight="false" outlineLevel="0" collapsed="false"/>
  </sheetData>
  <sheetProtection sheet="true" password="c67b"/>
  <mergeCells count="47">
    <mergeCell ref="A1:K1"/>
    <mergeCell ref="A3:A4"/>
    <mergeCell ref="B3:C4"/>
    <mergeCell ref="D3:F3"/>
    <mergeCell ref="G3:I3"/>
    <mergeCell ref="J3:J4"/>
    <mergeCell ref="K3:K4"/>
    <mergeCell ref="A29:K29"/>
    <mergeCell ref="A31:A32"/>
    <mergeCell ref="B31:C32"/>
    <mergeCell ref="D31:F31"/>
    <mergeCell ref="G31:I31"/>
    <mergeCell ref="J31:J32"/>
    <mergeCell ref="K31:K32"/>
    <mergeCell ref="A33:A36"/>
    <mergeCell ref="J33:J36"/>
    <mergeCell ref="K33:K36"/>
    <mergeCell ref="A37:A40"/>
    <mergeCell ref="J37:J40"/>
    <mergeCell ref="K37:K40"/>
    <mergeCell ref="A41:A43"/>
    <mergeCell ref="J41:J43"/>
    <mergeCell ref="K41:K43"/>
    <mergeCell ref="A50:K50"/>
    <mergeCell ref="A52:A53"/>
    <mergeCell ref="B52:C53"/>
    <mergeCell ref="D52:F52"/>
    <mergeCell ref="G52:I52"/>
    <mergeCell ref="J52:J53"/>
    <mergeCell ref="K52:K53"/>
    <mergeCell ref="A80:K80"/>
    <mergeCell ref="A81:K81"/>
    <mergeCell ref="A82:A83"/>
    <mergeCell ref="B82:C83"/>
    <mergeCell ref="D82:F82"/>
    <mergeCell ref="G82:I82"/>
    <mergeCell ref="J82:J83"/>
    <mergeCell ref="K82:K83"/>
    <mergeCell ref="A84:A87"/>
    <mergeCell ref="J84:J87"/>
    <mergeCell ref="K84:K87"/>
    <mergeCell ref="A88:A91"/>
    <mergeCell ref="J88:J91"/>
    <mergeCell ref="K88:K91"/>
    <mergeCell ref="A92:A94"/>
    <mergeCell ref="J92:J94"/>
    <mergeCell ref="K92:K94"/>
  </mergeCells>
  <printOptions headings="false" gridLines="false" gridLinesSet="true" horizontalCentered="false" verticalCentered="false"/>
  <pageMargins left="0.551388888888889" right="0.551388888888889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4-05-01T02:44:07Z</cp:lastPrinted>
  <dcterms:modified xsi:type="dcterms:W3CDTF">2014-05-01T04:38:34Z</dcterms:modified>
  <cp:revision>0</cp:revision>
  <dc:subject/>
  <dc:title/>
</cp:coreProperties>
</file>