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최범준</t>
  </si>
  <si>
    <t xml:space="preserve">한서고</t>
  </si>
  <si>
    <t xml:space="preserve">김동은</t>
  </si>
  <si>
    <t xml:space="preserve">중산고</t>
  </si>
  <si>
    <t xml:space="preserve">박대붕</t>
  </si>
  <si>
    <t xml:space="preserve">경기고</t>
  </si>
  <si>
    <t xml:space="preserve">김선우</t>
  </si>
  <si>
    <t xml:space="preserve">컨벤션고</t>
  </si>
  <si>
    <t xml:space="preserve">김범수</t>
  </si>
  <si>
    <t xml:space="preserve"> </t>
  </si>
  <si>
    <t xml:space="preserve">이희규</t>
  </si>
  <si>
    <t xml:space="preserve">서울고</t>
  </si>
  <si>
    <t xml:space="preserve">김규식</t>
  </si>
  <si>
    <t xml:space="preserve">박창명</t>
  </si>
  <si>
    <t xml:space="preserve">이준엽</t>
  </si>
  <si>
    <t xml:space="preserve">한광고</t>
  </si>
  <si>
    <t xml:space="preserve">이원경</t>
  </si>
  <si>
    <t xml:space="preserve">동북고</t>
  </si>
  <si>
    <t xml:space="preserve">이재빈</t>
  </si>
  <si>
    <t xml:space="preserve">명지고</t>
  </si>
  <si>
    <t xml:space="preserve">백상만</t>
  </si>
  <si>
    <t xml:space="preserve">박성제</t>
  </si>
  <si>
    <t xml:space="preserve">장세환</t>
  </si>
  <si>
    <t xml:space="preserve">서라벌고</t>
  </si>
  <si>
    <t xml:space="preserve">강앤디</t>
  </si>
  <si>
    <t xml:space="preserve">건대부고</t>
  </si>
  <si>
    <t xml:space="preserve">최동준</t>
  </si>
  <si>
    <t xml:space="preserve">한정규</t>
  </si>
  <si>
    <t xml:space="preserve">인찬용</t>
  </si>
  <si>
    <t xml:space="preserve">대원고</t>
  </si>
  <si>
    <t xml:space="preserve">구용림</t>
  </si>
  <si>
    <t xml:space="preserve">이덕현</t>
  </si>
  <si>
    <t xml:space="preserve">박지원</t>
  </si>
  <si>
    <t xml:space="preserve">강기호</t>
  </si>
  <si>
    <t xml:space="preserve">이도경</t>
  </si>
  <si>
    <t xml:space="preserve">이제혁</t>
  </si>
  <si>
    <t xml:space="preserve">김동준</t>
  </si>
  <si>
    <t xml:space="preserve">이준성</t>
  </si>
  <si>
    <t xml:space="preserve">김병수</t>
  </si>
  <si>
    <t xml:space="preserve">황예찬</t>
  </si>
  <si>
    <t xml:space="preserve">양준혁</t>
  </si>
  <si>
    <t xml:space="preserve">김태환</t>
  </si>
  <si>
    <t xml:space="preserve">이관우</t>
  </si>
  <si>
    <t xml:space="preserve">황현철</t>
  </si>
  <si>
    <t xml:space="preserve">배명고</t>
  </si>
  <si>
    <t xml:space="preserve">김규민</t>
  </si>
  <si>
    <t xml:space="preserve">인창고</t>
  </si>
  <si>
    <t xml:space="preserve">임정인</t>
  </si>
  <si>
    <t xml:space="preserve">백문규</t>
  </si>
  <si>
    <t xml:space="preserve">서울디자인고</t>
  </si>
  <si>
    <t xml:space="preserve">송승민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TOTAL</t>
  </si>
  <si>
    <t xml:space="preserve">박성재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t xml:space="preserve">강소휘</t>
  </si>
  <si>
    <t xml:space="preserve">은광여고</t>
  </si>
  <si>
    <r>
      <rPr>
        <b val="true"/>
        <sz val="11"/>
        <color rgb="FFFF0000"/>
        <rFont val="Noto Sans"/>
        <family val="2"/>
      </rPr>
      <t xml:space="preserve">연장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번홀버디</t>
    </r>
  </si>
  <si>
    <t xml:space="preserve">김태연</t>
  </si>
  <si>
    <t xml:space="preserve">오은지</t>
  </si>
  <si>
    <t xml:space="preserve">영파여고</t>
  </si>
  <si>
    <t xml:space="preserve">허다빈</t>
  </si>
  <si>
    <t xml:space="preserve">김효문</t>
  </si>
  <si>
    <t xml:space="preserve">김세영</t>
  </si>
  <si>
    <t xml:space="preserve">고수진</t>
  </si>
  <si>
    <t xml:space="preserve">김신혜</t>
  </si>
  <si>
    <t xml:space="preserve">노연우</t>
  </si>
  <si>
    <t xml:space="preserve">김민지</t>
  </si>
  <si>
    <t xml:space="preserve">신의경</t>
  </si>
  <si>
    <t xml:space="preserve">이화윤</t>
  </si>
  <si>
    <t xml:space="preserve">김도연</t>
  </si>
  <si>
    <t xml:space="preserve">경동방통고</t>
  </si>
  <si>
    <t xml:space="preserve">이현경</t>
  </si>
  <si>
    <t xml:space="preserve">송예주</t>
  </si>
  <si>
    <t xml:space="preserve">김나현</t>
  </si>
  <si>
    <t xml:space="preserve">박희주</t>
  </si>
  <si>
    <t xml:space="preserve">김도은</t>
  </si>
  <si>
    <t xml:space="preserve">승정민</t>
  </si>
  <si>
    <t xml:space="preserve">박수진</t>
  </si>
  <si>
    <t xml:space="preserve">박진선</t>
  </si>
  <si>
    <t xml:space="preserve">주소영</t>
  </si>
  <si>
    <t xml:space="preserve">서문여고</t>
  </si>
  <si>
    <t xml:space="preserve">김세인</t>
  </si>
  <si>
    <t xml:space="preserve">윤혜지</t>
  </si>
  <si>
    <t xml:space="preserve">김캐런희진</t>
  </si>
  <si>
    <t xml:space="preserve">장지혜</t>
  </si>
  <si>
    <t xml:space="preserve">이연욱</t>
  </si>
  <si>
    <t xml:space="preserve">송유나</t>
  </si>
  <si>
    <t xml:space="preserve">한나경</t>
  </si>
  <si>
    <t xml:space="preserve">김아현</t>
  </si>
  <si>
    <t xml:space="preserve">김한솔</t>
  </si>
  <si>
    <t xml:space="preserve">이다빈</t>
  </si>
  <si>
    <t xml:space="preserve">장수현</t>
  </si>
  <si>
    <t xml:space="preserve">경기여고방통고</t>
  </si>
  <si>
    <t xml:space="preserve">안예인</t>
  </si>
  <si>
    <t xml:space="preserve">남서우</t>
  </si>
  <si>
    <t xml:space="preserve">김영서</t>
  </si>
  <si>
    <t xml:space="preserve">김소희</t>
  </si>
  <si>
    <t xml:space="preserve">이민서</t>
  </si>
  <si>
    <t xml:space="preserve">김예진</t>
  </si>
  <si>
    <t xml:space="preserve">강다연</t>
  </si>
  <si>
    <t xml:space="preserve">한혜정</t>
  </si>
  <si>
    <t xml:space="preserve">김주희</t>
  </si>
  <si>
    <t xml:space="preserve">김서희</t>
  </si>
  <si>
    <t xml:space="preserve">성심여고</t>
  </si>
  <si>
    <t xml:space="preserve">이고은</t>
  </si>
  <si>
    <t xml:space="preserve">김민수</t>
  </si>
  <si>
    <t xml:space="preserve">창덕여고</t>
  </si>
  <si>
    <t xml:space="preserve">박하늘</t>
  </si>
  <si>
    <t xml:space="preserve">조민영</t>
  </si>
  <si>
    <t xml:space="preserve">서서울과학고</t>
  </si>
  <si>
    <t xml:space="preserve">김예지</t>
  </si>
  <si>
    <t xml:space="preserve">송은경</t>
  </si>
  <si>
    <t xml:space="preserve">최소은</t>
  </si>
  <si>
    <t xml:space="preserve">효문고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t xml:space="preserve">백윤정</t>
  </si>
  <si>
    <t xml:space="preserve">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66CC"/>
      <name val="맑은 고딕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9" min="4" style="0" width="5.99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5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15.7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3</v>
      </c>
      <c r="E5" s="16" t="n">
        <v>33</v>
      </c>
      <c r="F5" s="17" t="n">
        <f aca="false">D5+E5</f>
        <v>66</v>
      </c>
      <c r="G5" s="18" t="n">
        <v>36</v>
      </c>
      <c r="H5" s="16" t="n">
        <v>32</v>
      </c>
      <c r="I5" s="17" t="n">
        <f aca="false">G5+H5</f>
        <v>68</v>
      </c>
      <c r="J5" s="19" t="n">
        <f aca="false">F5+I5</f>
        <v>134</v>
      </c>
      <c r="K5" s="20" t="n">
        <v>1</v>
      </c>
    </row>
    <row r="6" customFormat="false" ht="15.75" hidden="false" customHeight="true" outlineLevel="0" collapsed="false">
      <c r="A6" s="12" t="s">
        <v>12</v>
      </c>
      <c r="B6" s="13" t="s">
        <v>13</v>
      </c>
      <c r="C6" s="14" t="n">
        <v>3</v>
      </c>
      <c r="D6" s="15" t="n">
        <v>35</v>
      </c>
      <c r="E6" s="16" t="n">
        <v>34</v>
      </c>
      <c r="F6" s="17" t="n">
        <f aca="false">D6+E6</f>
        <v>69</v>
      </c>
      <c r="G6" s="18" t="n">
        <v>34</v>
      </c>
      <c r="H6" s="16" t="n">
        <v>34</v>
      </c>
      <c r="I6" s="17" t="n">
        <f aca="false">G6+H6</f>
        <v>68</v>
      </c>
      <c r="J6" s="19" t="n">
        <f aca="false">F6+I6</f>
        <v>137</v>
      </c>
      <c r="K6" s="20" t="n">
        <v>2</v>
      </c>
    </row>
    <row r="7" customFormat="false" ht="15.75" hidden="false" customHeight="true" outlineLevel="0" collapsed="false">
      <c r="A7" s="12" t="s">
        <v>14</v>
      </c>
      <c r="B7" s="13" t="s">
        <v>15</v>
      </c>
      <c r="C7" s="14" t="n">
        <v>3</v>
      </c>
      <c r="D7" s="15" t="n">
        <v>34</v>
      </c>
      <c r="E7" s="16" t="n">
        <v>37</v>
      </c>
      <c r="F7" s="17" t="n">
        <f aca="false">D7+E7</f>
        <v>71</v>
      </c>
      <c r="G7" s="18" t="n">
        <v>33</v>
      </c>
      <c r="H7" s="16" t="n">
        <v>35</v>
      </c>
      <c r="I7" s="17" t="n">
        <f aca="false">G7+H7</f>
        <v>68</v>
      </c>
      <c r="J7" s="19" t="n">
        <f aca="false">F7+I7</f>
        <v>139</v>
      </c>
      <c r="K7" s="20" t="n">
        <v>3</v>
      </c>
    </row>
    <row r="8" customFormat="false" ht="15.75" hidden="false" customHeight="true" outlineLevel="0" collapsed="false">
      <c r="A8" s="12" t="s">
        <v>16</v>
      </c>
      <c r="B8" s="13" t="s">
        <v>17</v>
      </c>
      <c r="C8" s="14" t="n">
        <v>1</v>
      </c>
      <c r="D8" s="15" t="n">
        <v>36</v>
      </c>
      <c r="E8" s="16" t="n">
        <v>38</v>
      </c>
      <c r="F8" s="17" t="n">
        <f aca="false">D8+E8</f>
        <v>74</v>
      </c>
      <c r="G8" s="18" t="n">
        <v>38</v>
      </c>
      <c r="H8" s="16" t="n">
        <v>34</v>
      </c>
      <c r="I8" s="17" t="n">
        <f aca="false">G8+H8</f>
        <v>72</v>
      </c>
      <c r="J8" s="19" t="n">
        <f aca="false">F8+I8</f>
        <v>146</v>
      </c>
      <c r="K8" s="21" t="n">
        <v>4</v>
      </c>
    </row>
    <row r="9" customFormat="false" ht="15.75" hidden="false" customHeight="true" outlineLevel="0" collapsed="false">
      <c r="A9" s="12" t="s">
        <v>18</v>
      </c>
      <c r="B9" s="13" t="s">
        <v>15</v>
      </c>
      <c r="C9" s="14" t="n">
        <v>2</v>
      </c>
      <c r="D9" s="15" t="n">
        <v>39</v>
      </c>
      <c r="E9" s="16" t="n">
        <v>35</v>
      </c>
      <c r="F9" s="17" t="n">
        <f aca="false">D9+E9</f>
        <v>74</v>
      </c>
      <c r="G9" s="18" t="n">
        <v>37</v>
      </c>
      <c r="H9" s="16" t="n">
        <v>35</v>
      </c>
      <c r="I9" s="17" t="n">
        <f aca="false">G9+H9</f>
        <v>72</v>
      </c>
      <c r="J9" s="19" t="n">
        <f aca="false">F9+I9</f>
        <v>146</v>
      </c>
      <c r="K9" s="20" t="n">
        <v>4</v>
      </c>
      <c r="P9" s="0" t="s">
        <v>19</v>
      </c>
    </row>
    <row r="10" s="22" customFormat="true" ht="15.75" hidden="false" customHeight="true" outlineLevel="0" collapsed="false">
      <c r="A10" s="12" t="s">
        <v>20</v>
      </c>
      <c r="B10" s="13" t="s">
        <v>21</v>
      </c>
      <c r="C10" s="14" t="n">
        <v>3</v>
      </c>
      <c r="D10" s="15" t="n">
        <v>38</v>
      </c>
      <c r="E10" s="16" t="n">
        <v>34</v>
      </c>
      <c r="F10" s="17" t="n">
        <f aca="false">D10+E10</f>
        <v>72</v>
      </c>
      <c r="G10" s="18" t="n">
        <v>38</v>
      </c>
      <c r="H10" s="16" t="n">
        <v>36</v>
      </c>
      <c r="I10" s="17" t="n">
        <f aca="false">G10+H10</f>
        <v>74</v>
      </c>
      <c r="J10" s="19" t="n">
        <f aca="false">F10+I10</f>
        <v>146</v>
      </c>
      <c r="K10" s="20" t="n">
        <v>4</v>
      </c>
    </row>
    <row r="11" s="22" customFormat="true" ht="15.75" hidden="false" customHeight="true" outlineLevel="0" collapsed="false">
      <c r="A11" s="12" t="s">
        <v>22</v>
      </c>
      <c r="B11" s="13" t="s">
        <v>13</v>
      </c>
      <c r="C11" s="14" t="n">
        <v>1</v>
      </c>
      <c r="D11" s="15" t="n">
        <v>39</v>
      </c>
      <c r="E11" s="16" t="n">
        <v>36</v>
      </c>
      <c r="F11" s="17" t="n">
        <f aca="false">D11+E11</f>
        <v>75</v>
      </c>
      <c r="G11" s="18" t="n">
        <v>36</v>
      </c>
      <c r="H11" s="16" t="n">
        <v>37</v>
      </c>
      <c r="I11" s="17" t="n">
        <f aca="false">G11+H11</f>
        <v>73</v>
      </c>
      <c r="J11" s="19" t="n">
        <f aca="false">F11+I11</f>
        <v>148</v>
      </c>
      <c r="K11" s="20" t="n">
        <v>7</v>
      </c>
    </row>
    <row r="12" customFormat="false" ht="15.75" hidden="false" customHeight="true" outlineLevel="0" collapsed="false">
      <c r="A12" s="12" t="s">
        <v>23</v>
      </c>
      <c r="B12" s="13" t="s">
        <v>21</v>
      </c>
      <c r="C12" s="14" t="n">
        <v>2</v>
      </c>
      <c r="D12" s="15" t="n">
        <v>36</v>
      </c>
      <c r="E12" s="16" t="n">
        <v>37</v>
      </c>
      <c r="F12" s="17" t="n">
        <f aca="false">D12+E12</f>
        <v>73</v>
      </c>
      <c r="G12" s="18" t="n">
        <v>39</v>
      </c>
      <c r="H12" s="16" t="n">
        <v>36</v>
      </c>
      <c r="I12" s="17" t="n">
        <f aca="false">G12+H12</f>
        <v>75</v>
      </c>
      <c r="J12" s="19" t="n">
        <f aca="false">F12+I12</f>
        <v>148</v>
      </c>
      <c r="K12" s="21" t="n">
        <v>7</v>
      </c>
    </row>
    <row r="13" s="22" customFormat="true" ht="15.75" hidden="false" customHeight="true" outlineLevel="0" collapsed="false">
      <c r="A13" s="12" t="s">
        <v>24</v>
      </c>
      <c r="B13" s="13" t="s">
        <v>25</v>
      </c>
      <c r="C13" s="14" t="n">
        <v>3</v>
      </c>
      <c r="D13" s="15" t="n">
        <v>36</v>
      </c>
      <c r="E13" s="16" t="n">
        <v>39</v>
      </c>
      <c r="F13" s="17" t="n">
        <f aca="false">D13+E13</f>
        <v>75</v>
      </c>
      <c r="G13" s="18" t="n">
        <v>39</v>
      </c>
      <c r="H13" s="16" t="n">
        <v>35</v>
      </c>
      <c r="I13" s="17" t="n">
        <f aca="false">G13+H13</f>
        <v>74</v>
      </c>
      <c r="J13" s="19" t="n">
        <f aca="false">F13+I13</f>
        <v>149</v>
      </c>
      <c r="K13" s="20" t="n">
        <v>9</v>
      </c>
    </row>
    <row r="14" customFormat="false" ht="15.75" hidden="false" customHeight="true" outlineLevel="0" collapsed="false">
      <c r="A14" s="12" t="s">
        <v>26</v>
      </c>
      <c r="B14" s="13" t="s">
        <v>27</v>
      </c>
      <c r="C14" s="14" t="n">
        <v>2</v>
      </c>
      <c r="D14" s="15" t="n">
        <v>39</v>
      </c>
      <c r="E14" s="16" t="n">
        <v>39</v>
      </c>
      <c r="F14" s="17" t="n">
        <f aca="false">D14+E14</f>
        <v>78</v>
      </c>
      <c r="G14" s="18" t="n">
        <v>37</v>
      </c>
      <c r="H14" s="16" t="n">
        <v>35</v>
      </c>
      <c r="I14" s="17" t="n">
        <f aca="false">G14+H14</f>
        <v>72</v>
      </c>
      <c r="J14" s="19" t="n">
        <f aca="false">F14+I14</f>
        <v>150</v>
      </c>
      <c r="K14" s="20" t="n">
        <v>10</v>
      </c>
    </row>
    <row r="15" s="22" customFormat="true" ht="15.75" hidden="false" customHeight="true" outlineLevel="0" collapsed="false">
      <c r="A15" s="12" t="s">
        <v>28</v>
      </c>
      <c r="B15" s="13" t="s">
        <v>29</v>
      </c>
      <c r="C15" s="14" t="n">
        <v>1</v>
      </c>
      <c r="D15" s="15" t="n">
        <v>39</v>
      </c>
      <c r="E15" s="16" t="n">
        <v>38</v>
      </c>
      <c r="F15" s="17" t="n">
        <f aca="false">D15+E15</f>
        <v>77</v>
      </c>
      <c r="G15" s="18" t="n">
        <v>35</v>
      </c>
      <c r="H15" s="16" t="n">
        <v>38</v>
      </c>
      <c r="I15" s="17" t="n">
        <f aca="false">G15+H15</f>
        <v>73</v>
      </c>
      <c r="J15" s="19" t="n">
        <f aca="false">F15+I15</f>
        <v>150</v>
      </c>
      <c r="K15" s="20" t="n">
        <v>10</v>
      </c>
    </row>
    <row r="16" customFormat="false" ht="15.75" hidden="false" customHeight="true" outlineLevel="0" collapsed="false">
      <c r="A16" s="12" t="s">
        <v>30</v>
      </c>
      <c r="B16" s="13" t="s">
        <v>27</v>
      </c>
      <c r="C16" s="14" t="n">
        <v>1</v>
      </c>
      <c r="D16" s="15" t="n">
        <v>38</v>
      </c>
      <c r="E16" s="16" t="n">
        <v>37</v>
      </c>
      <c r="F16" s="17" t="n">
        <f aca="false">D16+E16</f>
        <v>75</v>
      </c>
      <c r="G16" s="18" t="n">
        <v>38</v>
      </c>
      <c r="H16" s="16" t="n">
        <v>38</v>
      </c>
      <c r="I16" s="17" t="n">
        <f aca="false">G16+H16</f>
        <v>76</v>
      </c>
      <c r="J16" s="19" t="n">
        <f aca="false">F16+I16</f>
        <v>151</v>
      </c>
      <c r="K16" s="21" t="n">
        <v>12</v>
      </c>
    </row>
    <row r="17" customFormat="false" ht="15.75" hidden="false" customHeight="true" outlineLevel="0" collapsed="false">
      <c r="A17" s="12" t="s">
        <v>31</v>
      </c>
      <c r="B17" s="13" t="s">
        <v>25</v>
      </c>
      <c r="C17" s="14" t="n">
        <v>3</v>
      </c>
      <c r="D17" s="23" t="n">
        <v>38</v>
      </c>
      <c r="E17" s="24" t="n">
        <v>38</v>
      </c>
      <c r="F17" s="17" t="n">
        <f aca="false">D17+E17</f>
        <v>76</v>
      </c>
      <c r="G17" s="18" t="n">
        <v>37</v>
      </c>
      <c r="H17" s="16" t="n">
        <v>40</v>
      </c>
      <c r="I17" s="17" t="n">
        <f aca="false">G17+H17</f>
        <v>77</v>
      </c>
      <c r="J17" s="19" t="n">
        <f aca="false">F17+I17</f>
        <v>153</v>
      </c>
      <c r="K17" s="20" t="n">
        <v>13</v>
      </c>
    </row>
    <row r="18" customFormat="false" ht="15.75" hidden="false" customHeight="true" outlineLevel="0" collapsed="false">
      <c r="A18" s="12" t="s">
        <v>32</v>
      </c>
      <c r="B18" s="13" t="s">
        <v>33</v>
      </c>
      <c r="C18" s="14" t="n">
        <v>3</v>
      </c>
      <c r="D18" s="15" t="n">
        <v>33</v>
      </c>
      <c r="E18" s="16" t="n">
        <v>36</v>
      </c>
      <c r="F18" s="17" t="n">
        <f aca="false">D18+E18</f>
        <v>69</v>
      </c>
      <c r="G18" s="18" t="n">
        <v>45</v>
      </c>
      <c r="H18" s="16" t="n">
        <v>39</v>
      </c>
      <c r="I18" s="17" t="n">
        <f aca="false">G18+H18</f>
        <v>84</v>
      </c>
      <c r="J18" s="19" t="n">
        <f aca="false">F18+I18</f>
        <v>153</v>
      </c>
      <c r="K18" s="20" t="n">
        <v>13</v>
      </c>
    </row>
    <row r="19" s="22" customFormat="true" ht="15.75" hidden="false" customHeight="true" outlineLevel="0" collapsed="false">
      <c r="A19" s="12" t="s">
        <v>34</v>
      </c>
      <c r="B19" s="13" t="s">
        <v>35</v>
      </c>
      <c r="C19" s="14" t="n">
        <v>1</v>
      </c>
      <c r="D19" s="15" t="n">
        <v>39</v>
      </c>
      <c r="E19" s="16" t="n">
        <v>41</v>
      </c>
      <c r="F19" s="17" t="n">
        <f aca="false">D19+E19</f>
        <v>80</v>
      </c>
      <c r="G19" s="18" t="n">
        <v>36</v>
      </c>
      <c r="H19" s="16" t="n">
        <v>38</v>
      </c>
      <c r="I19" s="17" t="n">
        <f aca="false">G19+H19</f>
        <v>74</v>
      </c>
      <c r="J19" s="19" t="n">
        <f aca="false">F19+I19</f>
        <v>154</v>
      </c>
      <c r="K19" s="20" t="n">
        <v>15</v>
      </c>
    </row>
    <row r="20" s="22" customFormat="true" ht="15.75" hidden="false" customHeight="true" outlineLevel="0" collapsed="false">
      <c r="A20" s="12" t="s">
        <v>36</v>
      </c>
      <c r="B20" s="13" t="s">
        <v>21</v>
      </c>
      <c r="C20" s="14" t="n">
        <v>1</v>
      </c>
      <c r="D20" s="15" t="n">
        <v>38</v>
      </c>
      <c r="E20" s="16" t="n">
        <v>38</v>
      </c>
      <c r="F20" s="17" t="n">
        <f aca="false">D20+E20</f>
        <v>76</v>
      </c>
      <c r="G20" s="18" t="n">
        <v>39</v>
      </c>
      <c r="H20" s="16" t="n">
        <v>39</v>
      </c>
      <c r="I20" s="17" t="n">
        <f aca="false">G20+H20</f>
        <v>78</v>
      </c>
      <c r="J20" s="19" t="n">
        <f aca="false">F20+I20</f>
        <v>154</v>
      </c>
      <c r="K20" s="21" t="n">
        <v>15</v>
      </c>
    </row>
    <row r="21" customFormat="false" ht="15.75" hidden="false" customHeight="true" outlineLevel="0" collapsed="false">
      <c r="A21" s="12" t="s">
        <v>37</v>
      </c>
      <c r="B21" s="13" t="s">
        <v>35</v>
      </c>
      <c r="C21" s="14" t="n">
        <v>1</v>
      </c>
      <c r="D21" s="15" t="n">
        <v>42</v>
      </c>
      <c r="E21" s="16" t="n">
        <v>37</v>
      </c>
      <c r="F21" s="17" t="n">
        <f aca="false">D21+E21</f>
        <v>79</v>
      </c>
      <c r="G21" s="18" t="n">
        <v>38</v>
      </c>
      <c r="H21" s="16" t="n">
        <v>38</v>
      </c>
      <c r="I21" s="17" t="n">
        <f aca="false">G21+H21</f>
        <v>76</v>
      </c>
      <c r="J21" s="19" t="n">
        <f aca="false">F21+I21</f>
        <v>155</v>
      </c>
      <c r="K21" s="20" t="n">
        <v>17</v>
      </c>
    </row>
    <row r="22" customFormat="false" ht="15.75" hidden="false" customHeight="true" outlineLevel="0" collapsed="false">
      <c r="A22" s="12" t="s">
        <v>38</v>
      </c>
      <c r="B22" s="13" t="s">
        <v>39</v>
      </c>
      <c r="C22" s="14" t="n">
        <v>3</v>
      </c>
      <c r="D22" s="15" t="n">
        <v>40</v>
      </c>
      <c r="E22" s="16" t="n">
        <v>40</v>
      </c>
      <c r="F22" s="17" t="n">
        <f aca="false">D22+E22</f>
        <v>80</v>
      </c>
      <c r="G22" s="18" t="n">
        <v>40</v>
      </c>
      <c r="H22" s="16" t="n">
        <v>36</v>
      </c>
      <c r="I22" s="17" t="n">
        <f aca="false">G22+H22</f>
        <v>76</v>
      </c>
      <c r="J22" s="19" t="n">
        <f aca="false">F22+I22</f>
        <v>156</v>
      </c>
      <c r="K22" s="20" t="n">
        <v>18</v>
      </c>
    </row>
    <row r="23" customFormat="false" ht="15.75" hidden="false" customHeight="true" outlineLevel="0" collapsed="false">
      <c r="A23" s="12" t="s">
        <v>40</v>
      </c>
      <c r="B23" s="13" t="s">
        <v>29</v>
      </c>
      <c r="C23" s="14" t="n">
        <v>1</v>
      </c>
      <c r="D23" s="15" t="n">
        <v>37</v>
      </c>
      <c r="E23" s="16" t="n">
        <v>42</v>
      </c>
      <c r="F23" s="17" t="n">
        <f aca="false">D23+E23</f>
        <v>79</v>
      </c>
      <c r="G23" s="18" t="n">
        <v>35</v>
      </c>
      <c r="H23" s="16" t="n">
        <v>42</v>
      </c>
      <c r="I23" s="17" t="n">
        <f aca="false">G23+H23</f>
        <v>77</v>
      </c>
      <c r="J23" s="19" t="n">
        <f aca="false">F23+I23</f>
        <v>156</v>
      </c>
      <c r="K23" s="20" t="n">
        <v>18</v>
      </c>
    </row>
    <row r="24" s="22" customFormat="true" ht="15.75" hidden="false" customHeight="true" outlineLevel="0" collapsed="false">
      <c r="A24" s="12" t="s">
        <v>41</v>
      </c>
      <c r="B24" s="13" t="s">
        <v>35</v>
      </c>
      <c r="C24" s="14" t="n">
        <v>1</v>
      </c>
      <c r="D24" s="15" t="n">
        <v>38</v>
      </c>
      <c r="E24" s="16" t="n">
        <v>40</v>
      </c>
      <c r="F24" s="17" t="n">
        <f aca="false">D24+E24</f>
        <v>78</v>
      </c>
      <c r="G24" s="18" t="n">
        <v>36</v>
      </c>
      <c r="H24" s="16" t="n">
        <v>42</v>
      </c>
      <c r="I24" s="17" t="n">
        <f aca="false">G24+H24</f>
        <v>78</v>
      </c>
      <c r="J24" s="19" t="n">
        <f aca="false">F24+I24</f>
        <v>156</v>
      </c>
      <c r="K24" s="21" t="n">
        <v>18</v>
      </c>
    </row>
    <row r="25" customFormat="false" ht="15.75" hidden="false" customHeight="true" outlineLevel="0" collapsed="false">
      <c r="A25" s="12" t="s">
        <v>42</v>
      </c>
      <c r="B25" s="13" t="s">
        <v>21</v>
      </c>
      <c r="C25" s="14" t="n">
        <v>2</v>
      </c>
      <c r="D25" s="15" t="n">
        <v>43</v>
      </c>
      <c r="E25" s="16" t="n">
        <v>40</v>
      </c>
      <c r="F25" s="17" t="n">
        <f aca="false">D25+E25</f>
        <v>83</v>
      </c>
      <c r="G25" s="18" t="n">
        <v>38</v>
      </c>
      <c r="H25" s="16" t="n">
        <v>36</v>
      </c>
      <c r="I25" s="17" t="n">
        <f aca="false">G25+H25</f>
        <v>74</v>
      </c>
      <c r="J25" s="19" t="n">
        <f aca="false">F25+I25</f>
        <v>157</v>
      </c>
      <c r="K25" s="20" t="n">
        <v>21</v>
      </c>
    </row>
    <row r="26" customFormat="false" ht="15.75" hidden="false" customHeight="true" outlineLevel="0" collapsed="false">
      <c r="A26" s="12" t="s">
        <v>43</v>
      </c>
      <c r="B26" s="13" t="s">
        <v>29</v>
      </c>
      <c r="C26" s="14" t="n">
        <v>2</v>
      </c>
      <c r="D26" s="15" t="n">
        <v>38</v>
      </c>
      <c r="E26" s="16" t="n">
        <v>41</v>
      </c>
      <c r="F26" s="17" t="n">
        <f aca="false">D26+E26</f>
        <v>79</v>
      </c>
      <c r="G26" s="18" t="n">
        <v>37</v>
      </c>
      <c r="H26" s="16" t="n">
        <v>41</v>
      </c>
      <c r="I26" s="17" t="n">
        <f aca="false">G26+H26</f>
        <v>78</v>
      </c>
      <c r="J26" s="19" t="n">
        <f aca="false">F26+I26</f>
        <v>157</v>
      </c>
      <c r="K26" s="20" t="n">
        <v>21</v>
      </c>
    </row>
    <row r="27" customFormat="false" ht="15.75" hidden="false" customHeight="true" outlineLevel="0" collapsed="false">
      <c r="A27" s="12" t="s">
        <v>44</v>
      </c>
      <c r="B27" s="13" t="s">
        <v>27</v>
      </c>
      <c r="C27" s="14" t="n">
        <v>2</v>
      </c>
      <c r="D27" s="15" t="n">
        <v>36</v>
      </c>
      <c r="E27" s="16" t="n">
        <v>42</v>
      </c>
      <c r="F27" s="17" t="n">
        <f aca="false">D27+E27</f>
        <v>78</v>
      </c>
      <c r="G27" s="18" t="n">
        <v>39</v>
      </c>
      <c r="H27" s="16" t="n">
        <v>40</v>
      </c>
      <c r="I27" s="17" t="n">
        <f aca="false">G27+H27</f>
        <v>79</v>
      </c>
      <c r="J27" s="19" t="n">
        <f aca="false">F27+I27</f>
        <v>157</v>
      </c>
      <c r="K27" s="20" t="n">
        <v>21</v>
      </c>
    </row>
    <row r="28" s="22" customFormat="true" ht="15.75" hidden="false" customHeight="true" outlineLevel="0" collapsed="false">
      <c r="A28" s="12" t="s">
        <v>45</v>
      </c>
      <c r="B28" s="13" t="s">
        <v>33</v>
      </c>
      <c r="C28" s="14" t="n">
        <v>2</v>
      </c>
      <c r="D28" s="15" t="n">
        <v>39</v>
      </c>
      <c r="E28" s="16" t="n">
        <v>38</v>
      </c>
      <c r="F28" s="17" t="n">
        <f aca="false">D28+E28</f>
        <v>77</v>
      </c>
      <c r="G28" s="18" t="n">
        <v>41</v>
      </c>
      <c r="H28" s="16" t="n">
        <v>39</v>
      </c>
      <c r="I28" s="17" t="n">
        <f aca="false">G28+H28</f>
        <v>80</v>
      </c>
      <c r="J28" s="19" t="n">
        <f aca="false">F28+I28</f>
        <v>157</v>
      </c>
      <c r="K28" s="21" t="n">
        <v>21</v>
      </c>
    </row>
    <row r="29" s="22" customFormat="true" ht="15.75" hidden="false" customHeight="true" outlineLevel="0" collapsed="false">
      <c r="A29" s="12" t="s">
        <v>46</v>
      </c>
      <c r="B29" s="25" t="s">
        <v>27</v>
      </c>
      <c r="C29" s="26" t="n">
        <v>3</v>
      </c>
      <c r="D29" s="15" t="n">
        <v>46</v>
      </c>
      <c r="E29" s="16" t="n">
        <v>37</v>
      </c>
      <c r="F29" s="17" t="n">
        <f aca="false">D29+E29</f>
        <v>83</v>
      </c>
      <c r="G29" s="18" t="n">
        <v>37</v>
      </c>
      <c r="H29" s="16" t="n">
        <v>39</v>
      </c>
      <c r="I29" s="17" t="n">
        <f aca="false">G29+H29</f>
        <v>76</v>
      </c>
      <c r="J29" s="19" t="n">
        <f aca="false">F29+I29</f>
        <v>159</v>
      </c>
      <c r="K29" s="20" t="n">
        <v>25</v>
      </c>
    </row>
    <row r="30" s="22" customFormat="true" ht="15.75" hidden="false" customHeight="true" outlineLevel="0" collapsed="false">
      <c r="A30" s="12" t="s">
        <v>47</v>
      </c>
      <c r="B30" s="13" t="s">
        <v>33</v>
      </c>
      <c r="C30" s="14" t="n">
        <v>1</v>
      </c>
      <c r="D30" s="15" t="n">
        <v>41</v>
      </c>
      <c r="E30" s="16" t="n">
        <v>41</v>
      </c>
      <c r="F30" s="17" t="n">
        <f aca="false">D30+E30</f>
        <v>82</v>
      </c>
      <c r="G30" s="18" t="n">
        <v>38</v>
      </c>
      <c r="H30" s="16" t="n">
        <v>39</v>
      </c>
      <c r="I30" s="17" t="n">
        <f aca="false">G30+H30</f>
        <v>77</v>
      </c>
      <c r="J30" s="19" t="n">
        <f aca="false">F30+I30</f>
        <v>159</v>
      </c>
      <c r="K30" s="20" t="n">
        <v>25</v>
      </c>
    </row>
    <row r="31" s="22" customFormat="true" ht="15.75" hidden="false" customHeight="true" outlineLevel="0" collapsed="false">
      <c r="A31" s="12" t="s">
        <v>48</v>
      </c>
      <c r="B31" s="13" t="s">
        <v>27</v>
      </c>
      <c r="C31" s="26" t="n">
        <v>1</v>
      </c>
      <c r="D31" s="15" t="n">
        <v>37</v>
      </c>
      <c r="E31" s="16" t="n">
        <v>45</v>
      </c>
      <c r="F31" s="17" t="n">
        <f aca="false">D31+E31</f>
        <v>82</v>
      </c>
      <c r="G31" s="18" t="n">
        <v>37</v>
      </c>
      <c r="H31" s="16" t="n">
        <v>40</v>
      </c>
      <c r="I31" s="17" t="n">
        <f aca="false">G31+H31</f>
        <v>77</v>
      </c>
      <c r="J31" s="19" t="n">
        <f aca="false">F31+I31</f>
        <v>159</v>
      </c>
      <c r="K31" s="20" t="n">
        <v>25</v>
      </c>
    </row>
    <row r="32" s="22" customFormat="true" ht="15.75" hidden="false" customHeight="true" outlineLevel="0" collapsed="false">
      <c r="A32" s="27" t="s">
        <v>49</v>
      </c>
      <c r="B32" s="13" t="s">
        <v>27</v>
      </c>
      <c r="C32" s="26" t="n">
        <v>1</v>
      </c>
      <c r="D32" s="15" t="n">
        <v>36</v>
      </c>
      <c r="E32" s="16" t="n">
        <v>39</v>
      </c>
      <c r="F32" s="17" t="n">
        <f aca="false">D32+E32</f>
        <v>75</v>
      </c>
      <c r="G32" s="18" t="n">
        <v>40</v>
      </c>
      <c r="H32" s="16" t="n">
        <v>45</v>
      </c>
      <c r="I32" s="17" t="n">
        <f aca="false">G32+H32</f>
        <v>85</v>
      </c>
      <c r="J32" s="19" t="n">
        <f aca="false">F32+I32</f>
        <v>160</v>
      </c>
      <c r="K32" s="21" t="n">
        <v>28</v>
      </c>
    </row>
    <row r="33" customFormat="false" ht="15.75" hidden="false" customHeight="true" outlineLevel="0" collapsed="false">
      <c r="A33" s="27" t="s">
        <v>50</v>
      </c>
      <c r="B33" s="13" t="s">
        <v>27</v>
      </c>
      <c r="C33" s="26" t="n">
        <v>2</v>
      </c>
      <c r="D33" s="15" t="n">
        <v>43</v>
      </c>
      <c r="E33" s="16" t="n">
        <v>43</v>
      </c>
      <c r="F33" s="17" t="n">
        <f aca="false">D33+E33</f>
        <v>86</v>
      </c>
      <c r="G33" s="18" t="n">
        <v>40</v>
      </c>
      <c r="H33" s="16" t="n">
        <v>38</v>
      </c>
      <c r="I33" s="17" t="n">
        <f aca="false">G33+H33</f>
        <v>78</v>
      </c>
      <c r="J33" s="19" t="n">
        <f aca="false">F33+I33</f>
        <v>164</v>
      </c>
      <c r="K33" s="20" t="n">
        <v>29</v>
      </c>
    </row>
    <row r="34" customFormat="false" ht="15.75" hidden="false" customHeight="true" outlineLevel="0" collapsed="false">
      <c r="A34" s="27" t="s">
        <v>51</v>
      </c>
      <c r="B34" s="13" t="s">
        <v>33</v>
      </c>
      <c r="C34" s="26" t="n">
        <v>2</v>
      </c>
      <c r="D34" s="15" t="n">
        <v>39</v>
      </c>
      <c r="E34" s="16" t="n">
        <v>43</v>
      </c>
      <c r="F34" s="17" t="n">
        <f aca="false">D34+E34</f>
        <v>82</v>
      </c>
      <c r="G34" s="18" t="n">
        <v>40</v>
      </c>
      <c r="H34" s="16" t="n">
        <v>42</v>
      </c>
      <c r="I34" s="17" t="n">
        <f aca="false">G34+H34</f>
        <v>82</v>
      </c>
      <c r="J34" s="19" t="n">
        <f aca="false">F34+I34</f>
        <v>164</v>
      </c>
      <c r="K34" s="20" t="n">
        <v>29</v>
      </c>
    </row>
    <row r="35" s="22" customFormat="true" ht="15.75" hidden="false" customHeight="true" outlineLevel="0" collapsed="false">
      <c r="A35" s="12" t="s">
        <v>52</v>
      </c>
      <c r="B35" s="13" t="s">
        <v>29</v>
      </c>
      <c r="C35" s="26" t="n">
        <v>2</v>
      </c>
      <c r="D35" s="23" t="n">
        <v>48</v>
      </c>
      <c r="E35" s="24" t="n">
        <v>43</v>
      </c>
      <c r="F35" s="17" t="n">
        <f aca="false">D35+E35</f>
        <v>91</v>
      </c>
      <c r="G35" s="18" t="n">
        <v>42</v>
      </c>
      <c r="H35" s="16" t="n">
        <v>37</v>
      </c>
      <c r="I35" s="17" t="n">
        <f aca="false">G35+H35</f>
        <v>79</v>
      </c>
      <c r="J35" s="19" t="n">
        <f aca="false">F35+I35</f>
        <v>170</v>
      </c>
      <c r="K35" s="20" t="n">
        <v>31</v>
      </c>
    </row>
    <row r="36" customFormat="false" ht="15.75" hidden="false" customHeight="true" outlineLevel="0" collapsed="false">
      <c r="A36" s="12" t="s">
        <v>53</v>
      </c>
      <c r="B36" s="13" t="s">
        <v>54</v>
      </c>
      <c r="C36" s="26" t="n">
        <v>2</v>
      </c>
      <c r="D36" s="15" t="n">
        <v>41</v>
      </c>
      <c r="E36" s="16" t="n">
        <v>46</v>
      </c>
      <c r="F36" s="17" t="n">
        <f aca="false">D36+E36</f>
        <v>87</v>
      </c>
      <c r="G36" s="18" t="n">
        <v>44</v>
      </c>
      <c r="H36" s="16" t="n">
        <v>39</v>
      </c>
      <c r="I36" s="17" t="n">
        <f aca="false">G36+H36</f>
        <v>83</v>
      </c>
      <c r="J36" s="19" t="n">
        <f aca="false">F36+I36</f>
        <v>170</v>
      </c>
      <c r="K36" s="21" t="n">
        <v>31</v>
      </c>
    </row>
    <row r="37" s="22" customFormat="true" ht="15.75" hidden="false" customHeight="true" outlineLevel="0" collapsed="false">
      <c r="A37" s="12" t="s">
        <v>55</v>
      </c>
      <c r="B37" s="13" t="s">
        <v>56</v>
      </c>
      <c r="C37" s="26" t="n">
        <v>1</v>
      </c>
      <c r="D37" s="15" t="n">
        <v>41</v>
      </c>
      <c r="E37" s="16" t="n">
        <v>41</v>
      </c>
      <c r="F37" s="17" t="n">
        <f aca="false">D37+E37</f>
        <v>82</v>
      </c>
      <c r="G37" s="18" t="n">
        <v>44</v>
      </c>
      <c r="H37" s="16" t="n">
        <v>45</v>
      </c>
      <c r="I37" s="17" t="n">
        <f aca="false">G37+H37</f>
        <v>89</v>
      </c>
      <c r="J37" s="19" t="n">
        <f aca="false">F37+I37</f>
        <v>171</v>
      </c>
      <c r="K37" s="20" t="n">
        <v>33</v>
      </c>
    </row>
    <row r="38" customFormat="false" ht="15.75" hidden="false" customHeight="true" outlineLevel="0" collapsed="false">
      <c r="A38" s="12" t="s">
        <v>57</v>
      </c>
      <c r="B38" s="13" t="s">
        <v>21</v>
      </c>
      <c r="C38" s="26" t="n">
        <v>1</v>
      </c>
      <c r="D38" s="15" t="n">
        <v>43</v>
      </c>
      <c r="E38" s="16" t="n">
        <v>37</v>
      </c>
      <c r="F38" s="17" t="n">
        <f aca="false">D38+E38</f>
        <v>80</v>
      </c>
      <c r="G38" s="18" t="n">
        <v>45</v>
      </c>
      <c r="H38" s="16" t="n">
        <v>47</v>
      </c>
      <c r="I38" s="17" t="n">
        <f aca="false">G38+H38</f>
        <v>92</v>
      </c>
      <c r="J38" s="19" t="n">
        <f aca="false">F38+I38</f>
        <v>172</v>
      </c>
      <c r="K38" s="20" t="n">
        <v>34</v>
      </c>
    </row>
    <row r="39" customFormat="false" ht="15.75" hidden="false" customHeight="true" outlineLevel="0" collapsed="false">
      <c r="A39" s="12" t="s">
        <v>58</v>
      </c>
      <c r="B39" s="13" t="s">
        <v>59</v>
      </c>
      <c r="C39" s="26" t="n">
        <v>2</v>
      </c>
      <c r="D39" s="15" t="n">
        <v>45</v>
      </c>
      <c r="E39" s="16" t="n">
        <v>45</v>
      </c>
      <c r="F39" s="17" t="n">
        <f aca="false">D39+E39</f>
        <v>90</v>
      </c>
      <c r="G39" s="18" t="n">
        <v>39</v>
      </c>
      <c r="H39" s="16" t="n">
        <v>49</v>
      </c>
      <c r="I39" s="17" t="n">
        <f aca="false">G39+H39</f>
        <v>88</v>
      </c>
      <c r="J39" s="19" t="n">
        <f aca="false">F39+I39</f>
        <v>178</v>
      </c>
      <c r="K39" s="20" t="n">
        <v>35</v>
      </c>
    </row>
    <row r="40" s="22" customFormat="true" ht="15.75" hidden="false" customHeight="true" outlineLevel="0" collapsed="false">
      <c r="A40" s="28" t="s">
        <v>60</v>
      </c>
      <c r="B40" s="29" t="s">
        <v>25</v>
      </c>
      <c r="C40" s="30" t="n">
        <v>2</v>
      </c>
      <c r="D40" s="31" t="n">
        <v>53</v>
      </c>
      <c r="E40" s="32" t="n">
        <v>58</v>
      </c>
      <c r="F40" s="33" t="n">
        <f aca="false">D40+E40</f>
        <v>111</v>
      </c>
      <c r="G40" s="34" t="n">
        <v>51</v>
      </c>
      <c r="H40" s="32" t="n">
        <v>50</v>
      </c>
      <c r="I40" s="33" t="n">
        <f aca="false">G40+H40</f>
        <v>101</v>
      </c>
      <c r="J40" s="35" t="n">
        <f aca="false">F40+I40</f>
        <v>212</v>
      </c>
      <c r="K40" s="36" t="n">
        <v>36</v>
      </c>
    </row>
    <row r="41" customFormat="false" ht="14.25" hidden="false" customHeight="false" outlineLevel="0" collapsed="false"/>
    <row r="42" customFormat="false" ht="39.75" hidden="false" customHeight="tru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4.5" hidden="false" customHeight="true" outlineLevel="0" collapsed="false"/>
    <row r="44" customFormat="false" ht="19.5" hidden="false" customHeight="true" outlineLevel="0" collapsed="false">
      <c r="A44" s="37" t="s">
        <v>2</v>
      </c>
      <c r="B44" s="38" t="s">
        <v>1</v>
      </c>
      <c r="C44" s="38"/>
      <c r="D44" s="39" t="s">
        <v>3</v>
      </c>
      <c r="E44" s="39"/>
      <c r="F44" s="39"/>
      <c r="G44" s="40" t="s">
        <v>4</v>
      </c>
      <c r="H44" s="40"/>
      <c r="I44" s="40"/>
      <c r="J44" s="41" t="s">
        <v>62</v>
      </c>
      <c r="K44" s="42" t="s">
        <v>6</v>
      </c>
    </row>
    <row r="45" customFormat="false" ht="19.5" hidden="false" customHeight="true" outlineLevel="0" collapsed="false">
      <c r="A45" s="37"/>
      <c r="B45" s="38"/>
      <c r="C45" s="38"/>
      <c r="D45" s="43" t="s">
        <v>7</v>
      </c>
      <c r="E45" s="44" t="s">
        <v>8</v>
      </c>
      <c r="F45" s="45" t="s">
        <v>9</v>
      </c>
      <c r="G45" s="43" t="s">
        <v>7</v>
      </c>
      <c r="H45" s="44" t="s">
        <v>8</v>
      </c>
      <c r="I45" s="46" t="s">
        <v>9</v>
      </c>
      <c r="J45" s="41"/>
      <c r="K45" s="42"/>
    </row>
    <row r="46" customFormat="false" ht="19.5" hidden="false" customHeight="true" outlineLevel="0" collapsed="false">
      <c r="A46" s="47" t="s">
        <v>15</v>
      </c>
      <c r="B46" s="48" t="s">
        <v>18</v>
      </c>
      <c r="C46" s="49" t="n">
        <v>2</v>
      </c>
      <c r="D46" s="50" t="n">
        <v>39</v>
      </c>
      <c r="E46" s="51" t="n">
        <v>35</v>
      </c>
      <c r="F46" s="52" t="n">
        <f aca="false">D46+E46</f>
        <v>74</v>
      </c>
      <c r="G46" s="53" t="n">
        <v>37</v>
      </c>
      <c r="H46" s="51" t="n">
        <v>35</v>
      </c>
      <c r="I46" s="52" t="n">
        <f aca="false">G46+H46</f>
        <v>72</v>
      </c>
      <c r="J46" s="54" t="n">
        <f aca="false">E48+H48</f>
        <v>285</v>
      </c>
      <c r="K46" s="55" t="n">
        <v>1</v>
      </c>
    </row>
    <row r="47" customFormat="false" ht="19.5" hidden="false" customHeight="true" outlineLevel="0" collapsed="false">
      <c r="A47" s="47"/>
      <c r="B47" s="56" t="s">
        <v>14</v>
      </c>
      <c r="C47" s="57" t="n">
        <v>3</v>
      </c>
      <c r="D47" s="58" t="n">
        <v>34</v>
      </c>
      <c r="E47" s="59" t="n">
        <v>37</v>
      </c>
      <c r="F47" s="60" t="n">
        <f aca="false">D47+E47</f>
        <v>71</v>
      </c>
      <c r="G47" s="61" t="n">
        <v>33</v>
      </c>
      <c r="H47" s="59" t="n">
        <v>35</v>
      </c>
      <c r="I47" s="60" t="n">
        <f aca="false">G47+H47</f>
        <v>68</v>
      </c>
      <c r="J47" s="54"/>
      <c r="K47" s="55"/>
    </row>
    <row r="48" customFormat="false" ht="19.5" hidden="false" customHeight="true" outlineLevel="0" collapsed="false">
      <c r="A48" s="47"/>
      <c r="B48" s="62" t="s">
        <v>63</v>
      </c>
      <c r="C48" s="63"/>
      <c r="D48" s="58"/>
      <c r="E48" s="59" t="n">
        <f aca="false">F46+F47</f>
        <v>145</v>
      </c>
      <c r="F48" s="60"/>
      <c r="G48" s="64"/>
      <c r="H48" s="65" t="n">
        <f aca="false">I46+I47</f>
        <v>140</v>
      </c>
      <c r="I48" s="63" t="s">
        <v>19</v>
      </c>
      <c r="J48" s="54"/>
      <c r="K48" s="55"/>
    </row>
    <row r="49" customFormat="false" ht="19.5" hidden="false" customHeight="true" outlineLevel="0" collapsed="false">
      <c r="A49" s="47" t="s">
        <v>13</v>
      </c>
      <c r="B49" s="48" t="s">
        <v>22</v>
      </c>
      <c r="C49" s="49" t="n">
        <v>1</v>
      </c>
      <c r="D49" s="50" t="n">
        <v>36</v>
      </c>
      <c r="E49" s="51" t="n">
        <v>39</v>
      </c>
      <c r="F49" s="52" t="n">
        <f aca="false">D49+E49</f>
        <v>75</v>
      </c>
      <c r="G49" s="53" t="n">
        <v>36</v>
      </c>
      <c r="H49" s="51" t="n">
        <v>37</v>
      </c>
      <c r="I49" s="52" t="n">
        <f aca="false">G49+H49</f>
        <v>73</v>
      </c>
      <c r="J49" s="54" t="n">
        <f aca="false">E51+H51</f>
        <v>285</v>
      </c>
      <c r="K49" s="55" t="n">
        <v>2</v>
      </c>
    </row>
    <row r="50" customFormat="false" ht="19.5" hidden="false" customHeight="true" outlineLevel="0" collapsed="false">
      <c r="A50" s="47"/>
      <c r="B50" s="56" t="s">
        <v>12</v>
      </c>
      <c r="C50" s="57" t="n">
        <v>3</v>
      </c>
      <c r="D50" s="58" t="n">
        <v>35</v>
      </c>
      <c r="E50" s="59" t="n">
        <v>34</v>
      </c>
      <c r="F50" s="60" t="n">
        <f aca="false">D50+E50</f>
        <v>69</v>
      </c>
      <c r="G50" s="61" t="n">
        <v>34</v>
      </c>
      <c r="H50" s="59" t="n">
        <v>34</v>
      </c>
      <c r="I50" s="60" t="n">
        <f aca="false">G50+H50</f>
        <v>68</v>
      </c>
      <c r="J50" s="54"/>
      <c r="K50" s="55"/>
    </row>
    <row r="51" customFormat="false" ht="19.5" hidden="false" customHeight="true" outlineLevel="0" collapsed="false">
      <c r="A51" s="47"/>
      <c r="B51" s="62" t="s">
        <v>63</v>
      </c>
      <c r="C51" s="63"/>
      <c r="D51" s="65"/>
      <c r="E51" s="65" t="n">
        <f aca="false">F49+F50</f>
        <v>144</v>
      </c>
      <c r="F51" s="63"/>
      <c r="G51" s="64"/>
      <c r="H51" s="65" t="n">
        <f aca="false">I49+I50</f>
        <v>141</v>
      </c>
      <c r="I51" s="63"/>
      <c r="J51" s="54"/>
      <c r="K51" s="55"/>
    </row>
    <row r="52" customFormat="false" ht="19.5" hidden="false" customHeight="true" outlineLevel="0" collapsed="false">
      <c r="A52" s="47" t="s">
        <v>21</v>
      </c>
      <c r="B52" s="48" t="s">
        <v>42</v>
      </c>
      <c r="C52" s="49" t="n">
        <v>2</v>
      </c>
      <c r="D52" s="50" t="n">
        <v>43</v>
      </c>
      <c r="E52" s="51" t="n">
        <v>40</v>
      </c>
      <c r="F52" s="52" t="n">
        <f aca="false">D52+E52</f>
        <v>83</v>
      </c>
      <c r="G52" s="53" t="n">
        <v>38</v>
      </c>
      <c r="H52" s="51" t="n">
        <v>36</v>
      </c>
      <c r="I52" s="52" t="n">
        <f aca="false">G52+H52</f>
        <v>74</v>
      </c>
      <c r="J52" s="54" t="n">
        <f aca="false">E55+H55</f>
        <v>293</v>
      </c>
      <c r="K52" s="55" t="n">
        <v>3</v>
      </c>
    </row>
    <row r="53" customFormat="false" ht="19.5" hidden="false" customHeight="true" outlineLevel="0" collapsed="false">
      <c r="A53" s="47"/>
      <c r="B53" s="56" t="s">
        <v>23</v>
      </c>
      <c r="C53" s="57" t="n">
        <v>2</v>
      </c>
      <c r="D53" s="58" t="n">
        <v>36</v>
      </c>
      <c r="E53" s="59" t="n">
        <v>37</v>
      </c>
      <c r="F53" s="60" t="n">
        <f aca="false">D53+E53</f>
        <v>73</v>
      </c>
      <c r="G53" s="61" t="n">
        <v>39</v>
      </c>
      <c r="H53" s="59" t="n">
        <v>36</v>
      </c>
      <c r="I53" s="60" t="n">
        <f aca="false">G53+H53</f>
        <v>75</v>
      </c>
      <c r="J53" s="54"/>
      <c r="K53" s="55"/>
    </row>
    <row r="54" customFormat="false" ht="19.5" hidden="false" customHeight="true" outlineLevel="0" collapsed="false">
      <c r="A54" s="47"/>
      <c r="B54" s="66" t="s">
        <v>20</v>
      </c>
      <c r="C54" s="67" t="n">
        <v>3</v>
      </c>
      <c r="D54" s="58" t="n">
        <v>38</v>
      </c>
      <c r="E54" s="59" t="n">
        <v>34</v>
      </c>
      <c r="F54" s="60" t="n">
        <f aca="false">D54+E54</f>
        <v>72</v>
      </c>
      <c r="G54" s="61" t="n">
        <v>38</v>
      </c>
      <c r="H54" s="59" t="n">
        <v>36</v>
      </c>
      <c r="I54" s="60" t="n">
        <f aca="false">G54+H54</f>
        <v>74</v>
      </c>
      <c r="J54" s="54"/>
      <c r="K54" s="55"/>
    </row>
    <row r="55" customFormat="false" ht="19.5" hidden="false" customHeight="true" outlineLevel="0" collapsed="false">
      <c r="A55" s="47"/>
      <c r="B55" s="62" t="s">
        <v>63</v>
      </c>
      <c r="C55" s="63"/>
      <c r="D55" s="65"/>
      <c r="E55" s="65" t="n">
        <f aca="false">F53+F54</f>
        <v>145</v>
      </c>
      <c r="F55" s="63"/>
      <c r="G55" s="64"/>
      <c r="H55" s="65" t="n">
        <f aca="false">I52+I54</f>
        <v>148</v>
      </c>
      <c r="I55" s="63"/>
      <c r="J55" s="54"/>
      <c r="K55" s="55"/>
    </row>
    <row r="56" customFormat="false" ht="19.5" hidden="false" customHeight="true" outlineLevel="0" collapsed="false">
      <c r="A56" s="47" t="s">
        <v>25</v>
      </c>
      <c r="B56" s="48" t="s">
        <v>64</v>
      </c>
      <c r="C56" s="49" t="n">
        <v>3</v>
      </c>
      <c r="D56" s="50" t="n">
        <v>38</v>
      </c>
      <c r="E56" s="51" t="n">
        <v>38</v>
      </c>
      <c r="F56" s="52" t="n">
        <f aca="false">D56+E56</f>
        <v>76</v>
      </c>
      <c r="G56" s="53" t="n">
        <v>37</v>
      </c>
      <c r="H56" s="51" t="n">
        <v>40</v>
      </c>
      <c r="I56" s="52" t="n">
        <f aca="false">G56+H56</f>
        <v>77</v>
      </c>
      <c r="J56" s="54" t="n">
        <f aca="false">E58+H58</f>
        <v>302</v>
      </c>
      <c r="K56" s="55" t="n">
        <v>4</v>
      </c>
    </row>
    <row r="57" customFormat="false" ht="19.5" hidden="false" customHeight="true" outlineLevel="0" collapsed="false">
      <c r="A57" s="47"/>
      <c r="B57" s="66" t="s">
        <v>24</v>
      </c>
      <c r="C57" s="67" t="n">
        <v>3</v>
      </c>
      <c r="D57" s="58" t="n">
        <v>36</v>
      </c>
      <c r="E57" s="59" t="n">
        <v>39</v>
      </c>
      <c r="F57" s="60" t="n">
        <f aca="false">D57+E57</f>
        <v>75</v>
      </c>
      <c r="G57" s="61" t="n">
        <v>39</v>
      </c>
      <c r="H57" s="59" t="n">
        <v>35</v>
      </c>
      <c r="I57" s="60" t="n">
        <f aca="false">G57+H57</f>
        <v>74</v>
      </c>
      <c r="J57" s="54"/>
      <c r="K57" s="55"/>
    </row>
    <row r="58" customFormat="false" ht="19.5" hidden="false" customHeight="true" outlineLevel="0" collapsed="false">
      <c r="A58" s="47"/>
      <c r="B58" s="62" t="s">
        <v>63</v>
      </c>
      <c r="C58" s="63"/>
      <c r="D58" s="65"/>
      <c r="E58" s="65" t="n">
        <f aca="false">F56+F57</f>
        <v>151</v>
      </c>
      <c r="F58" s="63"/>
      <c r="G58" s="64"/>
      <c r="H58" s="65" t="n">
        <f aca="false">I56+I57</f>
        <v>151</v>
      </c>
      <c r="I58" s="63"/>
      <c r="J58" s="54"/>
      <c r="K58" s="55"/>
    </row>
    <row r="59" customFormat="false" ht="19.5" hidden="false" customHeight="true" outlineLevel="0" collapsed="false">
      <c r="A59" s="47" t="s">
        <v>35</v>
      </c>
      <c r="B59" s="48" t="s">
        <v>34</v>
      </c>
      <c r="C59" s="49" t="n">
        <v>1</v>
      </c>
      <c r="D59" s="50" t="n">
        <v>39</v>
      </c>
      <c r="E59" s="51" t="n">
        <v>41</v>
      </c>
      <c r="F59" s="52" t="n">
        <f aca="false">D59+E59</f>
        <v>80</v>
      </c>
      <c r="G59" s="53" t="n">
        <v>36</v>
      </c>
      <c r="H59" s="51" t="n">
        <v>38</v>
      </c>
      <c r="I59" s="52" t="n">
        <f aca="false">G59+H59</f>
        <v>74</v>
      </c>
      <c r="J59" s="54" t="n">
        <f aca="false">E62+H62</f>
        <v>307</v>
      </c>
      <c r="K59" s="55" t="n">
        <v>5</v>
      </c>
    </row>
    <row r="60" customFormat="false" ht="19.5" hidden="false" customHeight="true" outlineLevel="0" collapsed="false">
      <c r="A60" s="47"/>
      <c r="B60" s="56" t="s">
        <v>41</v>
      </c>
      <c r="C60" s="57" t="n">
        <v>1</v>
      </c>
      <c r="D60" s="58" t="n">
        <v>38</v>
      </c>
      <c r="E60" s="59" t="n">
        <v>40</v>
      </c>
      <c r="F60" s="60" t="n">
        <f aca="false">D60+E60</f>
        <v>78</v>
      </c>
      <c r="G60" s="61" t="n">
        <v>36</v>
      </c>
      <c r="H60" s="59" t="n">
        <v>42</v>
      </c>
      <c r="I60" s="60" t="n">
        <f aca="false">G60+H60</f>
        <v>78</v>
      </c>
      <c r="J60" s="54"/>
      <c r="K60" s="55"/>
    </row>
    <row r="61" customFormat="false" ht="19.5" hidden="false" customHeight="true" outlineLevel="0" collapsed="false">
      <c r="A61" s="47"/>
      <c r="B61" s="66" t="s">
        <v>37</v>
      </c>
      <c r="C61" s="67" t="n">
        <v>1</v>
      </c>
      <c r="D61" s="58" t="n">
        <v>42</v>
      </c>
      <c r="E61" s="59" t="n">
        <v>37</v>
      </c>
      <c r="F61" s="60" t="n">
        <f aca="false">D61+E61</f>
        <v>79</v>
      </c>
      <c r="G61" s="61" t="n">
        <v>38</v>
      </c>
      <c r="H61" s="59" t="n">
        <v>38</v>
      </c>
      <c r="I61" s="60" t="n">
        <f aca="false">G61+H61</f>
        <v>76</v>
      </c>
      <c r="J61" s="54"/>
      <c r="K61" s="55"/>
    </row>
    <row r="62" customFormat="false" ht="19.5" hidden="false" customHeight="true" outlineLevel="0" collapsed="false">
      <c r="A62" s="47"/>
      <c r="B62" s="62" t="s">
        <v>63</v>
      </c>
      <c r="C62" s="63"/>
      <c r="D62" s="65"/>
      <c r="E62" s="65" t="n">
        <f aca="false">F60+F61</f>
        <v>157</v>
      </c>
      <c r="F62" s="63"/>
      <c r="G62" s="64"/>
      <c r="H62" s="65" t="n">
        <f aca="false">I59+I61</f>
        <v>150</v>
      </c>
      <c r="I62" s="63"/>
      <c r="J62" s="54"/>
      <c r="K62" s="55"/>
    </row>
    <row r="63" customFormat="false" ht="19.5" hidden="false" customHeight="true" outlineLevel="0" collapsed="false">
      <c r="A63" s="47" t="s">
        <v>27</v>
      </c>
      <c r="B63" s="48" t="s">
        <v>26</v>
      </c>
      <c r="C63" s="49" t="n">
        <v>2</v>
      </c>
      <c r="D63" s="50" t="n">
        <v>39</v>
      </c>
      <c r="E63" s="51" t="n">
        <v>39</v>
      </c>
      <c r="F63" s="52" t="n">
        <f aca="false">D63+E63</f>
        <v>78</v>
      </c>
      <c r="G63" s="53" t="n">
        <v>37</v>
      </c>
      <c r="H63" s="51" t="n">
        <v>35</v>
      </c>
      <c r="I63" s="52" t="n">
        <f aca="false">G63+H63</f>
        <v>72</v>
      </c>
      <c r="J63" s="54" t="n">
        <f aca="false">E66+H66</f>
        <v>309</v>
      </c>
      <c r="K63" s="55" t="n">
        <v>6</v>
      </c>
    </row>
    <row r="64" customFormat="false" ht="19.5" hidden="false" customHeight="true" outlineLevel="0" collapsed="false">
      <c r="A64" s="47"/>
      <c r="B64" s="56" t="s">
        <v>50</v>
      </c>
      <c r="C64" s="57" t="n">
        <v>2</v>
      </c>
      <c r="D64" s="58" t="n">
        <v>43</v>
      </c>
      <c r="E64" s="59" t="n">
        <v>43</v>
      </c>
      <c r="F64" s="60" t="n">
        <f aca="false">D64+E64</f>
        <v>86</v>
      </c>
      <c r="G64" s="61" t="n">
        <v>40</v>
      </c>
      <c r="H64" s="59" t="n">
        <v>38</v>
      </c>
      <c r="I64" s="60" t="n">
        <f aca="false">G64+H64</f>
        <v>78</v>
      </c>
      <c r="J64" s="54"/>
      <c r="K64" s="55"/>
    </row>
    <row r="65" customFormat="false" ht="19.5" hidden="false" customHeight="true" outlineLevel="0" collapsed="false">
      <c r="A65" s="47"/>
      <c r="B65" s="66" t="s">
        <v>46</v>
      </c>
      <c r="C65" s="67" t="n">
        <v>3</v>
      </c>
      <c r="D65" s="58" t="n">
        <v>46</v>
      </c>
      <c r="E65" s="59" t="n">
        <v>37</v>
      </c>
      <c r="F65" s="60" t="n">
        <f aca="false">D65+E65</f>
        <v>83</v>
      </c>
      <c r="G65" s="61" t="n">
        <v>37</v>
      </c>
      <c r="H65" s="59" t="n">
        <v>39</v>
      </c>
      <c r="I65" s="60" t="n">
        <f aca="false">G65+H65</f>
        <v>76</v>
      </c>
      <c r="J65" s="54"/>
      <c r="K65" s="55"/>
    </row>
    <row r="66" customFormat="false" ht="19.5" hidden="false" customHeight="true" outlineLevel="0" collapsed="false">
      <c r="A66" s="47"/>
      <c r="B66" s="62" t="s">
        <v>63</v>
      </c>
      <c r="C66" s="63"/>
      <c r="D66" s="65"/>
      <c r="E66" s="65" t="n">
        <f aca="false">F63+F65</f>
        <v>161</v>
      </c>
      <c r="F66" s="63"/>
      <c r="G66" s="64"/>
      <c r="H66" s="65" t="n">
        <f aca="false">I63+I65</f>
        <v>148</v>
      </c>
      <c r="I66" s="63"/>
      <c r="J66" s="54"/>
      <c r="K66" s="55"/>
    </row>
    <row r="67" customFormat="false" ht="19.5" hidden="false" customHeight="true" outlineLevel="0" collapsed="false">
      <c r="A67" s="47" t="s">
        <v>29</v>
      </c>
      <c r="B67" s="48" t="s">
        <v>40</v>
      </c>
      <c r="C67" s="49" t="n">
        <v>1</v>
      </c>
      <c r="D67" s="50" t="n">
        <v>37</v>
      </c>
      <c r="E67" s="51" t="n">
        <v>42</v>
      </c>
      <c r="F67" s="52" t="n">
        <f aca="false">D67+E67</f>
        <v>79</v>
      </c>
      <c r="G67" s="53" t="n">
        <v>35</v>
      </c>
      <c r="H67" s="51" t="n">
        <v>42</v>
      </c>
      <c r="I67" s="52" t="n">
        <f aca="false">G67+H67</f>
        <v>77</v>
      </c>
      <c r="J67" s="54" t="n">
        <f aca="false">E70+H70</f>
        <v>313</v>
      </c>
      <c r="K67" s="55" t="n">
        <v>7</v>
      </c>
    </row>
    <row r="68" customFormat="false" ht="19.5" hidden="false" customHeight="true" outlineLevel="0" collapsed="false">
      <c r="A68" s="47"/>
      <c r="B68" s="56" t="s">
        <v>43</v>
      </c>
      <c r="C68" s="57" t="n">
        <v>2</v>
      </c>
      <c r="D68" s="58" t="n">
        <v>38</v>
      </c>
      <c r="E68" s="59" t="n">
        <v>41</v>
      </c>
      <c r="F68" s="60" t="n">
        <f aca="false">D68+E68</f>
        <v>79</v>
      </c>
      <c r="G68" s="61" t="n">
        <v>37</v>
      </c>
      <c r="H68" s="59" t="n">
        <v>41</v>
      </c>
      <c r="I68" s="60" t="n">
        <f aca="false">G68+H68</f>
        <v>78</v>
      </c>
      <c r="J68" s="54"/>
      <c r="K68" s="55"/>
    </row>
    <row r="69" customFormat="false" ht="19.5" hidden="false" customHeight="true" outlineLevel="0" collapsed="false">
      <c r="A69" s="47"/>
      <c r="B69" s="66" t="s">
        <v>52</v>
      </c>
      <c r="C69" s="67" t="n">
        <v>2</v>
      </c>
      <c r="D69" s="58" t="n">
        <v>48</v>
      </c>
      <c r="E69" s="59" t="n">
        <v>43</v>
      </c>
      <c r="F69" s="60" t="n">
        <f aca="false">D69+E69</f>
        <v>91</v>
      </c>
      <c r="G69" s="61" t="n">
        <v>42</v>
      </c>
      <c r="H69" s="59" t="n">
        <v>37</v>
      </c>
      <c r="I69" s="60" t="n">
        <f aca="false">G69+H69</f>
        <v>79</v>
      </c>
      <c r="J69" s="54"/>
      <c r="K69" s="55"/>
    </row>
    <row r="70" customFormat="false" ht="19.5" hidden="false" customHeight="true" outlineLevel="0" collapsed="false">
      <c r="A70" s="47"/>
      <c r="B70" s="62" t="s">
        <v>63</v>
      </c>
      <c r="C70" s="63"/>
      <c r="D70" s="65"/>
      <c r="E70" s="65" t="n">
        <f aca="false">F67+F68</f>
        <v>158</v>
      </c>
      <c r="F70" s="63"/>
      <c r="G70" s="64"/>
      <c r="H70" s="65" t="n">
        <f aca="false">I67+I68</f>
        <v>155</v>
      </c>
      <c r="I70" s="63"/>
      <c r="J70" s="54"/>
      <c r="K70" s="55"/>
    </row>
    <row r="71" customFormat="false" ht="19.5" hidden="false" customHeight="true" outlineLevel="0" collapsed="false">
      <c r="A71" s="47" t="s">
        <v>33</v>
      </c>
      <c r="B71" s="48" t="s">
        <v>47</v>
      </c>
      <c r="C71" s="49" t="n">
        <v>1</v>
      </c>
      <c r="D71" s="50" t="n">
        <v>41</v>
      </c>
      <c r="E71" s="51" t="n">
        <v>41</v>
      </c>
      <c r="F71" s="52" t="n">
        <f aca="false">D71+E71</f>
        <v>82</v>
      </c>
      <c r="G71" s="53" t="n">
        <v>38</v>
      </c>
      <c r="H71" s="51" t="n">
        <v>39</v>
      </c>
      <c r="I71" s="52" t="n">
        <f aca="false">G71+H71</f>
        <v>77</v>
      </c>
      <c r="J71" s="54" t="n">
        <f aca="false">E74+H74</f>
        <v>316</v>
      </c>
      <c r="K71" s="55" t="n">
        <v>8</v>
      </c>
    </row>
    <row r="72" customFormat="false" ht="19.5" hidden="false" customHeight="true" outlineLevel="0" collapsed="false">
      <c r="A72" s="47"/>
      <c r="B72" s="56" t="s">
        <v>51</v>
      </c>
      <c r="C72" s="57" t="n">
        <v>2</v>
      </c>
      <c r="D72" s="58" t="n">
        <v>39</v>
      </c>
      <c r="E72" s="59" t="n">
        <v>43</v>
      </c>
      <c r="F72" s="60" t="n">
        <f aca="false">D72+E72</f>
        <v>82</v>
      </c>
      <c r="G72" s="61" t="n">
        <v>40</v>
      </c>
      <c r="H72" s="59" t="n">
        <v>42</v>
      </c>
      <c r="I72" s="60" t="n">
        <f aca="false">G72+H72</f>
        <v>82</v>
      </c>
      <c r="J72" s="54"/>
      <c r="K72" s="55"/>
    </row>
    <row r="73" customFormat="false" ht="19.5" hidden="false" customHeight="true" outlineLevel="0" collapsed="false">
      <c r="A73" s="47"/>
      <c r="B73" s="66" t="s">
        <v>45</v>
      </c>
      <c r="C73" s="67" t="n">
        <v>2</v>
      </c>
      <c r="D73" s="58" t="n">
        <v>39</v>
      </c>
      <c r="E73" s="59" t="n">
        <v>38</v>
      </c>
      <c r="F73" s="60" t="n">
        <f aca="false">D73+E73</f>
        <v>77</v>
      </c>
      <c r="G73" s="61" t="n">
        <v>41</v>
      </c>
      <c r="H73" s="59" t="n">
        <v>39</v>
      </c>
      <c r="I73" s="60" t="n">
        <f aca="false">G73+H73</f>
        <v>80</v>
      </c>
      <c r="J73" s="54"/>
      <c r="K73" s="55"/>
    </row>
    <row r="74" customFormat="false" ht="19.5" hidden="false" customHeight="true" outlineLevel="0" collapsed="false">
      <c r="A74" s="47"/>
      <c r="B74" s="62" t="s">
        <v>63</v>
      </c>
      <c r="C74" s="63"/>
      <c r="D74" s="65"/>
      <c r="E74" s="65" t="n">
        <f aca="false">F72+F73</f>
        <v>159</v>
      </c>
      <c r="F74" s="63"/>
      <c r="G74" s="64"/>
      <c r="H74" s="65" t="n">
        <f aca="false">I71+I73</f>
        <v>157</v>
      </c>
      <c r="I74" s="63"/>
      <c r="J74" s="54"/>
      <c r="K74" s="55"/>
    </row>
    <row r="75" customFormat="false" ht="15" hidden="false" customHeight="false" outlineLevel="0" collapsed="false"/>
    <row r="76" customFormat="false" ht="43.5" hidden="false" customHeight="true" outlineLevel="0" collapsed="false">
      <c r="A76" s="1" t="s">
        <v>6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7.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7.25" hidden="tru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23.25" hidden="false" customHeight="true" outlineLevel="0" collapsed="false">
      <c r="A79" s="2" t="s">
        <v>1</v>
      </c>
      <c r="B79" s="3" t="s">
        <v>2</v>
      </c>
      <c r="C79" s="3"/>
      <c r="D79" s="4" t="s">
        <v>3</v>
      </c>
      <c r="E79" s="4"/>
      <c r="F79" s="4"/>
      <c r="G79" s="4" t="s">
        <v>4</v>
      </c>
      <c r="H79" s="4"/>
      <c r="I79" s="4"/>
      <c r="J79" s="5" t="s">
        <v>5</v>
      </c>
      <c r="K79" s="70" t="s">
        <v>6</v>
      </c>
    </row>
    <row r="80" customFormat="false" ht="23.25" hidden="false" customHeight="true" outlineLevel="0" collapsed="false">
      <c r="A80" s="2"/>
      <c r="B80" s="3"/>
      <c r="C80" s="3"/>
      <c r="D80" s="7" t="s">
        <v>7</v>
      </c>
      <c r="E80" s="8" t="s">
        <v>8</v>
      </c>
      <c r="F80" s="9" t="s">
        <v>9</v>
      </c>
      <c r="G80" s="10" t="s">
        <v>7</v>
      </c>
      <c r="H80" s="8" t="s">
        <v>8</v>
      </c>
      <c r="I80" s="11" t="s">
        <v>9</v>
      </c>
      <c r="J80" s="5"/>
      <c r="K80" s="70"/>
    </row>
    <row r="81" customFormat="false" ht="23.25" hidden="false" customHeight="true" outlineLevel="0" collapsed="false">
      <c r="A81" s="71" t="s">
        <v>66</v>
      </c>
      <c r="B81" s="72" t="s">
        <v>67</v>
      </c>
      <c r="C81" s="73" t="n">
        <v>1</v>
      </c>
      <c r="D81" s="74" t="n">
        <v>37</v>
      </c>
      <c r="E81" s="75" t="n">
        <v>34</v>
      </c>
      <c r="F81" s="76" t="n">
        <f aca="false">D81+E81</f>
        <v>71</v>
      </c>
      <c r="G81" s="77" t="n">
        <v>36</v>
      </c>
      <c r="H81" s="75" t="n">
        <v>34</v>
      </c>
      <c r="I81" s="76" t="n">
        <f aca="false">G81+H81</f>
        <v>70</v>
      </c>
      <c r="J81" s="78" t="n">
        <f aca="false">F81+I81</f>
        <v>141</v>
      </c>
      <c r="K81" s="79" t="s">
        <v>68</v>
      </c>
    </row>
    <row r="82" customFormat="false" ht="23.25" hidden="false" customHeight="true" outlineLevel="0" collapsed="false">
      <c r="A82" s="12" t="s">
        <v>69</v>
      </c>
      <c r="B82" s="13" t="s">
        <v>29</v>
      </c>
      <c r="C82" s="80" t="n">
        <v>1</v>
      </c>
      <c r="D82" s="18" t="n">
        <v>36</v>
      </c>
      <c r="E82" s="16" t="n">
        <v>35</v>
      </c>
      <c r="F82" s="17" t="n">
        <f aca="false">D82+E82</f>
        <v>71</v>
      </c>
      <c r="G82" s="18" t="n">
        <v>34</v>
      </c>
      <c r="H82" s="16" t="n">
        <v>36</v>
      </c>
      <c r="I82" s="17" t="n">
        <f aca="false">G82+H82</f>
        <v>70</v>
      </c>
      <c r="J82" s="19" t="n">
        <f aca="false">F82+I82</f>
        <v>141</v>
      </c>
      <c r="K82" s="81" t="n">
        <v>2</v>
      </c>
    </row>
    <row r="83" customFormat="false" ht="23.25" hidden="false" customHeight="true" outlineLevel="0" collapsed="false">
      <c r="A83" s="12" t="s">
        <v>70</v>
      </c>
      <c r="B83" s="13" t="s">
        <v>71</v>
      </c>
      <c r="C83" s="80" t="n">
        <v>3</v>
      </c>
      <c r="D83" s="18" t="n">
        <v>35</v>
      </c>
      <c r="E83" s="16" t="n">
        <v>35</v>
      </c>
      <c r="F83" s="17" t="n">
        <f aca="false">D83+E83</f>
        <v>70</v>
      </c>
      <c r="G83" s="18" t="n">
        <v>37</v>
      </c>
      <c r="H83" s="16" t="n">
        <v>34</v>
      </c>
      <c r="I83" s="17" t="n">
        <f aca="false">G83+H83</f>
        <v>71</v>
      </c>
      <c r="J83" s="19" t="n">
        <f aca="false">F83+I83</f>
        <v>141</v>
      </c>
      <c r="K83" s="81" t="n">
        <v>3</v>
      </c>
    </row>
    <row r="84" customFormat="false" ht="23.25" hidden="false" customHeight="true" outlineLevel="0" collapsed="false">
      <c r="A84" s="12" t="s">
        <v>72</v>
      </c>
      <c r="B84" s="13" t="s">
        <v>67</v>
      </c>
      <c r="C84" s="80" t="n">
        <v>2</v>
      </c>
      <c r="D84" s="18" t="n">
        <v>39</v>
      </c>
      <c r="E84" s="16" t="n">
        <v>33</v>
      </c>
      <c r="F84" s="17" t="n">
        <f aca="false">D84+E84</f>
        <v>72</v>
      </c>
      <c r="G84" s="18" t="n">
        <v>35</v>
      </c>
      <c r="H84" s="16" t="n">
        <v>36</v>
      </c>
      <c r="I84" s="17" t="n">
        <f aca="false">G84+H84</f>
        <v>71</v>
      </c>
      <c r="J84" s="19" t="n">
        <f aca="false">F84+I84</f>
        <v>143</v>
      </c>
      <c r="K84" s="20" t="n">
        <v>4</v>
      </c>
    </row>
    <row r="85" customFormat="false" ht="23.25" hidden="false" customHeight="true" outlineLevel="0" collapsed="false">
      <c r="A85" s="12" t="s">
        <v>73</v>
      </c>
      <c r="B85" s="13" t="s">
        <v>59</v>
      </c>
      <c r="C85" s="80" t="n">
        <v>2</v>
      </c>
      <c r="D85" s="18" t="n">
        <v>36</v>
      </c>
      <c r="E85" s="16" t="n">
        <v>36</v>
      </c>
      <c r="F85" s="17" t="n">
        <f aca="false">D85+E85</f>
        <v>72</v>
      </c>
      <c r="G85" s="18" t="n">
        <v>39</v>
      </c>
      <c r="H85" s="16" t="n">
        <v>33</v>
      </c>
      <c r="I85" s="17" t="n">
        <f aca="false">G85+H85</f>
        <v>72</v>
      </c>
      <c r="J85" s="19" t="n">
        <f aca="false">F85+I85</f>
        <v>144</v>
      </c>
      <c r="K85" s="81" t="n">
        <v>5</v>
      </c>
    </row>
    <row r="86" customFormat="false" ht="23.25" hidden="false" customHeight="true" outlineLevel="0" collapsed="false">
      <c r="A86" s="12" t="s">
        <v>74</v>
      </c>
      <c r="B86" s="13" t="s">
        <v>11</v>
      </c>
      <c r="C86" s="80" t="n">
        <v>3</v>
      </c>
      <c r="D86" s="18" t="n">
        <v>40</v>
      </c>
      <c r="E86" s="16" t="n">
        <v>36</v>
      </c>
      <c r="F86" s="17" t="n">
        <f aca="false">D86+E86</f>
        <v>76</v>
      </c>
      <c r="G86" s="18" t="n">
        <v>36</v>
      </c>
      <c r="H86" s="16" t="n">
        <v>34</v>
      </c>
      <c r="I86" s="17" t="n">
        <f aca="false">G86+H86</f>
        <v>70</v>
      </c>
      <c r="J86" s="19" t="n">
        <f aca="false">F86+I86</f>
        <v>146</v>
      </c>
      <c r="K86" s="81" t="n">
        <v>6</v>
      </c>
    </row>
    <row r="87" customFormat="false" ht="23.25" hidden="false" customHeight="true" outlineLevel="0" collapsed="false">
      <c r="A87" s="12" t="s">
        <v>75</v>
      </c>
      <c r="B87" s="13" t="s">
        <v>71</v>
      </c>
      <c r="C87" s="80" t="n">
        <v>1</v>
      </c>
      <c r="D87" s="18" t="n">
        <v>34</v>
      </c>
      <c r="E87" s="16" t="n">
        <v>39</v>
      </c>
      <c r="F87" s="17" t="n">
        <f aca="false">D87+E87</f>
        <v>73</v>
      </c>
      <c r="G87" s="18" t="n">
        <v>36</v>
      </c>
      <c r="H87" s="16" t="n">
        <v>37</v>
      </c>
      <c r="I87" s="17" t="n">
        <f aca="false">G87+H87</f>
        <v>73</v>
      </c>
      <c r="J87" s="19" t="n">
        <f aca="false">F87+I87</f>
        <v>146</v>
      </c>
      <c r="K87" s="20" t="n">
        <v>6</v>
      </c>
    </row>
    <row r="88" customFormat="false" ht="23.25" hidden="false" customHeight="true" outlineLevel="0" collapsed="false">
      <c r="A88" s="12" t="s">
        <v>76</v>
      </c>
      <c r="B88" s="13" t="s">
        <v>71</v>
      </c>
      <c r="C88" s="80" t="n">
        <v>3</v>
      </c>
      <c r="D88" s="18" t="n">
        <v>37</v>
      </c>
      <c r="E88" s="16" t="n">
        <v>41</v>
      </c>
      <c r="F88" s="17" t="n">
        <f aca="false">D88+E88</f>
        <v>78</v>
      </c>
      <c r="G88" s="18" t="n">
        <v>34</v>
      </c>
      <c r="H88" s="16" t="n">
        <v>35</v>
      </c>
      <c r="I88" s="17" t="n">
        <f aca="false">G88+H88</f>
        <v>69</v>
      </c>
      <c r="J88" s="19" t="n">
        <f aca="false">F88+I88</f>
        <v>147</v>
      </c>
      <c r="K88" s="81" t="n">
        <v>8</v>
      </c>
    </row>
    <row r="89" customFormat="false" ht="23.25" hidden="false" customHeight="true" outlineLevel="0" collapsed="false">
      <c r="A89" s="12" t="s">
        <v>77</v>
      </c>
      <c r="B89" s="13" t="s">
        <v>71</v>
      </c>
      <c r="C89" s="80" t="n">
        <v>3</v>
      </c>
      <c r="D89" s="18" t="n">
        <v>38</v>
      </c>
      <c r="E89" s="16" t="n">
        <v>36</v>
      </c>
      <c r="F89" s="17" t="n">
        <f aca="false">D89+E89</f>
        <v>74</v>
      </c>
      <c r="G89" s="18" t="n">
        <v>36</v>
      </c>
      <c r="H89" s="16" t="n">
        <v>37</v>
      </c>
      <c r="I89" s="17" t="n">
        <f aca="false">G89+H89</f>
        <v>73</v>
      </c>
      <c r="J89" s="19" t="n">
        <f aca="false">F89+I89</f>
        <v>147</v>
      </c>
      <c r="K89" s="81" t="n">
        <v>8</v>
      </c>
    </row>
    <row r="90" customFormat="false" ht="23.25" hidden="false" customHeight="true" outlineLevel="0" collapsed="false">
      <c r="A90" s="12" t="s">
        <v>78</v>
      </c>
      <c r="B90" s="13" t="s">
        <v>29</v>
      </c>
      <c r="C90" s="80" t="n">
        <v>1</v>
      </c>
      <c r="D90" s="18" t="n">
        <v>37</v>
      </c>
      <c r="E90" s="16" t="n">
        <v>36</v>
      </c>
      <c r="F90" s="17" t="n">
        <f aca="false">D90+E90</f>
        <v>73</v>
      </c>
      <c r="G90" s="18" t="n">
        <v>36</v>
      </c>
      <c r="H90" s="16" t="n">
        <v>38</v>
      </c>
      <c r="I90" s="17" t="n">
        <f aca="false">G90+H90</f>
        <v>74</v>
      </c>
      <c r="J90" s="19" t="n">
        <f aca="false">F90+I90</f>
        <v>147</v>
      </c>
      <c r="K90" s="20" t="n">
        <v>8</v>
      </c>
    </row>
    <row r="91" customFormat="false" ht="23.25" hidden="false" customHeight="true" outlineLevel="0" collapsed="false">
      <c r="A91" s="12" t="s">
        <v>79</v>
      </c>
      <c r="B91" s="13" t="s">
        <v>71</v>
      </c>
      <c r="C91" s="80" t="n">
        <v>2</v>
      </c>
      <c r="D91" s="18" t="n">
        <v>37</v>
      </c>
      <c r="E91" s="16" t="n">
        <v>35</v>
      </c>
      <c r="F91" s="17" t="n">
        <f aca="false">D91+E91</f>
        <v>72</v>
      </c>
      <c r="G91" s="18" t="n">
        <v>37</v>
      </c>
      <c r="H91" s="16" t="n">
        <v>38</v>
      </c>
      <c r="I91" s="17" t="n">
        <f aca="false">G91+H91</f>
        <v>75</v>
      </c>
      <c r="J91" s="19" t="n">
        <f aca="false">F91+I91</f>
        <v>147</v>
      </c>
      <c r="K91" s="81" t="n">
        <v>8</v>
      </c>
    </row>
    <row r="92" customFormat="false" ht="23.25" hidden="false" customHeight="true" outlineLevel="0" collapsed="false">
      <c r="A92" s="12" t="s">
        <v>80</v>
      </c>
      <c r="B92" s="13" t="s">
        <v>67</v>
      </c>
      <c r="C92" s="80" t="n">
        <v>3</v>
      </c>
      <c r="D92" s="18" t="n">
        <v>38</v>
      </c>
      <c r="E92" s="16" t="n">
        <v>36</v>
      </c>
      <c r="F92" s="17" t="n">
        <f aca="false">D92+E92</f>
        <v>74</v>
      </c>
      <c r="G92" s="18" t="n">
        <v>38</v>
      </c>
      <c r="H92" s="16" t="n">
        <v>36</v>
      </c>
      <c r="I92" s="17" t="n">
        <f aca="false">G92+H92</f>
        <v>74</v>
      </c>
      <c r="J92" s="19" t="n">
        <f aca="false">F92+I92</f>
        <v>148</v>
      </c>
      <c r="K92" s="81" t="n">
        <v>12</v>
      </c>
    </row>
    <row r="93" customFormat="false" ht="23.25" hidden="false" customHeight="true" outlineLevel="0" collapsed="false">
      <c r="A93" s="12" t="s">
        <v>81</v>
      </c>
      <c r="B93" s="13" t="s">
        <v>82</v>
      </c>
      <c r="C93" s="80" t="n">
        <v>3</v>
      </c>
      <c r="D93" s="18" t="n">
        <v>38</v>
      </c>
      <c r="E93" s="16" t="n">
        <v>36</v>
      </c>
      <c r="F93" s="17" t="n">
        <f aca="false">D93+E93</f>
        <v>74</v>
      </c>
      <c r="G93" s="18" t="n">
        <v>35</v>
      </c>
      <c r="H93" s="16" t="n">
        <v>39</v>
      </c>
      <c r="I93" s="17" t="n">
        <f aca="false">G93+H93</f>
        <v>74</v>
      </c>
      <c r="J93" s="19" t="n">
        <f aca="false">F93+I93</f>
        <v>148</v>
      </c>
      <c r="K93" s="20" t="n">
        <v>12</v>
      </c>
    </row>
    <row r="94" customFormat="false" ht="23.25" hidden="false" customHeight="true" outlineLevel="0" collapsed="false">
      <c r="A94" s="12" t="s">
        <v>83</v>
      </c>
      <c r="B94" s="13" t="s">
        <v>35</v>
      </c>
      <c r="C94" s="80" t="n">
        <v>3</v>
      </c>
      <c r="D94" s="18" t="n">
        <v>39</v>
      </c>
      <c r="E94" s="16" t="n">
        <v>39</v>
      </c>
      <c r="F94" s="17" t="n">
        <f aca="false">D94+E94</f>
        <v>78</v>
      </c>
      <c r="G94" s="18" t="n">
        <v>37</v>
      </c>
      <c r="H94" s="16" t="n">
        <v>35</v>
      </c>
      <c r="I94" s="17" t="n">
        <f aca="false">G94+H94</f>
        <v>72</v>
      </c>
      <c r="J94" s="19" t="n">
        <f aca="false">F94+I94</f>
        <v>150</v>
      </c>
      <c r="K94" s="81" t="n">
        <v>14</v>
      </c>
    </row>
    <row r="95" customFormat="false" ht="23.25" hidden="false" customHeight="true" outlineLevel="0" collapsed="false">
      <c r="A95" s="12" t="s">
        <v>84</v>
      </c>
      <c r="B95" s="13" t="s">
        <v>67</v>
      </c>
      <c r="C95" s="80" t="n">
        <v>2</v>
      </c>
      <c r="D95" s="18" t="n">
        <v>38</v>
      </c>
      <c r="E95" s="16" t="n">
        <v>38</v>
      </c>
      <c r="F95" s="17" t="n">
        <f aca="false">D95+E95</f>
        <v>76</v>
      </c>
      <c r="G95" s="18" t="n">
        <v>37</v>
      </c>
      <c r="H95" s="16" t="n">
        <v>37</v>
      </c>
      <c r="I95" s="17" t="n">
        <f aca="false">G95+H95</f>
        <v>74</v>
      </c>
      <c r="J95" s="19" t="n">
        <f aca="false">F95+I95</f>
        <v>150</v>
      </c>
      <c r="K95" s="81" t="n">
        <v>14</v>
      </c>
    </row>
    <row r="96" customFormat="false" ht="23.25" hidden="false" customHeight="true" outlineLevel="0" collapsed="false">
      <c r="A96" s="12" t="s">
        <v>85</v>
      </c>
      <c r="B96" s="13" t="s">
        <v>35</v>
      </c>
      <c r="C96" s="80" t="n">
        <v>2</v>
      </c>
      <c r="D96" s="18" t="n">
        <v>35</v>
      </c>
      <c r="E96" s="16" t="n">
        <v>36</v>
      </c>
      <c r="F96" s="17" t="n">
        <f aca="false">D96+E96</f>
        <v>71</v>
      </c>
      <c r="G96" s="18" t="n">
        <v>41</v>
      </c>
      <c r="H96" s="16" t="n">
        <v>38</v>
      </c>
      <c r="I96" s="17" t="n">
        <f aca="false">G96+H96</f>
        <v>79</v>
      </c>
      <c r="J96" s="19" t="n">
        <f aca="false">F96+I96</f>
        <v>150</v>
      </c>
      <c r="K96" s="20" t="n">
        <v>14</v>
      </c>
    </row>
    <row r="97" customFormat="false" ht="23.25" hidden="false" customHeight="true" outlineLevel="0" collapsed="false">
      <c r="A97" s="12" t="s">
        <v>86</v>
      </c>
      <c r="B97" s="13" t="s">
        <v>29</v>
      </c>
      <c r="C97" s="80" t="n">
        <v>2</v>
      </c>
      <c r="D97" s="18" t="n">
        <v>41</v>
      </c>
      <c r="E97" s="16" t="n">
        <v>38</v>
      </c>
      <c r="F97" s="17" t="n">
        <f aca="false">D97+E97</f>
        <v>79</v>
      </c>
      <c r="G97" s="18" t="n">
        <v>36</v>
      </c>
      <c r="H97" s="16" t="n">
        <v>36</v>
      </c>
      <c r="I97" s="17" t="n">
        <f aca="false">G97+H97</f>
        <v>72</v>
      </c>
      <c r="J97" s="19" t="n">
        <f aca="false">F97+I97</f>
        <v>151</v>
      </c>
      <c r="K97" s="81" t="n">
        <v>17</v>
      </c>
    </row>
    <row r="98" customFormat="false" ht="23.25" hidden="false" customHeight="true" outlineLevel="0" collapsed="false">
      <c r="A98" s="12" t="s">
        <v>87</v>
      </c>
      <c r="B98" s="13" t="s">
        <v>67</v>
      </c>
      <c r="C98" s="80" t="n">
        <v>1</v>
      </c>
      <c r="D98" s="18" t="n">
        <v>39</v>
      </c>
      <c r="E98" s="16" t="n">
        <v>40</v>
      </c>
      <c r="F98" s="17" t="n">
        <f aca="false">D98+E98</f>
        <v>79</v>
      </c>
      <c r="G98" s="18" t="n">
        <v>35</v>
      </c>
      <c r="H98" s="16" t="n">
        <v>37</v>
      </c>
      <c r="I98" s="17" t="n">
        <f aca="false">G98+H98</f>
        <v>72</v>
      </c>
      <c r="J98" s="19" t="n">
        <f aca="false">F98+I98</f>
        <v>151</v>
      </c>
      <c r="K98" s="81" t="n">
        <v>17</v>
      </c>
    </row>
    <row r="99" customFormat="false" ht="23.25" hidden="false" customHeight="true" outlineLevel="0" collapsed="false">
      <c r="A99" s="12" t="s">
        <v>88</v>
      </c>
      <c r="B99" s="13" t="s">
        <v>11</v>
      </c>
      <c r="C99" s="80" t="n">
        <v>2</v>
      </c>
      <c r="D99" s="18" t="n">
        <v>39</v>
      </c>
      <c r="E99" s="16" t="n">
        <v>36</v>
      </c>
      <c r="F99" s="17" t="n">
        <f aca="false">D99+E99</f>
        <v>75</v>
      </c>
      <c r="G99" s="18" t="n">
        <v>38</v>
      </c>
      <c r="H99" s="16" t="n">
        <v>38</v>
      </c>
      <c r="I99" s="17" t="n">
        <f aca="false">G99+H99</f>
        <v>76</v>
      </c>
      <c r="J99" s="19" t="n">
        <f aca="false">F99+I99</f>
        <v>151</v>
      </c>
      <c r="K99" s="20" t="n">
        <v>17</v>
      </c>
    </row>
    <row r="100" customFormat="false" ht="23.25" hidden="false" customHeight="true" outlineLevel="0" collapsed="false">
      <c r="A100" s="12" t="s">
        <v>89</v>
      </c>
      <c r="B100" s="13" t="s">
        <v>29</v>
      </c>
      <c r="C100" s="80" t="n">
        <v>2</v>
      </c>
      <c r="D100" s="18" t="n">
        <v>35</v>
      </c>
      <c r="E100" s="16" t="n">
        <v>39</v>
      </c>
      <c r="F100" s="17" t="n">
        <f aca="false">D100+E100</f>
        <v>74</v>
      </c>
      <c r="G100" s="18" t="n">
        <v>36</v>
      </c>
      <c r="H100" s="16" t="n">
        <v>41</v>
      </c>
      <c r="I100" s="17" t="n">
        <f aca="false">G100+H100</f>
        <v>77</v>
      </c>
      <c r="J100" s="19" t="n">
        <f aca="false">F100+I100</f>
        <v>151</v>
      </c>
      <c r="K100" s="81" t="n">
        <v>17</v>
      </c>
    </row>
    <row r="101" customFormat="false" ht="23.25" hidden="false" customHeight="true" outlineLevel="0" collapsed="false">
      <c r="A101" s="12" t="s">
        <v>90</v>
      </c>
      <c r="B101" s="13" t="s">
        <v>67</v>
      </c>
      <c r="C101" s="80" t="n">
        <v>2</v>
      </c>
      <c r="D101" s="18" t="n">
        <v>39</v>
      </c>
      <c r="E101" s="16" t="n">
        <v>39</v>
      </c>
      <c r="F101" s="17" t="n">
        <f aca="false">D101+E101</f>
        <v>78</v>
      </c>
      <c r="G101" s="18" t="n">
        <v>35</v>
      </c>
      <c r="H101" s="16" t="n">
        <v>39</v>
      </c>
      <c r="I101" s="17" t="n">
        <f aca="false">G101+H101</f>
        <v>74</v>
      </c>
      <c r="J101" s="19" t="n">
        <f aca="false">F101+I101</f>
        <v>152</v>
      </c>
      <c r="K101" s="81" t="n">
        <v>21</v>
      </c>
    </row>
    <row r="102" customFormat="false" ht="23.25" hidden="false" customHeight="true" outlineLevel="0" collapsed="false">
      <c r="A102" s="12" t="s">
        <v>91</v>
      </c>
      <c r="B102" s="13" t="s">
        <v>92</v>
      </c>
      <c r="C102" s="80" t="n">
        <v>1</v>
      </c>
      <c r="D102" s="18" t="n">
        <v>39</v>
      </c>
      <c r="E102" s="16" t="n">
        <v>37</v>
      </c>
      <c r="F102" s="17" t="n">
        <f aca="false">D102+E102</f>
        <v>76</v>
      </c>
      <c r="G102" s="18" t="n">
        <v>36</v>
      </c>
      <c r="H102" s="16" t="n">
        <v>40</v>
      </c>
      <c r="I102" s="17" t="n">
        <f aca="false">G102+H102</f>
        <v>76</v>
      </c>
      <c r="J102" s="19" t="n">
        <f aca="false">F102+I102</f>
        <v>152</v>
      </c>
      <c r="K102" s="20" t="n">
        <v>21</v>
      </c>
    </row>
    <row r="103" customFormat="false" ht="23.25" hidden="false" customHeight="true" outlineLevel="0" collapsed="false">
      <c r="A103" s="12" t="s">
        <v>93</v>
      </c>
      <c r="B103" s="13" t="s">
        <v>35</v>
      </c>
      <c r="C103" s="80" t="n">
        <v>1</v>
      </c>
      <c r="D103" s="18" t="n">
        <v>38</v>
      </c>
      <c r="E103" s="16" t="n">
        <v>39</v>
      </c>
      <c r="F103" s="17" t="n">
        <f aca="false">D103+E103</f>
        <v>77</v>
      </c>
      <c r="G103" s="18" t="n">
        <v>38</v>
      </c>
      <c r="H103" s="16" t="n">
        <v>38</v>
      </c>
      <c r="I103" s="17" t="n">
        <f aca="false">G103+H103</f>
        <v>76</v>
      </c>
      <c r="J103" s="19" t="n">
        <f aca="false">F103+I103</f>
        <v>153</v>
      </c>
      <c r="K103" s="81" t="n">
        <v>23</v>
      </c>
    </row>
    <row r="104" customFormat="false" ht="23.25" hidden="false" customHeight="true" outlineLevel="0" collapsed="false">
      <c r="A104" s="12" t="s">
        <v>94</v>
      </c>
      <c r="B104" s="13" t="s">
        <v>67</v>
      </c>
      <c r="C104" s="80" t="n">
        <v>3</v>
      </c>
      <c r="D104" s="18" t="n">
        <v>44</v>
      </c>
      <c r="E104" s="16" t="n">
        <v>34</v>
      </c>
      <c r="F104" s="17" t="n">
        <f aca="false">D104+E104</f>
        <v>78</v>
      </c>
      <c r="G104" s="18" t="n">
        <v>38</v>
      </c>
      <c r="H104" s="16" t="n">
        <v>38</v>
      </c>
      <c r="I104" s="17" t="n">
        <f aca="false">G104+H104</f>
        <v>76</v>
      </c>
      <c r="J104" s="19" t="n">
        <f aca="false">F104+I104</f>
        <v>154</v>
      </c>
      <c r="K104" s="81" t="n">
        <v>24</v>
      </c>
    </row>
    <row r="105" customFormat="false" ht="23.25" hidden="false" customHeight="true" outlineLevel="0" collapsed="false">
      <c r="A105" s="12" t="s">
        <v>95</v>
      </c>
      <c r="B105" s="13" t="s">
        <v>35</v>
      </c>
      <c r="C105" s="80" t="n">
        <v>1</v>
      </c>
      <c r="D105" s="18" t="n">
        <v>38</v>
      </c>
      <c r="E105" s="16" t="n">
        <v>39</v>
      </c>
      <c r="F105" s="17" t="n">
        <f aca="false">D105+E105</f>
        <v>77</v>
      </c>
      <c r="G105" s="18" t="n">
        <v>37</v>
      </c>
      <c r="H105" s="16" t="n">
        <v>40</v>
      </c>
      <c r="I105" s="17" t="n">
        <f aca="false">G105+H105</f>
        <v>77</v>
      </c>
      <c r="J105" s="19" t="n">
        <f aca="false">F105+I105</f>
        <v>154</v>
      </c>
      <c r="K105" s="20" t="n">
        <v>24</v>
      </c>
    </row>
    <row r="106" customFormat="false" ht="23.25" hidden="false" customHeight="true" outlineLevel="0" collapsed="false">
      <c r="A106" s="12" t="s">
        <v>96</v>
      </c>
      <c r="B106" s="13" t="s">
        <v>29</v>
      </c>
      <c r="C106" s="80" t="n">
        <v>1</v>
      </c>
      <c r="D106" s="18" t="n">
        <v>38</v>
      </c>
      <c r="E106" s="16" t="n">
        <v>41</v>
      </c>
      <c r="F106" s="17" t="n">
        <f aca="false">D106+E106</f>
        <v>79</v>
      </c>
      <c r="G106" s="18" t="n">
        <v>41</v>
      </c>
      <c r="H106" s="16" t="n">
        <v>35</v>
      </c>
      <c r="I106" s="17" t="n">
        <f aca="false">G106+H106</f>
        <v>76</v>
      </c>
      <c r="J106" s="19" t="n">
        <f aca="false">F106+I106</f>
        <v>155</v>
      </c>
      <c r="K106" s="81" t="n">
        <v>26</v>
      </c>
    </row>
    <row r="107" customFormat="false" ht="23.25" hidden="false" customHeight="true" outlineLevel="0" collapsed="false">
      <c r="A107" s="12" t="s">
        <v>97</v>
      </c>
      <c r="B107" s="13" t="s">
        <v>11</v>
      </c>
      <c r="C107" s="80" t="n">
        <v>3</v>
      </c>
      <c r="D107" s="18" t="n">
        <v>36</v>
      </c>
      <c r="E107" s="16" t="n">
        <v>40</v>
      </c>
      <c r="F107" s="17" t="n">
        <f aca="false">D107+E107</f>
        <v>76</v>
      </c>
      <c r="G107" s="18" t="n">
        <v>41</v>
      </c>
      <c r="H107" s="16" t="n">
        <v>38</v>
      </c>
      <c r="I107" s="17" t="n">
        <f aca="false">G107+H107</f>
        <v>79</v>
      </c>
      <c r="J107" s="19" t="n">
        <f aca="false">F107+I107</f>
        <v>155</v>
      </c>
      <c r="K107" s="81" t="n">
        <v>26</v>
      </c>
    </row>
    <row r="108" customFormat="false" ht="23.25" hidden="false" customHeight="true" outlineLevel="0" collapsed="false">
      <c r="A108" s="12" t="s">
        <v>98</v>
      </c>
      <c r="B108" s="13" t="s">
        <v>11</v>
      </c>
      <c r="C108" s="80" t="n">
        <v>2</v>
      </c>
      <c r="D108" s="18" t="n">
        <v>40</v>
      </c>
      <c r="E108" s="16" t="n">
        <v>37</v>
      </c>
      <c r="F108" s="17" t="n">
        <f aca="false">D108+E108</f>
        <v>77</v>
      </c>
      <c r="G108" s="18" t="n">
        <v>41</v>
      </c>
      <c r="H108" s="16" t="n">
        <v>38</v>
      </c>
      <c r="I108" s="17" t="n">
        <f aca="false">G108+H108</f>
        <v>79</v>
      </c>
      <c r="J108" s="19" t="n">
        <f aca="false">F108+I108</f>
        <v>156</v>
      </c>
      <c r="K108" s="20" t="n">
        <v>28</v>
      </c>
    </row>
    <row r="109" customFormat="false" ht="23.25" hidden="false" customHeight="true" outlineLevel="0" collapsed="false">
      <c r="A109" s="12" t="s">
        <v>99</v>
      </c>
      <c r="B109" s="13" t="s">
        <v>67</v>
      </c>
      <c r="C109" s="80" t="n">
        <v>1</v>
      </c>
      <c r="D109" s="18" t="n">
        <v>39</v>
      </c>
      <c r="E109" s="16" t="n">
        <v>40</v>
      </c>
      <c r="F109" s="17" t="n">
        <f aca="false">D109+E109</f>
        <v>79</v>
      </c>
      <c r="G109" s="18" t="n">
        <v>41</v>
      </c>
      <c r="H109" s="16" t="n">
        <v>37</v>
      </c>
      <c r="I109" s="17" t="n">
        <f aca="false">G109+H109</f>
        <v>78</v>
      </c>
      <c r="J109" s="19" t="n">
        <f aca="false">F109+I109</f>
        <v>157</v>
      </c>
      <c r="K109" s="81" t="n">
        <v>29</v>
      </c>
    </row>
    <row r="110" customFormat="false" ht="23.25" hidden="false" customHeight="true" outlineLevel="0" collapsed="false">
      <c r="A110" s="12" t="s">
        <v>100</v>
      </c>
      <c r="B110" s="13" t="s">
        <v>71</v>
      </c>
      <c r="C110" s="80" t="n">
        <v>3</v>
      </c>
      <c r="D110" s="18" t="n">
        <v>39</v>
      </c>
      <c r="E110" s="16" t="n">
        <v>39</v>
      </c>
      <c r="F110" s="17" t="n">
        <f aca="false">D110+E110</f>
        <v>78</v>
      </c>
      <c r="G110" s="18" t="n">
        <v>41</v>
      </c>
      <c r="H110" s="16" t="n">
        <v>39</v>
      </c>
      <c r="I110" s="17" t="n">
        <f aca="false">G110+H110</f>
        <v>80</v>
      </c>
      <c r="J110" s="19" t="n">
        <f aca="false">F110+I110</f>
        <v>158</v>
      </c>
      <c r="K110" s="81" t="n">
        <v>30</v>
      </c>
    </row>
    <row r="111" customFormat="false" ht="23.25" hidden="false" customHeight="true" outlineLevel="0" collapsed="false">
      <c r="A111" s="12" t="s">
        <v>101</v>
      </c>
      <c r="B111" s="13" t="s">
        <v>29</v>
      </c>
      <c r="C111" s="80" t="n">
        <v>2</v>
      </c>
      <c r="D111" s="18" t="n">
        <v>40</v>
      </c>
      <c r="E111" s="16" t="n">
        <v>37</v>
      </c>
      <c r="F111" s="17" t="n">
        <f aca="false">D111+E111</f>
        <v>77</v>
      </c>
      <c r="G111" s="18" t="n">
        <v>40</v>
      </c>
      <c r="H111" s="16" t="n">
        <v>42</v>
      </c>
      <c r="I111" s="17" t="n">
        <f aca="false">G111+H111</f>
        <v>82</v>
      </c>
      <c r="J111" s="19" t="n">
        <f aca="false">F111+I111</f>
        <v>159</v>
      </c>
      <c r="K111" s="20" t="n">
        <v>31</v>
      </c>
    </row>
    <row r="112" customFormat="false" ht="23.25" hidden="false" customHeight="true" outlineLevel="0" collapsed="false">
      <c r="A112" s="12" t="s">
        <v>102</v>
      </c>
      <c r="B112" s="13" t="s">
        <v>35</v>
      </c>
      <c r="C112" s="80" t="n">
        <v>2</v>
      </c>
      <c r="D112" s="18" t="n">
        <v>41</v>
      </c>
      <c r="E112" s="16" t="n">
        <v>39</v>
      </c>
      <c r="F112" s="17" t="n">
        <f aca="false">D112+E112</f>
        <v>80</v>
      </c>
      <c r="G112" s="18" t="n">
        <v>40</v>
      </c>
      <c r="H112" s="16" t="n">
        <v>40</v>
      </c>
      <c r="I112" s="17" t="n">
        <f aca="false">G112+H112</f>
        <v>80</v>
      </c>
      <c r="J112" s="19" t="n">
        <f aca="false">F112+I112</f>
        <v>160</v>
      </c>
      <c r="K112" s="81" t="n">
        <v>32</v>
      </c>
    </row>
    <row r="113" customFormat="false" ht="23.25" hidden="false" customHeight="true" outlineLevel="0" collapsed="false">
      <c r="A113" s="12" t="s">
        <v>103</v>
      </c>
      <c r="B113" s="13" t="s">
        <v>104</v>
      </c>
      <c r="C113" s="80" t="n">
        <v>2</v>
      </c>
      <c r="D113" s="18" t="n">
        <v>39</v>
      </c>
      <c r="E113" s="16" t="n">
        <v>41</v>
      </c>
      <c r="F113" s="17" t="n">
        <f aca="false">D113+E113</f>
        <v>80</v>
      </c>
      <c r="G113" s="18" t="n">
        <v>40</v>
      </c>
      <c r="H113" s="16" t="n">
        <v>40</v>
      </c>
      <c r="I113" s="17" t="n">
        <f aca="false">G113+H113</f>
        <v>80</v>
      </c>
      <c r="J113" s="19" t="n">
        <f aca="false">F113+I113</f>
        <v>160</v>
      </c>
      <c r="K113" s="81" t="n">
        <v>32</v>
      </c>
    </row>
    <row r="114" customFormat="false" ht="23.25" hidden="false" customHeight="true" outlineLevel="0" collapsed="false">
      <c r="A114" s="12" t="s">
        <v>105</v>
      </c>
      <c r="B114" s="13" t="s">
        <v>67</v>
      </c>
      <c r="C114" s="80" t="n">
        <v>2</v>
      </c>
      <c r="D114" s="18" t="n">
        <v>37</v>
      </c>
      <c r="E114" s="16" t="n">
        <v>46</v>
      </c>
      <c r="F114" s="17" t="n">
        <f aca="false">D114+E114</f>
        <v>83</v>
      </c>
      <c r="G114" s="18" t="n">
        <v>39</v>
      </c>
      <c r="H114" s="16" t="n">
        <v>39</v>
      </c>
      <c r="I114" s="17" t="n">
        <f aca="false">G114+H114</f>
        <v>78</v>
      </c>
      <c r="J114" s="19" t="n">
        <f aca="false">F114+I114</f>
        <v>161</v>
      </c>
      <c r="K114" s="20" t="n">
        <v>34</v>
      </c>
    </row>
    <row r="115" customFormat="false" ht="23.25" hidden="false" customHeight="true" outlineLevel="0" collapsed="false">
      <c r="A115" s="12" t="s">
        <v>106</v>
      </c>
      <c r="B115" s="13" t="s">
        <v>35</v>
      </c>
      <c r="C115" s="80" t="n">
        <v>1</v>
      </c>
      <c r="D115" s="18" t="n">
        <v>39</v>
      </c>
      <c r="E115" s="16" t="n">
        <v>43</v>
      </c>
      <c r="F115" s="17" t="n">
        <f aca="false">D115+E115</f>
        <v>82</v>
      </c>
      <c r="G115" s="18" t="n">
        <v>40</v>
      </c>
      <c r="H115" s="16" t="n">
        <v>40</v>
      </c>
      <c r="I115" s="17" t="n">
        <f aca="false">G115+H115</f>
        <v>80</v>
      </c>
      <c r="J115" s="19" t="n">
        <f aca="false">F115+I115</f>
        <v>162</v>
      </c>
      <c r="K115" s="81" t="n">
        <v>35</v>
      </c>
    </row>
    <row r="116" customFormat="false" ht="23.25" hidden="false" customHeight="true" outlineLevel="0" collapsed="false">
      <c r="A116" s="12" t="s">
        <v>107</v>
      </c>
      <c r="B116" s="13" t="s">
        <v>35</v>
      </c>
      <c r="C116" s="80" t="n">
        <v>2</v>
      </c>
      <c r="D116" s="18" t="n">
        <v>44</v>
      </c>
      <c r="E116" s="16" t="n">
        <v>41</v>
      </c>
      <c r="F116" s="17" t="n">
        <f aca="false">D116+E116</f>
        <v>85</v>
      </c>
      <c r="G116" s="18" t="n">
        <v>38</v>
      </c>
      <c r="H116" s="16" t="n">
        <v>40</v>
      </c>
      <c r="I116" s="17" t="n">
        <f aca="false">G116+H116</f>
        <v>78</v>
      </c>
      <c r="J116" s="19" t="n">
        <f aca="false">F116+I116</f>
        <v>163</v>
      </c>
      <c r="K116" s="81" t="n">
        <v>36</v>
      </c>
    </row>
    <row r="117" customFormat="false" ht="23.25" hidden="false" customHeight="true" outlineLevel="0" collapsed="false">
      <c r="A117" s="12" t="s">
        <v>108</v>
      </c>
      <c r="B117" s="13" t="s">
        <v>71</v>
      </c>
      <c r="C117" s="80" t="n">
        <v>2</v>
      </c>
      <c r="D117" s="18" t="n">
        <v>43</v>
      </c>
      <c r="E117" s="16" t="n">
        <v>39</v>
      </c>
      <c r="F117" s="17" t="n">
        <f aca="false">D117+E117</f>
        <v>82</v>
      </c>
      <c r="G117" s="18" t="n">
        <v>42</v>
      </c>
      <c r="H117" s="16" t="n">
        <v>40</v>
      </c>
      <c r="I117" s="17" t="n">
        <f aca="false">G117+H117</f>
        <v>82</v>
      </c>
      <c r="J117" s="19" t="n">
        <f aca="false">F117+I117</f>
        <v>164</v>
      </c>
      <c r="K117" s="20" t="n">
        <v>37</v>
      </c>
    </row>
    <row r="118" customFormat="false" ht="23.25" hidden="false" customHeight="true" outlineLevel="0" collapsed="false">
      <c r="A118" s="12" t="s">
        <v>109</v>
      </c>
      <c r="B118" s="13" t="s">
        <v>35</v>
      </c>
      <c r="C118" s="80" t="n">
        <v>1</v>
      </c>
      <c r="D118" s="18" t="n">
        <v>39</v>
      </c>
      <c r="E118" s="16" t="n">
        <v>40</v>
      </c>
      <c r="F118" s="17" t="n">
        <f aca="false">D118+E118</f>
        <v>79</v>
      </c>
      <c r="G118" s="18" t="n">
        <v>40</v>
      </c>
      <c r="H118" s="16" t="n">
        <v>45</v>
      </c>
      <c r="I118" s="17" t="n">
        <f aca="false">G118+H118</f>
        <v>85</v>
      </c>
      <c r="J118" s="19" t="n">
        <f aca="false">F118+I118</f>
        <v>164</v>
      </c>
      <c r="K118" s="81" t="n">
        <v>37</v>
      </c>
    </row>
    <row r="119" customFormat="false" ht="23.25" hidden="false" customHeight="true" outlineLevel="0" collapsed="false">
      <c r="A119" s="12" t="s">
        <v>110</v>
      </c>
      <c r="B119" s="13" t="s">
        <v>67</v>
      </c>
      <c r="C119" s="80" t="n">
        <v>3</v>
      </c>
      <c r="D119" s="18" t="n">
        <v>42</v>
      </c>
      <c r="E119" s="16" t="n">
        <v>41</v>
      </c>
      <c r="F119" s="17" t="n">
        <f aca="false">D119+E119</f>
        <v>83</v>
      </c>
      <c r="G119" s="18" t="n">
        <v>43</v>
      </c>
      <c r="H119" s="16" t="n">
        <v>40</v>
      </c>
      <c r="I119" s="17" t="n">
        <f aca="false">G119+H119</f>
        <v>83</v>
      </c>
      <c r="J119" s="19" t="n">
        <f aca="false">F119+I119</f>
        <v>166</v>
      </c>
      <c r="K119" s="81" t="n">
        <v>39</v>
      </c>
    </row>
    <row r="120" customFormat="false" ht="23.25" hidden="false" customHeight="true" outlineLevel="0" collapsed="false">
      <c r="A120" s="12" t="s">
        <v>111</v>
      </c>
      <c r="B120" s="13" t="s">
        <v>35</v>
      </c>
      <c r="C120" s="80" t="n">
        <v>2</v>
      </c>
      <c r="D120" s="18" t="n">
        <v>44</v>
      </c>
      <c r="E120" s="16" t="n">
        <v>45</v>
      </c>
      <c r="F120" s="17" t="n">
        <f aca="false">D120+E120</f>
        <v>89</v>
      </c>
      <c r="G120" s="18" t="n">
        <v>40</v>
      </c>
      <c r="H120" s="16" t="n">
        <v>42</v>
      </c>
      <c r="I120" s="17" t="n">
        <f aca="false">G120+H120</f>
        <v>82</v>
      </c>
      <c r="J120" s="19" t="n">
        <f aca="false">F120+I120</f>
        <v>171</v>
      </c>
      <c r="K120" s="20" t="n">
        <v>40</v>
      </c>
    </row>
    <row r="121" customFormat="false" ht="23.25" hidden="false" customHeight="true" outlineLevel="0" collapsed="false">
      <c r="A121" s="12" t="s">
        <v>112</v>
      </c>
      <c r="B121" s="13" t="s">
        <v>11</v>
      </c>
      <c r="C121" s="80" t="n">
        <v>1</v>
      </c>
      <c r="D121" s="18" t="n">
        <v>41</v>
      </c>
      <c r="E121" s="16" t="n">
        <v>44</v>
      </c>
      <c r="F121" s="17" t="n">
        <f aca="false">D121+E121</f>
        <v>85</v>
      </c>
      <c r="G121" s="18" t="n">
        <v>44</v>
      </c>
      <c r="H121" s="16" t="n">
        <v>42</v>
      </c>
      <c r="I121" s="17" t="n">
        <f aca="false">G121+H121</f>
        <v>86</v>
      </c>
      <c r="J121" s="19" t="n">
        <f aca="false">F121+I121</f>
        <v>171</v>
      </c>
      <c r="K121" s="81" t="n">
        <v>40</v>
      </c>
    </row>
    <row r="122" customFormat="false" ht="23.25" hidden="false" customHeight="true" outlineLevel="0" collapsed="false">
      <c r="A122" s="12" t="s">
        <v>113</v>
      </c>
      <c r="B122" s="13" t="s">
        <v>11</v>
      </c>
      <c r="C122" s="80" t="n">
        <v>2</v>
      </c>
      <c r="D122" s="82" t="n">
        <v>39</v>
      </c>
      <c r="E122" s="24" t="n">
        <v>45</v>
      </c>
      <c r="F122" s="17" t="n">
        <f aca="false">D122+E122</f>
        <v>84</v>
      </c>
      <c r="G122" s="82" t="n">
        <v>46</v>
      </c>
      <c r="H122" s="24" t="n">
        <v>42</v>
      </c>
      <c r="I122" s="17" t="n">
        <f aca="false">G122+H122</f>
        <v>88</v>
      </c>
      <c r="J122" s="19" t="n">
        <f aca="false">F122+I122</f>
        <v>172</v>
      </c>
      <c r="K122" s="81" t="n">
        <v>42</v>
      </c>
    </row>
    <row r="123" customFormat="false" ht="23.25" hidden="false" customHeight="true" outlineLevel="0" collapsed="false">
      <c r="A123" s="12" t="s">
        <v>114</v>
      </c>
      <c r="B123" s="13" t="s">
        <v>115</v>
      </c>
      <c r="C123" s="80" t="n">
        <v>1</v>
      </c>
      <c r="D123" s="18" t="n">
        <v>48</v>
      </c>
      <c r="E123" s="16" t="n">
        <v>44</v>
      </c>
      <c r="F123" s="17" t="n">
        <f aca="false">D123+E123</f>
        <v>92</v>
      </c>
      <c r="G123" s="18" t="n">
        <v>41</v>
      </c>
      <c r="H123" s="16" t="n">
        <v>40</v>
      </c>
      <c r="I123" s="17" t="n">
        <v>81</v>
      </c>
      <c r="J123" s="19" t="n">
        <f aca="false">F123+I123</f>
        <v>173</v>
      </c>
      <c r="K123" s="20" t="n">
        <v>43</v>
      </c>
    </row>
    <row r="124" customFormat="false" ht="23.25" hidden="false" customHeight="true" outlineLevel="0" collapsed="false">
      <c r="A124" s="12" t="s">
        <v>116</v>
      </c>
      <c r="B124" s="13" t="s">
        <v>35</v>
      </c>
      <c r="C124" s="80" t="n">
        <v>1</v>
      </c>
      <c r="D124" s="18" t="n">
        <v>44</v>
      </c>
      <c r="E124" s="16" t="n">
        <v>46</v>
      </c>
      <c r="F124" s="17" t="n">
        <f aca="false">D124+E124</f>
        <v>90</v>
      </c>
      <c r="G124" s="18" t="n">
        <v>41</v>
      </c>
      <c r="H124" s="16" t="n">
        <v>42</v>
      </c>
      <c r="I124" s="17" t="n">
        <f aca="false">G124+H124</f>
        <v>83</v>
      </c>
      <c r="J124" s="19" t="n">
        <f aca="false">F124+I124</f>
        <v>173</v>
      </c>
      <c r="K124" s="81" t="n">
        <v>43</v>
      </c>
    </row>
    <row r="125" customFormat="false" ht="23.25" hidden="false" customHeight="true" outlineLevel="0" collapsed="false">
      <c r="A125" s="12" t="s">
        <v>117</v>
      </c>
      <c r="B125" s="13" t="s">
        <v>118</v>
      </c>
      <c r="C125" s="80" t="n">
        <v>3</v>
      </c>
      <c r="D125" s="18" t="n">
        <v>42</v>
      </c>
      <c r="E125" s="16" t="n">
        <v>46</v>
      </c>
      <c r="F125" s="17" t="n">
        <f aca="false">D125+E125</f>
        <v>88</v>
      </c>
      <c r="G125" s="18" t="n">
        <v>42</v>
      </c>
      <c r="H125" s="16" t="n">
        <v>43</v>
      </c>
      <c r="I125" s="17" t="n">
        <f aca="false">G125+H125</f>
        <v>85</v>
      </c>
      <c r="J125" s="19" t="n">
        <f aca="false">F125+I125</f>
        <v>173</v>
      </c>
      <c r="K125" s="81" t="n">
        <v>43</v>
      </c>
    </row>
    <row r="126" customFormat="false" ht="23.25" hidden="false" customHeight="true" outlineLevel="0" collapsed="false">
      <c r="A126" s="12" t="s">
        <v>119</v>
      </c>
      <c r="B126" s="13" t="s">
        <v>35</v>
      </c>
      <c r="C126" s="80" t="n">
        <v>1</v>
      </c>
      <c r="D126" s="18" t="n">
        <v>43</v>
      </c>
      <c r="E126" s="16" t="n">
        <v>46</v>
      </c>
      <c r="F126" s="17" t="n">
        <f aca="false">D126+E126</f>
        <v>89</v>
      </c>
      <c r="G126" s="18" t="n">
        <v>44</v>
      </c>
      <c r="H126" s="16" t="n">
        <v>43</v>
      </c>
      <c r="I126" s="17" t="n">
        <f aca="false">G126+H126</f>
        <v>87</v>
      </c>
      <c r="J126" s="19" t="n">
        <f aca="false">F126+I126</f>
        <v>176</v>
      </c>
      <c r="K126" s="20" t="n">
        <v>46</v>
      </c>
    </row>
    <row r="127" customFormat="false" ht="23.25" hidden="false" customHeight="true" outlineLevel="0" collapsed="false">
      <c r="A127" s="12" t="s">
        <v>120</v>
      </c>
      <c r="B127" s="13" t="s">
        <v>121</v>
      </c>
      <c r="C127" s="80" t="n">
        <v>1</v>
      </c>
      <c r="D127" s="18" t="n">
        <v>47</v>
      </c>
      <c r="E127" s="16" t="n">
        <v>43</v>
      </c>
      <c r="F127" s="17" t="n">
        <f aca="false">D127+E127</f>
        <v>90</v>
      </c>
      <c r="G127" s="18" t="n">
        <v>44</v>
      </c>
      <c r="H127" s="16" t="n">
        <v>45</v>
      </c>
      <c r="I127" s="17" t="n">
        <f aca="false">G127+H127</f>
        <v>89</v>
      </c>
      <c r="J127" s="19" t="n">
        <f aca="false">F127+I127</f>
        <v>179</v>
      </c>
      <c r="K127" s="81" t="n">
        <v>47</v>
      </c>
    </row>
    <row r="128" customFormat="false" ht="23.25" hidden="false" customHeight="true" outlineLevel="0" collapsed="false">
      <c r="A128" s="12" t="s">
        <v>122</v>
      </c>
      <c r="B128" s="13" t="s">
        <v>29</v>
      </c>
      <c r="C128" s="80" t="n">
        <v>2</v>
      </c>
      <c r="D128" s="82" t="n">
        <v>48</v>
      </c>
      <c r="E128" s="24" t="n">
        <v>44</v>
      </c>
      <c r="F128" s="17" t="n">
        <f aca="false">D128+E128</f>
        <v>92</v>
      </c>
      <c r="G128" s="82" t="n">
        <v>47</v>
      </c>
      <c r="H128" s="24" t="n">
        <v>41</v>
      </c>
      <c r="I128" s="17" t="n">
        <f aca="false">G128+H128</f>
        <v>88</v>
      </c>
      <c r="J128" s="19" t="n">
        <f aca="false">F128+I128</f>
        <v>180</v>
      </c>
      <c r="K128" s="81" t="n">
        <v>48</v>
      </c>
    </row>
    <row r="129" customFormat="false" ht="23.25" hidden="false" customHeight="true" outlineLevel="0" collapsed="false">
      <c r="A129" s="12" t="s">
        <v>123</v>
      </c>
      <c r="B129" s="13" t="s">
        <v>59</v>
      </c>
      <c r="C129" s="80" t="n">
        <v>1</v>
      </c>
      <c r="D129" s="83" t="n">
        <v>40</v>
      </c>
      <c r="E129" s="84" t="n">
        <v>51</v>
      </c>
      <c r="F129" s="17" t="n">
        <f aca="false">D129+E129</f>
        <v>91</v>
      </c>
      <c r="G129" s="83" t="n">
        <v>43</v>
      </c>
      <c r="H129" s="84" t="n">
        <v>47</v>
      </c>
      <c r="I129" s="17" t="n">
        <f aca="false">G129+H129</f>
        <v>90</v>
      </c>
      <c r="J129" s="19" t="n">
        <f aca="false">F129+I129</f>
        <v>181</v>
      </c>
      <c r="K129" s="20" t="n">
        <v>49</v>
      </c>
    </row>
    <row r="130" customFormat="false" ht="23.25" hidden="false" customHeight="true" outlineLevel="0" collapsed="false">
      <c r="A130" s="28" t="s">
        <v>124</v>
      </c>
      <c r="B130" s="29" t="s">
        <v>125</v>
      </c>
      <c r="C130" s="85" t="n">
        <v>1</v>
      </c>
      <c r="D130" s="34" t="n">
        <v>60</v>
      </c>
      <c r="E130" s="32" t="n">
        <v>48</v>
      </c>
      <c r="F130" s="33" t="n">
        <f aca="false">D130+E130</f>
        <v>108</v>
      </c>
      <c r="G130" s="34" t="n">
        <v>40</v>
      </c>
      <c r="H130" s="32" t="n">
        <v>47</v>
      </c>
      <c r="I130" s="33" t="n">
        <f aca="false">G130+H130</f>
        <v>87</v>
      </c>
      <c r="J130" s="35" t="n">
        <f aca="false">F130+I130</f>
        <v>195</v>
      </c>
      <c r="K130" s="86" t="n">
        <v>50</v>
      </c>
    </row>
    <row r="133" customFormat="false" ht="14.25" hidden="false" customHeight="false" outlineLevel="0" collapsed="false"/>
    <row r="134" customFormat="false" ht="45.75" hidden="false" customHeight="true" outlineLevel="0" collapsed="false">
      <c r="A134" s="1" t="s">
        <v>126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4.5" hidden="false" customHeight="true" outlineLevel="0" collapsed="false"/>
    <row r="136" customFormat="false" ht="23.25" hidden="false" customHeight="true" outlineLevel="0" collapsed="false">
      <c r="A136" s="37" t="s">
        <v>2</v>
      </c>
      <c r="B136" s="38" t="s">
        <v>1</v>
      </c>
      <c r="C136" s="38"/>
      <c r="D136" s="39" t="s">
        <v>3</v>
      </c>
      <c r="E136" s="39"/>
      <c r="F136" s="39"/>
      <c r="G136" s="40" t="s">
        <v>4</v>
      </c>
      <c r="H136" s="40"/>
      <c r="I136" s="40"/>
      <c r="J136" s="41" t="s">
        <v>62</v>
      </c>
      <c r="K136" s="42" t="s">
        <v>6</v>
      </c>
    </row>
    <row r="137" customFormat="false" ht="23.25" hidden="false" customHeight="true" outlineLevel="0" collapsed="false">
      <c r="A137" s="37"/>
      <c r="B137" s="38"/>
      <c r="C137" s="38"/>
      <c r="D137" s="43" t="s">
        <v>7</v>
      </c>
      <c r="E137" s="44" t="s">
        <v>8</v>
      </c>
      <c r="F137" s="45" t="s">
        <v>9</v>
      </c>
      <c r="G137" s="43" t="s">
        <v>7</v>
      </c>
      <c r="H137" s="44" t="s">
        <v>8</v>
      </c>
      <c r="I137" s="46" t="s">
        <v>9</v>
      </c>
      <c r="J137" s="41"/>
      <c r="K137" s="42"/>
    </row>
    <row r="138" customFormat="false" ht="23.25" hidden="false" customHeight="true" outlineLevel="0" collapsed="false">
      <c r="A138" s="47" t="s">
        <v>29</v>
      </c>
      <c r="B138" s="48" t="s">
        <v>78</v>
      </c>
      <c r="C138" s="49" t="n">
        <v>1</v>
      </c>
      <c r="D138" s="50" t="n">
        <v>37</v>
      </c>
      <c r="E138" s="51" t="n">
        <v>36</v>
      </c>
      <c r="F138" s="52" t="n">
        <f aca="false">D138+E138</f>
        <v>73</v>
      </c>
      <c r="G138" s="53" t="n">
        <v>36</v>
      </c>
      <c r="H138" s="51" t="n">
        <v>38</v>
      </c>
      <c r="I138" s="52" t="n">
        <f aca="false">G138+H138</f>
        <v>74</v>
      </c>
      <c r="J138" s="54" t="n">
        <f aca="false">E140+H140</f>
        <v>288</v>
      </c>
      <c r="K138" s="55" t="n">
        <v>1</v>
      </c>
    </row>
    <row r="139" customFormat="false" ht="23.25" hidden="false" customHeight="true" outlineLevel="0" collapsed="false">
      <c r="A139" s="47"/>
      <c r="B139" s="56" t="s">
        <v>69</v>
      </c>
      <c r="C139" s="57" t="n">
        <v>1</v>
      </c>
      <c r="D139" s="58" t="n">
        <v>36</v>
      </c>
      <c r="E139" s="59" t="n">
        <v>35</v>
      </c>
      <c r="F139" s="60" t="n">
        <f aca="false">D139+E139</f>
        <v>71</v>
      </c>
      <c r="G139" s="61" t="n">
        <v>34</v>
      </c>
      <c r="H139" s="59" t="n">
        <v>36</v>
      </c>
      <c r="I139" s="60" t="n">
        <f aca="false">G139+H139</f>
        <v>70</v>
      </c>
      <c r="J139" s="54"/>
      <c r="K139" s="55"/>
    </row>
    <row r="140" customFormat="false" ht="23.25" hidden="false" customHeight="true" outlineLevel="0" collapsed="false">
      <c r="A140" s="47"/>
      <c r="B140" s="62" t="s">
        <v>63</v>
      </c>
      <c r="C140" s="63"/>
      <c r="D140" s="65"/>
      <c r="E140" s="65" t="n">
        <f aca="false">F138+F139</f>
        <v>144</v>
      </c>
      <c r="F140" s="63"/>
      <c r="G140" s="64"/>
      <c r="H140" s="65" t="n">
        <f aca="false">I138+I139</f>
        <v>144</v>
      </c>
      <c r="I140" s="63"/>
      <c r="J140" s="54"/>
      <c r="K140" s="55"/>
    </row>
    <row r="141" customFormat="false" ht="23.25" hidden="false" customHeight="true" outlineLevel="0" collapsed="false">
      <c r="A141" s="47" t="s">
        <v>71</v>
      </c>
      <c r="B141" s="48" t="s">
        <v>79</v>
      </c>
      <c r="C141" s="49" t="n">
        <v>2</v>
      </c>
      <c r="D141" s="50" t="n">
        <v>37</v>
      </c>
      <c r="E141" s="51" t="n">
        <v>35</v>
      </c>
      <c r="F141" s="52" t="n">
        <f aca="false">D141+E141</f>
        <v>72</v>
      </c>
      <c r="G141" s="53" t="n">
        <v>37</v>
      </c>
      <c r="H141" s="51" t="n">
        <v>38</v>
      </c>
      <c r="I141" s="52" t="n">
        <f aca="false">G141+H141</f>
        <v>75</v>
      </c>
      <c r="J141" s="54" t="n">
        <f aca="false">E144+H144</f>
        <v>294</v>
      </c>
      <c r="K141" s="55" t="n">
        <v>2</v>
      </c>
    </row>
    <row r="142" customFormat="false" ht="23.25" hidden="false" customHeight="true" outlineLevel="0" collapsed="false">
      <c r="A142" s="47"/>
      <c r="B142" s="56" t="s">
        <v>76</v>
      </c>
      <c r="C142" s="57" t="n">
        <v>3</v>
      </c>
      <c r="D142" s="58" t="n">
        <v>37</v>
      </c>
      <c r="E142" s="59" t="n">
        <v>41</v>
      </c>
      <c r="F142" s="60" t="n">
        <f aca="false">D142+E142</f>
        <v>78</v>
      </c>
      <c r="G142" s="61" t="n">
        <v>34</v>
      </c>
      <c r="H142" s="59" t="n">
        <v>35</v>
      </c>
      <c r="I142" s="60" t="n">
        <f aca="false">G142+H142</f>
        <v>69</v>
      </c>
      <c r="J142" s="54"/>
      <c r="K142" s="55"/>
    </row>
    <row r="143" customFormat="false" ht="23.25" hidden="false" customHeight="true" outlineLevel="0" collapsed="false">
      <c r="A143" s="47"/>
      <c r="B143" s="66" t="s">
        <v>100</v>
      </c>
      <c r="C143" s="67" t="n">
        <v>3</v>
      </c>
      <c r="D143" s="58" t="n">
        <v>39</v>
      </c>
      <c r="E143" s="59" t="n">
        <v>39</v>
      </c>
      <c r="F143" s="60" t="n">
        <f aca="false">D143+E143</f>
        <v>78</v>
      </c>
      <c r="G143" s="61" t="n">
        <v>41</v>
      </c>
      <c r="H143" s="59" t="n">
        <v>39</v>
      </c>
      <c r="I143" s="60" t="n">
        <f aca="false">G143+H143</f>
        <v>80</v>
      </c>
      <c r="J143" s="54"/>
      <c r="K143" s="55"/>
    </row>
    <row r="144" customFormat="false" ht="23.25" hidden="false" customHeight="true" outlineLevel="0" collapsed="false">
      <c r="A144" s="47"/>
      <c r="B144" s="62" t="s">
        <v>63</v>
      </c>
      <c r="C144" s="63"/>
      <c r="D144" s="65"/>
      <c r="E144" s="65" t="n">
        <f aca="false">F141+F142</f>
        <v>150</v>
      </c>
      <c r="F144" s="63"/>
      <c r="G144" s="64"/>
      <c r="H144" s="65" t="n">
        <f aca="false">I141+I142</f>
        <v>144</v>
      </c>
      <c r="I144" s="63"/>
      <c r="J144" s="54"/>
      <c r="K144" s="55"/>
    </row>
    <row r="145" customFormat="false" ht="23.25" hidden="false" customHeight="true" outlineLevel="0" collapsed="false">
      <c r="A145" s="47" t="s">
        <v>67</v>
      </c>
      <c r="B145" s="48" t="s">
        <v>66</v>
      </c>
      <c r="C145" s="49" t="n">
        <v>1</v>
      </c>
      <c r="D145" s="50" t="n">
        <v>37</v>
      </c>
      <c r="E145" s="51" t="n">
        <v>34</v>
      </c>
      <c r="F145" s="52" t="n">
        <f aca="false">D145+E145</f>
        <v>71</v>
      </c>
      <c r="G145" s="53" t="n">
        <v>36</v>
      </c>
      <c r="H145" s="51" t="n">
        <v>34</v>
      </c>
      <c r="I145" s="52" t="n">
        <f aca="false">G145+H145</f>
        <v>70</v>
      </c>
      <c r="J145" s="54" t="n">
        <f aca="false">E148+H148</f>
        <v>295</v>
      </c>
      <c r="K145" s="55" t="n">
        <v>3</v>
      </c>
    </row>
    <row r="146" customFormat="false" ht="23.25" hidden="false" customHeight="true" outlineLevel="0" collapsed="false">
      <c r="A146" s="47"/>
      <c r="B146" s="56" t="s">
        <v>105</v>
      </c>
      <c r="C146" s="57" t="n">
        <v>2</v>
      </c>
      <c r="D146" s="58" t="n">
        <v>37</v>
      </c>
      <c r="E146" s="59" t="n">
        <v>46</v>
      </c>
      <c r="F146" s="60" t="n">
        <f aca="false">D146+E146</f>
        <v>83</v>
      </c>
      <c r="G146" s="61" t="n">
        <v>39</v>
      </c>
      <c r="H146" s="59" t="n">
        <v>39</v>
      </c>
      <c r="I146" s="60" t="n">
        <f aca="false">G146+H146</f>
        <v>78</v>
      </c>
      <c r="J146" s="54"/>
      <c r="K146" s="55"/>
    </row>
    <row r="147" customFormat="false" ht="23.25" hidden="false" customHeight="true" outlineLevel="0" collapsed="false">
      <c r="A147" s="47"/>
      <c r="B147" s="66" t="s">
        <v>94</v>
      </c>
      <c r="C147" s="67" t="n">
        <v>3</v>
      </c>
      <c r="D147" s="58" t="n">
        <v>44</v>
      </c>
      <c r="E147" s="59" t="n">
        <v>34</v>
      </c>
      <c r="F147" s="60" t="n">
        <f aca="false">D147+E147</f>
        <v>78</v>
      </c>
      <c r="G147" s="61" t="n">
        <v>38</v>
      </c>
      <c r="H147" s="59" t="n">
        <v>38</v>
      </c>
      <c r="I147" s="60" t="n">
        <f aca="false">G147+H147</f>
        <v>76</v>
      </c>
      <c r="J147" s="54"/>
      <c r="K147" s="55"/>
    </row>
    <row r="148" customFormat="false" ht="23.25" hidden="false" customHeight="true" outlineLevel="0" collapsed="false">
      <c r="A148" s="47"/>
      <c r="B148" s="62" t="s">
        <v>63</v>
      </c>
      <c r="C148" s="63"/>
      <c r="D148" s="65"/>
      <c r="E148" s="65" t="n">
        <f aca="false">F145+F147</f>
        <v>149</v>
      </c>
      <c r="F148" s="63"/>
      <c r="G148" s="64"/>
      <c r="H148" s="65" t="n">
        <f aca="false">I145+I147</f>
        <v>146</v>
      </c>
      <c r="I148" s="63"/>
      <c r="J148" s="54"/>
      <c r="K148" s="55"/>
    </row>
    <row r="149" customFormat="false" ht="23.25" hidden="false" customHeight="true" outlineLevel="0" collapsed="false">
      <c r="A149" s="47" t="s">
        <v>35</v>
      </c>
      <c r="B149" s="48" t="s">
        <v>127</v>
      </c>
      <c r="C149" s="49" t="n">
        <v>3</v>
      </c>
      <c r="D149" s="50" t="n">
        <v>45</v>
      </c>
      <c r="E149" s="51" t="n">
        <v>34</v>
      </c>
      <c r="F149" s="52" t="n">
        <f aca="false">D149+E149</f>
        <v>79</v>
      </c>
      <c r="G149" s="87" t="s">
        <v>128</v>
      </c>
      <c r="H149" s="88" t="s">
        <v>128</v>
      </c>
      <c r="I149" s="89" t="s">
        <v>128</v>
      </c>
      <c r="J149" s="54" t="n">
        <f aca="false">E152+H152</f>
        <v>300</v>
      </c>
      <c r="K149" s="55" t="n">
        <v>4</v>
      </c>
    </row>
    <row r="150" customFormat="false" ht="23.25" hidden="false" customHeight="true" outlineLevel="0" collapsed="false">
      <c r="A150" s="47"/>
      <c r="B150" s="56" t="s">
        <v>85</v>
      </c>
      <c r="C150" s="57" t="n">
        <v>2</v>
      </c>
      <c r="D150" s="58" t="n">
        <v>35</v>
      </c>
      <c r="E150" s="59" t="n">
        <v>36</v>
      </c>
      <c r="F150" s="60" t="n">
        <f aca="false">D150+E150</f>
        <v>71</v>
      </c>
      <c r="G150" s="61" t="n">
        <v>41</v>
      </c>
      <c r="H150" s="59" t="n">
        <v>38</v>
      </c>
      <c r="I150" s="60" t="n">
        <f aca="false">G150+H150</f>
        <v>79</v>
      </c>
      <c r="J150" s="54"/>
      <c r="K150" s="55"/>
    </row>
    <row r="151" customFormat="false" ht="23.25" hidden="false" customHeight="true" outlineLevel="0" collapsed="false">
      <c r="A151" s="47"/>
      <c r="B151" s="66" t="s">
        <v>83</v>
      </c>
      <c r="C151" s="67" t="n">
        <v>3</v>
      </c>
      <c r="D151" s="58" t="n">
        <v>39</v>
      </c>
      <c r="E151" s="59" t="n">
        <v>39</v>
      </c>
      <c r="F151" s="60" t="n">
        <f aca="false">D151+E151</f>
        <v>78</v>
      </c>
      <c r="G151" s="61" t="n">
        <v>37</v>
      </c>
      <c r="H151" s="59" t="n">
        <v>35</v>
      </c>
      <c r="I151" s="60" t="n">
        <f aca="false">G151+H151</f>
        <v>72</v>
      </c>
      <c r="J151" s="54"/>
      <c r="K151" s="55"/>
    </row>
    <row r="152" customFormat="false" ht="23.25" hidden="false" customHeight="true" outlineLevel="0" collapsed="false">
      <c r="A152" s="47"/>
      <c r="B152" s="62" t="s">
        <v>63</v>
      </c>
      <c r="C152" s="63"/>
      <c r="D152" s="65"/>
      <c r="E152" s="65" t="n">
        <f aca="false">F150+F151</f>
        <v>149</v>
      </c>
      <c r="F152" s="63"/>
      <c r="G152" s="64"/>
      <c r="H152" s="65" t="n">
        <f aca="false">I150+I151</f>
        <v>151</v>
      </c>
      <c r="I152" s="63"/>
      <c r="J152" s="54"/>
      <c r="K152" s="55"/>
    </row>
    <row r="153" customFormat="false" ht="23.25" hidden="false" customHeight="true" outlineLevel="0" collapsed="false">
      <c r="A153" s="47" t="s">
        <v>11</v>
      </c>
      <c r="B153" s="48" t="s">
        <v>113</v>
      </c>
      <c r="C153" s="49" t="n">
        <v>2</v>
      </c>
      <c r="D153" s="50" t="n">
        <v>39</v>
      </c>
      <c r="E153" s="88" t="n">
        <v>45</v>
      </c>
      <c r="F153" s="89" t="n">
        <f aca="false">D153+E153</f>
        <v>84</v>
      </c>
      <c r="G153" s="87" t="n">
        <v>46</v>
      </c>
      <c r="H153" s="88" t="n">
        <v>42</v>
      </c>
      <c r="I153" s="89" t="n">
        <f aca="false">G153+H153</f>
        <v>88</v>
      </c>
      <c r="J153" s="54" t="n">
        <f aca="false">E156+H156</f>
        <v>302</v>
      </c>
      <c r="K153" s="55" t="n">
        <v>5</v>
      </c>
    </row>
    <row r="154" customFormat="false" ht="23.25" hidden="false" customHeight="true" outlineLevel="0" collapsed="false">
      <c r="A154" s="47"/>
      <c r="B154" s="56" t="s">
        <v>98</v>
      </c>
      <c r="C154" s="57" t="n">
        <v>2</v>
      </c>
      <c r="D154" s="58" t="n">
        <v>40</v>
      </c>
      <c r="E154" s="59" t="n">
        <v>37</v>
      </c>
      <c r="F154" s="60" t="n">
        <f aca="false">D154+E154</f>
        <v>77</v>
      </c>
      <c r="G154" s="61" t="n">
        <v>41</v>
      </c>
      <c r="H154" s="59" t="n">
        <v>38</v>
      </c>
      <c r="I154" s="60" t="n">
        <f aca="false">G154+H154</f>
        <v>79</v>
      </c>
      <c r="J154" s="54"/>
      <c r="K154" s="55"/>
    </row>
    <row r="155" customFormat="false" ht="23.25" hidden="false" customHeight="true" outlineLevel="0" collapsed="false">
      <c r="A155" s="47"/>
      <c r="B155" s="66" t="s">
        <v>74</v>
      </c>
      <c r="C155" s="67" t="n">
        <v>3</v>
      </c>
      <c r="D155" s="58" t="n">
        <v>40</v>
      </c>
      <c r="E155" s="59" t="n">
        <v>36</v>
      </c>
      <c r="F155" s="60" t="n">
        <f aca="false">D155+E155</f>
        <v>76</v>
      </c>
      <c r="G155" s="61" t="n">
        <v>36</v>
      </c>
      <c r="H155" s="59" t="n">
        <v>34</v>
      </c>
      <c r="I155" s="60" t="n">
        <f aca="false">G155+H155</f>
        <v>70</v>
      </c>
      <c r="J155" s="54"/>
      <c r="K155" s="55"/>
    </row>
    <row r="156" customFormat="false" ht="23.25" hidden="false" customHeight="true" outlineLevel="0" collapsed="false">
      <c r="A156" s="47"/>
      <c r="B156" s="62" t="s">
        <v>63</v>
      </c>
      <c r="C156" s="63"/>
      <c r="D156" s="65"/>
      <c r="E156" s="65" t="n">
        <f aca="false">F154+F155</f>
        <v>153</v>
      </c>
      <c r="F156" s="63"/>
      <c r="G156" s="64"/>
      <c r="H156" s="65" t="n">
        <f aca="false">I154+I155</f>
        <v>149</v>
      </c>
      <c r="I156" s="63"/>
      <c r="J156" s="54"/>
      <c r="K156" s="55"/>
    </row>
    <row r="157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68">
    <mergeCell ref="A1:K1"/>
    <mergeCell ref="A3:A4"/>
    <mergeCell ref="B3:C4"/>
    <mergeCell ref="D3:F3"/>
    <mergeCell ref="G3:I3"/>
    <mergeCell ref="J3:J4"/>
    <mergeCell ref="K3:K4"/>
    <mergeCell ref="A42:K42"/>
    <mergeCell ref="A44:A45"/>
    <mergeCell ref="B44:C45"/>
    <mergeCell ref="D44:F44"/>
    <mergeCell ref="G44:I44"/>
    <mergeCell ref="J44:J45"/>
    <mergeCell ref="K44:K45"/>
    <mergeCell ref="A46:A48"/>
    <mergeCell ref="J46:J48"/>
    <mergeCell ref="K46:K48"/>
    <mergeCell ref="A49:A51"/>
    <mergeCell ref="J49:J51"/>
    <mergeCell ref="K49:K51"/>
    <mergeCell ref="A52:A55"/>
    <mergeCell ref="J52:J55"/>
    <mergeCell ref="K52:K55"/>
    <mergeCell ref="A56:A58"/>
    <mergeCell ref="J56:J58"/>
    <mergeCell ref="K56:K58"/>
    <mergeCell ref="A59:A62"/>
    <mergeCell ref="J59:J62"/>
    <mergeCell ref="K59:K62"/>
    <mergeCell ref="A63:A66"/>
    <mergeCell ref="J63:J66"/>
    <mergeCell ref="K63:K66"/>
    <mergeCell ref="A67:A70"/>
    <mergeCell ref="J67:J70"/>
    <mergeCell ref="K67:K70"/>
    <mergeCell ref="A71:A74"/>
    <mergeCell ref="J71:J74"/>
    <mergeCell ref="K71:K74"/>
    <mergeCell ref="A76:K76"/>
    <mergeCell ref="A78:K78"/>
    <mergeCell ref="A79:A80"/>
    <mergeCell ref="B79:C80"/>
    <mergeCell ref="D79:F79"/>
    <mergeCell ref="G79:I79"/>
    <mergeCell ref="J79:J80"/>
    <mergeCell ref="K79:K80"/>
    <mergeCell ref="A134:K134"/>
    <mergeCell ref="A136:A137"/>
    <mergeCell ref="B136:C137"/>
    <mergeCell ref="D136:F136"/>
    <mergeCell ref="G136:I136"/>
    <mergeCell ref="J136:J137"/>
    <mergeCell ref="K136:K137"/>
    <mergeCell ref="A138:A140"/>
    <mergeCell ref="J138:J140"/>
    <mergeCell ref="K138:K140"/>
    <mergeCell ref="A141:A144"/>
    <mergeCell ref="J141:J144"/>
    <mergeCell ref="K141:K144"/>
    <mergeCell ref="A145:A148"/>
    <mergeCell ref="J145:J148"/>
    <mergeCell ref="K145:K148"/>
    <mergeCell ref="A149:A152"/>
    <mergeCell ref="J149:J152"/>
    <mergeCell ref="K149:K152"/>
    <mergeCell ref="A153:A156"/>
    <mergeCell ref="J153:J156"/>
    <mergeCell ref="K153:K156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7-31T01:57:48Z</cp:lastPrinted>
  <dcterms:modified xsi:type="dcterms:W3CDTF">2015-07-31T02:01:23Z</dcterms:modified>
  <cp:revision>0</cp:revision>
  <dc:subject/>
  <dc:title/>
</cp:coreProperties>
</file>