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페리어방식" sheetId="1" state="visible" r:id="rId2"/>
    <sheet name="스트로크플레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6">
  <si>
    <t xml:space="preserve">서울특별시골프협회와 포트메리온이 함께하는 </t>
  </si>
  <si>
    <r>
      <rPr>
        <sz val="15"/>
        <rFont val="Noto Sans"/>
        <family val="2"/>
      </rPr>
      <t xml:space="preserve">포트메리온 불우이웃돕기 자선골프대회 </t>
    </r>
    <r>
      <rPr>
        <sz val="15"/>
        <rFont val="HY울릉도B"/>
        <family val="1"/>
        <charset val="129"/>
      </rPr>
      <t xml:space="preserve">[</t>
    </r>
    <r>
      <rPr>
        <sz val="15"/>
        <rFont val="Noto Sans"/>
        <family val="2"/>
      </rPr>
      <t xml:space="preserve">여자부</t>
    </r>
    <r>
      <rPr>
        <sz val="16"/>
        <rFont val="HY울릉도B"/>
        <family val="1"/>
        <charset val="129"/>
      </rPr>
      <t xml:space="preserve">] </t>
    </r>
    <r>
      <rPr>
        <sz val="12"/>
        <rFont val="HY울릉도B"/>
        <family val="1"/>
        <charset val="129"/>
      </rPr>
      <t xml:space="preserve">   8</t>
    </r>
    <r>
      <rPr>
        <sz val="12"/>
        <rFont val="Noto Sans"/>
        <family val="2"/>
      </rPr>
      <t xml:space="preserve">월 </t>
    </r>
    <r>
      <rPr>
        <sz val="12"/>
        <rFont val="HY울릉도B"/>
        <family val="1"/>
        <charset val="129"/>
      </rPr>
      <t xml:space="preserve">29</t>
    </r>
    <r>
      <rPr>
        <sz val="12"/>
        <rFont val="Noto Sans"/>
        <family val="2"/>
      </rPr>
      <t xml:space="preserve">일</t>
    </r>
    <r>
      <rPr>
        <sz val="12"/>
        <rFont val="HY울릉도B"/>
        <family val="1"/>
        <charset val="129"/>
      </rPr>
      <t xml:space="preserve">(</t>
    </r>
    <r>
      <rPr>
        <sz val="12"/>
        <rFont val="Noto Sans"/>
        <family val="2"/>
      </rPr>
      <t xml:space="preserve">월</t>
    </r>
    <r>
      <rPr>
        <sz val="12"/>
        <rFont val="HY울릉도B"/>
        <family val="1"/>
        <charset val="129"/>
      </rPr>
      <t xml:space="preserve">),</t>
    </r>
    <r>
      <rPr>
        <sz val="12"/>
        <rFont val="Noto Sans"/>
        <family val="2"/>
      </rPr>
      <t xml:space="preserve">여주</t>
    </r>
    <r>
      <rPr>
        <sz val="12"/>
        <rFont val="HY울릉도B"/>
        <family val="1"/>
        <charset val="129"/>
      </rPr>
      <t xml:space="preserve">CC</t>
    </r>
  </si>
  <si>
    <t xml:space="preserve">성명</t>
  </si>
  <si>
    <t xml:space="preserve">OUT</t>
  </si>
  <si>
    <t xml:space="preserve">IN</t>
  </si>
  <si>
    <t xml:space="preserve">Gross</t>
  </si>
  <si>
    <t xml:space="preserve">HDCP</t>
  </si>
  <si>
    <t xml:space="preserve">Net S</t>
  </si>
  <si>
    <t xml:space="preserve">유애숙</t>
  </si>
  <si>
    <t xml:space="preserve">유정아</t>
  </si>
  <si>
    <t xml:space="preserve">이혜림</t>
  </si>
  <si>
    <t xml:space="preserve">이순영</t>
  </si>
  <si>
    <t xml:space="preserve">최진희</t>
  </si>
  <si>
    <t xml:space="preserve">전영임</t>
  </si>
  <si>
    <t xml:space="preserve">권세연</t>
  </si>
  <si>
    <t xml:space="preserve">이송연</t>
  </si>
  <si>
    <t xml:space="preserve">양영란</t>
  </si>
  <si>
    <t xml:space="preserve">김미숙</t>
  </si>
  <si>
    <t xml:space="preserve">최영분</t>
  </si>
  <si>
    <t xml:space="preserve">정경자</t>
  </si>
  <si>
    <t xml:space="preserve">금경환</t>
  </si>
  <si>
    <t xml:space="preserve">오혜경</t>
  </si>
  <si>
    <t xml:space="preserve">최영희</t>
  </si>
  <si>
    <t xml:space="preserve">김순임</t>
  </si>
  <si>
    <t xml:space="preserve">김순이</t>
  </si>
  <si>
    <t xml:space="preserve">이정미</t>
  </si>
  <si>
    <t xml:space="preserve">서라미</t>
  </si>
  <si>
    <t xml:space="preserve">정경남</t>
  </si>
  <si>
    <t xml:space="preserve">이재경</t>
  </si>
  <si>
    <t xml:space="preserve">백락희</t>
  </si>
  <si>
    <t xml:space="preserve">한은자</t>
  </si>
  <si>
    <t xml:space="preserve">정연희</t>
  </si>
  <si>
    <t xml:space="preserve">이의숙</t>
  </si>
  <si>
    <t xml:space="preserve">한서정</t>
  </si>
  <si>
    <t xml:space="preserve">장인옥</t>
  </si>
  <si>
    <t xml:space="preserve">윤미자</t>
  </si>
  <si>
    <t xml:space="preserve">신혜옥</t>
  </si>
  <si>
    <t xml:space="preserve">박인숙</t>
  </si>
  <si>
    <r>
      <rPr>
        <b val="true"/>
        <sz val="11"/>
        <rFont val="Noto Sans"/>
        <family val="2"/>
      </rPr>
      <t xml:space="preserve">김경희</t>
    </r>
    <r>
      <rPr>
        <b val="true"/>
        <sz val="11"/>
        <rFont val="새굴림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부회장</t>
    </r>
    <r>
      <rPr>
        <b val="true"/>
        <sz val="11"/>
        <rFont val="새굴림"/>
        <family val="1"/>
        <charset val="129"/>
      </rPr>
      <t xml:space="preserve">)</t>
    </r>
  </si>
  <si>
    <t xml:space="preserve">이웅경</t>
  </si>
  <si>
    <t xml:space="preserve">이민재</t>
  </si>
  <si>
    <t xml:space="preserve">오지현</t>
  </si>
  <si>
    <t xml:space="preserve">서정희</t>
  </si>
  <si>
    <t xml:space="preserve">정영임</t>
  </si>
  <si>
    <t xml:space="preserve">전은경</t>
  </si>
  <si>
    <t xml:space="preserve">김영선</t>
  </si>
  <si>
    <t xml:space="preserve">김경희</t>
  </si>
  <si>
    <t xml:space="preserve">유인숙</t>
  </si>
  <si>
    <t xml:space="preserve"> </t>
  </si>
  <si>
    <t xml:space="preserve">이윤이</t>
  </si>
  <si>
    <t xml:space="preserve">김인자</t>
  </si>
  <si>
    <t xml:space="preserve">홍승희</t>
  </si>
  <si>
    <t xml:space="preserve">박채연</t>
  </si>
  <si>
    <t xml:space="preserve">이미경</t>
  </si>
  <si>
    <t xml:space="preserve">임정순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5"/>
      <name val="Noto Sans"/>
      <family val="2"/>
    </font>
    <font>
      <sz val="15"/>
      <name val="HY울릉도B"/>
      <family val="1"/>
      <charset val="129"/>
    </font>
    <font>
      <sz val="16"/>
      <name val="HY울릉도B"/>
      <family val="1"/>
      <charset val="129"/>
    </font>
    <font>
      <sz val="12"/>
      <name val="HY울릉도B"/>
      <family val="1"/>
      <charset val="129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새굴림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7"/>
    <col collapsed="false" customWidth="true" hidden="false" outlineLevel="0" max="6" min="2" style="0" width="13.33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9" hidden="false" customHeight="true" outlineLevel="0" collapsed="false"/>
    <row r="4" customFormat="false" ht="27.7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7" t="s">
        <v>6</v>
      </c>
      <c r="F4" s="8" t="s">
        <v>7</v>
      </c>
    </row>
    <row r="5" customFormat="false" ht="27.75" hidden="false" customHeight="true" outlineLevel="0" collapsed="false">
      <c r="A5" s="9" t="s">
        <v>8</v>
      </c>
      <c r="B5" s="10" t="n">
        <v>37</v>
      </c>
      <c r="C5" s="11" t="n">
        <v>40</v>
      </c>
      <c r="D5" s="12" t="n">
        <f aca="false">B5+C5</f>
        <v>77</v>
      </c>
      <c r="E5" s="13" t="n">
        <v>5</v>
      </c>
      <c r="F5" s="14" t="n">
        <f aca="false">D5-E5</f>
        <v>72</v>
      </c>
    </row>
    <row r="6" customFormat="false" ht="27.75" hidden="false" customHeight="true" outlineLevel="0" collapsed="false">
      <c r="A6" s="15" t="s">
        <v>9</v>
      </c>
      <c r="B6" s="15" t="n">
        <v>39</v>
      </c>
      <c r="C6" s="16" t="n">
        <v>39</v>
      </c>
      <c r="D6" s="17" t="n">
        <f aca="false">B6+C6</f>
        <v>78</v>
      </c>
      <c r="E6" s="18" t="n">
        <v>6</v>
      </c>
      <c r="F6" s="19" t="n">
        <f aca="false">D6-E6</f>
        <v>72</v>
      </c>
    </row>
    <row r="7" customFormat="false" ht="27.75" hidden="false" customHeight="true" outlineLevel="0" collapsed="false">
      <c r="A7" s="15" t="s">
        <v>10</v>
      </c>
      <c r="B7" s="15" t="n">
        <v>41</v>
      </c>
      <c r="C7" s="16" t="n">
        <v>41</v>
      </c>
      <c r="D7" s="17" t="n">
        <f aca="false">B7+C7</f>
        <v>82</v>
      </c>
      <c r="E7" s="18" t="n">
        <v>10</v>
      </c>
      <c r="F7" s="19" t="n">
        <f aca="false">D7-E7</f>
        <v>72</v>
      </c>
    </row>
    <row r="8" customFormat="false" ht="27.75" hidden="false" customHeight="true" outlineLevel="0" collapsed="false">
      <c r="A8" s="20" t="s">
        <v>11</v>
      </c>
      <c r="B8" s="15" t="n">
        <v>48</v>
      </c>
      <c r="C8" s="16" t="n">
        <v>40</v>
      </c>
      <c r="D8" s="17" t="n">
        <f aca="false">B8+C8</f>
        <v>88</v>
      </c>
      <c r="E8" s="18" t="n">
        <v>16</v>
      </c>
      <c r="F8" s="19" t="n">
        <f aca="false">D8-E8</f>
        <v>72</v>
      </c>
    </row>
    <row r="9" customFormat="false" ht="27.75" hidden="false" customHeight="true" outlineLevel="0" collapsed="false">
      <c r="A9" s="15" t="s">
        <v>12</v>
      </c>
      <c r="B9" s="15" t="n">
        <v>46</v>
      </c>
      <c r="C9" s="16" t="n">
        <v>44</v>
      </c>
      <c r="D9" s="17" t="n">
        <f aca="false">B9+C9</f>
        <v>90</v>
      </c>
      <c r="E9" s="18" t="n">
        <v>17</v>
      </c>
      <c r="F9" s="19" t="n">
        <f aca="false">D9-E9</f>
        <v>73</v>
      </c>
    </row>
    <row r="10" customFormat="false" ht="27.75" hidden="false" customHeight="true" outlineLevel="0" collapsed="false">
      <c r="A10" s="20" t="s">
        <v>13</v>
      </c>
      <c r="B10" s="15" t="n">
        <v>44</v>
      </c>
      <c r="C10" s="16" t="n">
        <v>46</v>
      </c>
      <c r="D10" s="17" t="n">
        <f aca="false">B10+C10</f>
        <v>90</v>
      </c>
      <c r="E10" s="18" t="n">
        <v>17</v>
      </c>
      <c r="F10" s="19" t="n">
        <f aca="false">D10-E10</f>
        <v>73</v>
      </c>
    </row>
    <row r="11" customFormat="false" ht="27.75" hidden="false" customHeight="true" outlineLevel="0" collapsed="false">
      <c r="A11" s="20" t="s">
        <v>14</v>
      </c>
      <c r="B11" s="15" t="n">
        <v>42</v>
      </c>
      <c r="C11" s="16" t="n">
        <v>40</v>
      </c>
      <c r="D11" s="17" t="n">
        <f aca="false">B11+C11</f>
        <v>82</v>
      </c>
      <c r="E11" s="18" t="n">
        <v>8</v>
      </c>
      <c r="F11" s="19" t="n">
        <f aca="false">D11-E11</f>
        <v>74</v>
      </c>
    </row>
    <row r="12" customFormat="false" ht="27.75" hidden="false" customHeight="true" outlineLevel="0" collapsed="false">
      <c r="A12" s="15" t="s">
        <v>15</v>
      </c>
      <c r="B12" s="15" t="n">
        <v>41</v>
      </c>
      <c r="C12" s="16" t="n">
        <v>41</v>
      </c>
      <c r="D12" s="17" t="n">
        <f aca="false">B12+C12</f>
        <v>82</v>
      </c>
      <c r="E12" s="18" t="n">
        <v>8</v>
      </c>
      <c r="F12" s="19" t="n">
        <f aca="false">D12-E12</f>
        <v>74</v>
      </c>
    </row>
    <row r="13" customFormat="false" ht="27.75" hidden="false" customHeight="true" outlineLevel="0" collapsed="false">
      <c r="A13" s="15" t="s">
        <v>16</v>
      </c>
      <c r="B13" s="15" t="n">
        <v>42</v>
      </c>
      <c r="C13" s="16" t="n">
        <v>42</v>
      </c>
      <c r="D13" s="17" t="n">
        <f aca="false">B13+C13</f>
        <v>84</v>
      </c>
      <c r="E13" s="18" t="n">
        <v>10</v>
      </c>
      <c r="F13" s="19" t="n">
        <f aca="false">D13-E13</f>
        <v>74</v>
      </c>
    </row>
    <row r="14" customFormat="false" ht="27.75" hidden="false" customHeight="true" outlineLevel="0" collapsed="false">
      <c r="A14" s="15" t="s">
        <v>17</v>
      </c>
      <c r="B14" s="15" t="n">
        <v>41</v>
      </c>
      <c r="C14" s="16" t="n">
        <v>43</v>
      </c>
      <c r="D14" s="17" t="n">
        <f aca="false">B14+C14</f>
        <v>84</v>
      </c>
      <c r="E14" s="18" t="n">
        <v>10</v>
      </c>
      <c r="F14" s="19" t="n">
        <f aca="false">D14-E14</f>
        <v>74</v>
      </c>
    </row>
    <row r="15" customFormat="false" ht="27.75" hidden="false" customHeight="true" outlineLevel="0" collapsed="false">
      <c r="A15" s="15" t="s">
        <v>18</v>
      </c>
      <c r="B15" s="15" t="n">
        <v>44</v>
      </c>
      <c r="C15" s="16" t="n">
        <v>41</v>
      </c>
      <c r="D15" s="17" t="n">
        <f aca="false">B15+C15</f>
        <v>85</v>
      </c>
      <c r="E15" s="18" t="n">
        <v>11</v>
      </c>
      <c r="F15" s="19" t="n">
        <f aca="false">D15-E15</f>
        <v>74</v>
      </c>
    </row>
    <row r="16" customFormat="false" ht="27.75" hidden="false" customHeight="true" outlineLevel="0" collapsed="false">
      <c r="A16" s="20" t="s">
        <v>19</v>
      </c>
      <c r="B16" s="15" t="n">
        <v>42</v>
      </c>
      <c r="C16" s="16" t="n">
        <v>43</v>
      </c>
      <c r="D16" s="17" t="n">
        <f aca="false">B16+C16</f>
        <v>85</v>
      </c>
      <c r="E16" s="18" t="n">
        <v>11</v>
      </c>
      <c r="F16" s="19" t="n">
        <f aca="false">D16-E16</f>
        <v>74</v>
      </c>
    </row>
    <row r="17" customFormat="false" ht="27.75" hidden="false" customHeight="true" outlineLevel="0" collapsed="false">
      <c r="A17" s="15" t="s">
        <v>20</v>
      </c>
      <c r="B17" s="15" t="n">
        <v>42</v>
      </c>
      <c r="C17" s="16" t="n">
        <v>45</v>
      </c>
      <c r="D17" s="17" t="n">
        <f aca="false">B17+C17</f>
        <v>87</v>
      </c>
      <c r="E17" s="18" t="n">
        <v>13</v>
      </c>
      <c r="F17" s="19" t="n">
        <f aca="false">D17-E17</f>
        <v>74</v>
      </c>
    </row>
    <row r="18" customFormat="false" ht="27.75" hidden="false" customHeight="true" outlineLevel="0" collapsed="false">
      <c r="A18" s="15" t="s">
        <v>21</v>
      </c>
      <c r="B18" s="15" t="n">
        <v>50</v>
      </c>
      <c r="C18" s="16" t="n">
        <v>43</v>
      </c>
      <c r="D18" s="17" t="n">
        <f aca="false">B18+C18</f>
        <v>93</v>
      </c>
      <c r="E18" s="18" t="n">
        <v>19</v>
      </c>
      <c r="F18" s="19" t="n">
        <f aca="false">D18-E18</f>
        <v>74</v>
      </c>
    </row>
    <row r="19" customFormat="false" ht="27.75" hidden="false" customHeight="true" outlineLevel="0" collapsed="false">
      <c r="A19" s="15" t="s">
        <v>22</v>
      </c>
      <c r="B19" s="15" t="n">
        <v>48</v>
      </c>
      <c r="C19" s="16" t="n">
        <v>45</v>
      </c>
      <c r="D19" s="17" t="n">
        <f aca="false">B19+C19</f>
        <v>93</v>
      </c>
      <c r="E19" s="18" t="n">
        <v>19</v>
      </c>
      <c r="F19" s="19" t="n">
        <f aca="false">D19-E19</f>
        <v>74</v>
      </c>
    </row>
    <row r="20" customFormat="false" ht="27.75" hidden="false" customHeight="true" outlineLevel="0" collapsed="false">
      <c r="A20" s="15" t="s">
        <v>23</v>
      </c>
      <c r="B20" s="15" t="n">
        <v>39</v>
      </c>
      <c r="C20" s="16" t="n">
        <v>38</v>
      </c>
      <c r="D20" s="17" t="n">
        <f aca="false">B20+C20</f>
        <v>77</v>
      </c>
      <c r="E20" s="18" t="n">
        <v>2</v>
      </c>
      <c r="F20" s="19" t="n">
        <f aca="false">D20-E20</f>
        <v>75</v>
      </c>
    </row>
    <row r="21" customFormat="false" ht="27.75" hidden="false" customHeight="true" outlineLevel="0" collapsed="false">
      <c r="A21" s="15" t="s">
        <v>24</v>
      </c>
      <c r="B21" s="15" t="n">
        <v>41</v>
      </c>
      <c r="C21" s="16" t="n">
        <v>42</v>
      </c>
      <c r="D21" s="17" t="n">
        <f aca="false">B21+C21</f>
        <v>83</v>
      </c>
      <c r="E21" s="18" t="n">
        <v>8</v>
      </c>
      <c r="F21" s="19" t="n">
        <f aca="false">D21-E21</f>
        <v>75</v>
      </c>
    </row>
    <row r="22" customFormat="false" ht="27.75" hidden="false" customHeight="true" outlineLevel="0" collapsed="false">
      <c r="A22" s="15" t="s">
        <v>25</v>
      </c>
      <c r="B22" s="15" t="n">
        <v>42</v>
      </c>
      <c r="C22" s="16" t="n">
        <v>43</v>
      </c>
      <c r="D22" s="17" t="n">
        <f aca="false">B22+C22</f>
        <v>85</v>
      </c>
      <c r="E22" s="18" t="n">
        <v>10</v>
      </c>
      <c r="F22" s="19" t="n">
        <f aca="false">D22-E22</f>
        <v>75</v>
      </c>
    </row>
    <row r="23" customFormat="false" ht="27.75" hidden="false" customHeight="true" outlineLevel="0" collapsed="false">
      <c r="A23" s="15" t="s">
        <v>26</v>
      </c>
      <c r="B23" s="21" t="n">
        <v>43</v>
      </c>
      <c r="C23" s="22" t="n">
        <v>43</v>
      </c>
      <c r="D23" s="17" t="n">
        <f aca="false">B23+C23</f>
        <v>86</v>
      </c>
      <c r="E23" s="23" t="n">
        <v>11</v>
      </c>
      <c r="F23" s="19" t="n">
        <f aca="false">D23-E23</f>
        <v>75</v>
      </c>
    </row>
    <row r="24" customFormat="false" ht="27.75" hidden="false" customHeight="true" outlineLevel="0" collapsed="false">
      <c r="A24" s="20" t="s">
        <v>27</v>
      </c>
      <c r="B24" s="21" t="n">
        <v>44</v>
      </c>
      <c r="C24" s="22" t="n">
        <v>43</v>
      </c>
      <c r="D24" s="17" t="n">
        <f aca="false">B24+C24</f>
        <v>87</v>
      </c>
      <c r="E24" s="23" t="n">
        <v>12</v>
      </c>
      <c r="F24" s="19" t="n">
        <f aca="false">D24-E24</f>
        <v>75</v>
      </c>
    </row>
    <row r="25" customFormat="false" ht="27.75" hidden="false" customHeight="true" outlineLevel="0" collapsed="false">
      <c r="A25" s="15" t="s">
        <v>28</v>
      </c>
      <c r="B25" s="21" t="n">
        <v>44</v>
      </c>
      <c r="C25" s="22" t="n">
        <v>44</v>
      </c>
      <c r="D25" s="17" t="n">
        <f aca="false">B25+C25</f>
        <v>88</v>
      </c>
      <c r="E25" s="23" t="n">
        <v>13</v>
      </c>
      <c r="F25" s="19" t="n">
        <f aca="false">D25-E25</f>
        <v>75</v>
      </c>
    </row>
    <row r="26" customFormat="false" ht="27.75" hidden="false" customHeight="true" outlineLevel="0" collapsed="false">
      <c r="A26" s="15" t="s">
        <v>29</v>
      </c>
      <c r="B26" s="21" t="n">
        <v>45</v>
      </c>
      <c r="C26" s="22" t="n">
        <v>45</v>
      </c>
      <c r="D26" s="17" t="n">
        <f aca="false">B26+C26</f>
        <v>90</v>
      </c>
      <c r="E26" s="23" t="n">
        <v>15</v>
      </c>
      <c r="F26" s="19" t="n">
        <f aca="false">D26-E26</f>
        <v>75</v>
      </c>
    </row>
    <row r="27" customFormat="false" ht="27.75" hidden="false" customHeight="true" outlineLevel="0" collapsed="false">
      <c r="A27" s="15" t="s">
        <v>30</v>
      </c>
      <c r="B27" s="21" t="n">
        <v>47</v>
      </c>
      <c r="C27" s="22" t="n">
        <v>44</v>
      </c>
      <c r="D27" s="17" t="n">
        <f aca="false">B27+C27</f>
        <v>91</v>
      </c>
      <c r="E27" s="23" t="n">
        <v>16</v>
      </c>
      <c r="F27" s="19" t="n">
        <f aca="false">D27-E27</f>
        <v>75</v>
      </c>
    </row>
    <row r="28" customFormat="false" ht="27.75" hidden="false" customHeight="true" outlineLevel="0" collapsed="false">
      <c r="A28" s="15" t="s">
        <v>31</v>
      </c>
      <c r="B28" s="21" t="n">
        <v>46</v>
      </c>
      <c r="C28" s="22" t="n">
        <v>45</v>
      </c>
      <c r="D28" s="17" t="n">
        <f aca="false">B28+C28</f>
        <v>91</v>
      </c>
      <c r="E28" s="23" t="n">
        <v>16</v>
      </c>
      <c r="F28" s="19" t="n">
        <f aca="false">D28-E28</f>
        <v>75</v>
      </c>
    </row>
    <row r="29" customFormat="false" ht="27.75" hidden="false" customHeight="true" outlineLevel="0" collapsed="false">
      <c r="A29" s="20" t="s">
        <v>32</v>
      </c>
      <c r="B29" s="21" t="n">
        <v>55</v>
      </c>
      <c r="C29" s="22" t="n">
        <v>52</v>
      </c>
      <c r="D29" s="17" t="n">
        <f aca="false">B29+C29</f>
        <v>107</v>
      </c>
      <c r="E29" s="23" t="n">
        <v>32</v>
      </c>
      <c r="F29" s="19" t="n">
        <f aca="false">D29-E29</f>
        <v>75</v>
      </c>
    </row>
    <row r="30" customFormat="false" ht="27.75" hidden="false" customHeight="true" outlineLevel="0" collapsed="false">
      <c r="A30" s="15" t="s">
        <v>33</v>
      </c>
      <c r="B30" s="21" t="n">
        <v>38</v>
      </c>
      <c r="C30" s="22" t="n">
        <v>44</v>
      </c>
      <c r="D30" s="17" t="n">
        <f aca="false">B30+C30</f>
        <v>82</v>
      </c>
      <c r="E30" s="23" t="n">
        <v>6</v>
      </c>
      <c r="F30" s="19" t="n">
        <f aca="false">D30-E30</f>
        <v>76</v>
      </c>
    </row>
    <row r="31" customFormat="false" ht="27.75" hidden="false" customHeight="true" outlineLevel="0" collapsed="false">
      <c r="A31" s="15" t="s">
        <v>34</v>
      </c>
      <c r="B31" s="21" t="n">
        <v>42</v>
      </c>
      <c r="C31" s="22" t="n">
        <v>44</v>
      </c>
      <c r="D31" s="17" t="n">
        <f aca="false">B31+C31</f>
        <v>86</v>
      </c>
      <c r="E31" s="23" t="n">
        <v>10</v>
      </c>
      <c r="F31" s="19" t="n">
        <f aca="false">D31-E31</f>
        <v>76</v>
      </c>
    </row>
    <row r="32" customFormat="false" ht="27.75" hidden="false" customHeight="true" outlineLevel="0" collapsed="false">
      <c r="A32" s="15" t="s">
        <v>35</v>
      </c>
      <c r="B32" s="21" t="n">
        <v>46</v>
      </c>
      <c r="C32" s="22" t="n">
        <v>41</v>
      </c>
      <c r="D32" s="17" t="n">
        <f aca="false">B32+C32</f>
        <v>87</v>
      </c>
      <c r="E32" s="23" t="n">
        <v>11</v>
      </c>
      <c r="F32" s="19" t="n">
        <f aca="false">D32-E32</f>
        <v>76</v>
      </c>
    </row>
    <row r="33" customFormat="false" ht="27.75" hidden="false" customHeight="true" outlineLevel="0" collapsed="false">
      <c r="A33" s="15" t="s">
        <v>36</v>
      </c>
      <c r="B33" s="21" t="n">
        <v>46</v>
      </c>
      <c r="C33" s="22" t="n">
        <v>41</v>
      </c>
      <c r="D33" s="17" t="n">
        <f aca="false">B33+C33</f>
        <v>87</v>
      </c>
      <c r="E33" s="23" t="n">
        <v>11</v>
      </c>
      <c r="F33" s="19" t="n">
        <f aca="false">D33-E33</f>
        <v>76</v>
      </c>
    </row>
    <row r="34" customFormat="false" ht="27.75" hidden="false" customHeight="true" outlineLevel="0" collapsed="false">
      <c r="A34" s="15" t="s">
        <v>37</v>
      </c>
      <c r="B34" s="21" t="n">
        <v>44</v>
      </c>
      <c r="C34" s="22" t="n">
        <v>43</v>
      </c>
      <c r="D34" s="17" t="n">
        <f aca="false">B34+C34</f>
        <v>87</v>
      </c>
      <c r="E34" s="23" t="n">
        <v>11</v>
      </c>
      <c r="F34" s="19" t="n">
        <f aca="false">D34-E34</f>
        <v>76</v>
      </c>
    </row>
    <row r="35" customFormat="false" ht="27.75" hidden="false" customHeight="true" outlineLevel="0" collapsed="false">
      <c r="A35" s="15" t="s">
        <v>38</v>
      </c>
      <c r="B35" s="21" t="n">
        <v>43</v>
      </c>
      <c r="C35" s="22" t="n">
        <v>44</v>
      </c>
      <c r="D35" s="17" t="n">
        <f aca="false">B35+C35</f>
        <v>87</v>
      </c>
      <c r="E35" s="23" t="n">
        <v>11</v>
      </c>
      <c r="F35" s="19" t="n">
        <f aca="false">D35-E35</f>
        <v>76</v>
      </c>
    </row>
    <row r="36" customFormat="false" ht="27.75" hidden="false" customHeight="true" outlineLevel="0" collapsed="false">
      <c r="A36" s="15" t="s">
        <v>39</v>
      </c>
      <c r="B36" s="21" t="n">
        <v>41</v>
      </c>
      <c r="C36" s="22" t="n">
        <v>47</v>
      </c>
      <c r="D36" s="17" t="n">
        <f aca="false">B36+C36</f>
        <v>88</v>
      </c>
      <c r="E36" s="23" t="n">
        <v>12</v>
      </c>
      <c r="F36" s="19" t="n">
        <f aca="false">D36-E36</f>
        <v>76</v>
      </c>
    </row>
    <row r="37" customFormat="false" ht="27.75" hidden="false" customHeight="true" outlineLevel="0" collapsed="false">
      <c r="A37" s="15" t="s">
        <v>40</v>
      </c>
      <c r="B37" s="21" t="n">
        <v>40</v>
      </c>
      <c r="C37" s="22" t="n">
        <v>48</v>
      </c>
      <c r="D37" s="17" t="n">
        <f aca="false">B37+C37</f>
        <v>88</v>
      </c>
      <c r="E37" s="23" t="n">
        <v>12</v>
      </c>
      <c r="F37" s="19" t="n">
        <f aca="false">D37-E37</f>
        <v>76</v>
      </c>
    </row>
    <row r="38" customFormat="false" ht="27.75" hidden="false" customHeight="true" outlineLevel="0" collapsed="false">
      <c r="A38" s="15" t="s">
        <v>41</v>
      </c>
      <c r="B38" s="21" t="n">
        <v>44</v>
      </c>
      <c r="C38" s="22" t="n">
        <v>45</v>
      </c>
      <c r="D38" s="17" t="n">
        <f aca="false">B38+C38</f>
        <v>89</v>
      </c>
      <c r="E38" s="23" t="n">
        <v>13</v>
      </c>
      <c r="F38" s="19" t="n">
        <f aca="false">D38-E38</f>
        <v>76</v>
      </c>
    </row>
    <row r="39" customFormat="false" ht="27.75" hidden="false" customHeight="true" outlineLevel="0" collapsed="false">
      <c r="A39" s="15" t="s">
        <v>42</v>
      </c>
      <c r="B39" s="21" t="n">
        <v>45</v>
      </c>
      <c r="C39" s="22" t="n">
        <v>46</v>
      </c>
      <c r="D39" s="17" t="n">
        <f aca="false">B39+C39</f>
        <v>91</v>
      </c>
      <c r="E39" s="23" t="n">
        <v>15</v>
      </c>
      <c r="F39" s="19" t="n">
        <f aca="false">D39-E39</f>
        <v>76</v>
      </c>
    </row>
    <row r="40" customFormat="false" ht="27.75" hidden="false" customHeight="true" outlineLevel="0" collapsed="false">
      <c r="A40" s="15" t="s">
        <v>43</v>
      </c>
      <c r="B40" s="21" t="n">
        <v>45</v>
      </c>
      <c r="C40" s="22" t="n">
        <v>47</v>
      </c>
      <c r="D40" s="17" t="n">
        <f aca="false">B40+C40</f>
        <v>92</v>
      </c>
      <c r="E40" s="23" t="n">
        <v>15</v>
      </c>
      <c r="F40" s="19" t="n">
        <f aca="false">D40-E40</f>
        <v>77</v>
      </c>
    </row>
    <row r="41" customFormat="false" ht="27.75" hidden="false" customHeight="true" outlineLevel="0" collapsed="false">
      <c r="A41" s="15" t="s">
        <v>44</v>
      </c>
      <c r="B41" s="21" t="n">
        <v>47</v>
      </c>
      <c r="C41" s="22" t="n">
        <v>47</v>
      </c>
      <c r="D41" s="17" t="n">
        <f aca="false">B41+C41</f>
        <v>94</v>
      </c>
      <c r="E41" s="23" t="n">
        <v>17</v>
      </c>
      <c r="F41" s="19" t="n">
        <f aca="false">D41-E41</f>
        <v>77</v>
      </c>
    </row>
    <row r="42" customFormat="false" ht="27.75" hidden="false" customHeight="true" outlineLevel="0" collapsed="false">
      <c r="A42" s="15" t="s">
        <v>45</v>
      </c>
      <c r="B42" s="21" t="n">
        <v>47</v>
      </c>
      <c r="C42" s="22" t="n">
        <v>48</v>
      </c>
      <c r="D42" s="17" t="n">
        <f aca="false">B42+C42</f>
        <v>95</v>
      </c>
      <c r="E42" s="23" t="n">
        <v>18</v>
      </c>
      <c r="F42" s="19" t="n">
        <f aca="false">D42-E42</f>
        <v>77</v>
      </c>
    </row>
    <row r="43" customFormat="false" ht="27.75" hidden="false" customHeight="true" outlineLevel="0" collapsed="false">
      <c r="A43" s="15" t="s">
        <v>46</v>
      </c>
      <c r="B43" s="21" t="n">
        <v>45</v>
      </c>
      <c r="C43" s="22" t="n">
        <v>52</v>
      </c>
      <c r="D43" s="17" t="n">
        <f aca="false">B43+C43</f>
        <v>97</v>
      </c>
      <c r="E43" s="23" t="n">
        <v>20</v>
      </c>
      <c r="F43" s="19" t="n">
        <f aca="false">D43-E43</f>
        <v>77</v>
      </c>
    </row>
    <row r="44" customFormat="false" ht="27.75" hidden="false" customHeight="true" outlineLevel="0" collapsed="false">
      <c r="A44" s="15" t="s">
        <v>47</v>
      </c>
      <c r="B44" s="21" t="n">
        <v>45</v>
      </c>
      <c r="C44" s="22" t="n">
        <v>41</v>
      </c>
      <c r="D44" s="17" t="n">
        <f aca="false">B44+C44</f>
        <v>86</v>
      </c>
      <c r="E44" s="23" t="n">
        <v>8</v>
      </c>
      <c r="F44" s="19" t="n">
        <f aca="false">D44-E44</f>
        <v>78</v>
      </c>
      <c r="G44" s="0" t="s">
        <v>48</v>
      </c>
    </row>
    <row r="45" customFormat="false" ht="27.75" hidden="false" customHeight="true" outlineLevel="0" collapsed="false">
      <c r="A45" s="15" t="s">
        <v>49</v>
      </c>
      <c r="B45" s="21" t="n">
        <v>49</v>
      </c>
      <c r="C45" s="22" t="n">
        <v>42</v>
      </c>
      <c r="D45" s="17" t="n">
        <f aca="false">B45+C45</f>
        <v>91</v>
      </c>
      <c r="E45" s="23" t="n">
        <v>13</v>
      </c>
      <c r="F45" s="19" t="n">
        <f aca="false">D45-E45</f>
        <v>78</v>
      </c>
    </row>
    <row r="46" customFormat="false" ht="27.75" hidden="false" customHeight="true" outlineLevel="0" collapsed="false">
      <c r="A46" s="15" t="s">
        <v>50</v>
      </c>
      <c r="B46" s="21" t="n">
        <v>44</v>
      </c>
      <c r="C46" s="22" t="n">
        <v>50</v>
      </c>
      <c r="D46" s="17" t="n">
        <f aca="false">B46+C46</f>
        <v>94</v>
      </c>
      <c r="E46" s="23" t="n">
        <v>16</v>
      </c>
      <c r="F46" s="19" t="n">
        <f aca="false">D46-E46</f>
        <v>78</v>
      </c>
    </row>
    <row r="47" customFormat="false" ht="27.75" hidden="false" customHeight="true" outlineLevel="0" collapsed="false">
      <c r="A47" s="15" t="s">
        <v>51</v>
      </c>
      <c r="B47" s="21" t="n">
        <v>51</v>
      </c>
      <c r="C47" s="22" t="n">
        <v>49</v>
      </c>
      <c r="D47" s="17" t="n">
        <f aca="false">B47+C47</f>
        <v>100</v>
      </c>
      <c r="E47" s="23" t="n">
        <v>22</v>
      </c>
      <c r="F47" s="19" t="n">
        <f aca="false">D47-E47</f>
        <v>78</v>
      </c>
    </row>
    <row r="48" customFormat="false" ht="27.75" hidden="false" customHeight="true" outlineLevel="0" collapsed="false">
      <c r="A48" s="15" t="s">
        <v>52</v>
      </c>
      <c r="B48" s="21" t="n">
        <v>54</v>
      </c>
      <c r="C48" s="22" t="n">
        <v>50</v>
      </c>
      <c r="D48" s="17" t="n">
        <f aca="false">B48+C48</f>
        <v>104</v>
      </c>
      <c r="E48" s="23" t="n">
        <v>25</v>
      </c>
      <c r="F48" s="19" t="n">
        <f aca="false">D48-E48</f>
        <v>79</v>
      </c>
    </row>
    <row r="49" customFormat="false" ht="27.75" hidden="false" customHeight="true" outlineLevel="0" collapsed="false">
      <c r="A49" s="24" t="s">
        <v>53</v>
      </c>
      <c r="B49" s="25" t="n">
        <v>45</v>
      </c>
      <c r="C49" s="26" t="n">
        <v>46</v>
      </c>
      <c r="D49" s="27" t="n">
        <f aca="false">B49+C49</f>
        <v>91</v>
      </c>
      <c r="E49" s="28" t="n">
        <v>11</v>
      </c>
      <c r="F49" s="29" t="n">
        <f aca="false">D49-E49</f>
        <v>80</v>
      </c>
    </row>
    <row r="50" customFormat="false" ht="27.75" hidden="false" customHeight="true" outlineLevel="0" collapsed="false">
      <c r="A50" s="30" t="s">
        <v>54</v>
      </c>
      <c r="B50" s="30" t="n">
        <v>43</v>
      </c>
      <c r="C50" s="31" t="n">
        <v>49</v>
      </c>
      <c r="D50" s="32" t="n">
        <f aca="false">B50+C50</f>
        <v>92</v>
      </c>
      <c r="E50" s="33" t="n">
        <v>12</v>
      </c>
      <c r="F50" s="34" t="n">
        <f aca="false">D50-E50</f>
        <v>8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21"/>
    <col collapsed="false" customWidth="true" hidden="false" outlineLevel="0" max="5" min="2" style="0" width="19.99"/>
  </cols>
  <sheetData>
    <row r="1" customFormat="false" ht="33" hidden="false" customHeight="true" outlineLevel="0" collapsed="false">
      <c r="A1" s="1" t="s">
        <v>0</v>
      </c>
      <c r="B1" s="1"/>
      <c r="C1" s="1"/>
      <c r="D1" s="1"/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6" hidden="false" customHeight="true" outlineLevel="0" collapsed="false"/>
    <row r="4" customFormat="false" ht="24.7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5</v>
      </c>
    </row>
    <row r="5" customFormat="false" ht="24.75" hidden="false" customHeight="true" outlineLevel="0" collapsed="false">
      <c r="A5" s="35" t="s">
        <v>23</v>
      </c>
      <c r="B5" s="35" t="n">
        <v>39</v>
      </c>
      <c r="C5" s="11" t="n">
        <v>38</v>
      </c>
      <c r="D5" s="12" t="n">
        <f aca="false">B5+C5</f>
        <v>77</v>
      </c>
    </row>
    <row r="6" customFormat="false" ht="24.75" hidden="false" customHeight="true" outlineLevel="0" collapsed="false">
      <c r="A6" s="20" t="s">
        <v>8</v>
      </c>
      <c r="B6" s="15" t="n">
        <v>37</v>
      </c>
      <c r="C6" s="16" t="n">
        <v>40</v>
      </c>
      <c r="D6" s="17" t="n">
        <f aca="false">B6+C6</f>
        <v>77</v>
      </c>
    </row>
    <row r="7" customFormat="false" ht="24.75" hidden="false" customHeight="true" outlineLevel="0" collapsed="false">
      <c r="A7" s="15" t="s">
        <v>9</v>
      </c>
      <c r="B7" s="15" t="n">
        <v>39</v>
      </c>
      <c r="C7" s="16" t="n">
        <v>39</v>
      </c>
      <c r="D7" s="17" t="n">
        <f aca="false">B7+C7</f>
        <v>78</v>
      </c>
    </row>
    <row r="8" customFormat="false" ht="24.75" hidden="false" customHeight="true" outlineLevel="0" collapsed="false">
      <c r="A8" s="20" t="s">
        <v>14</v>
      </c>
      <c r="B8" s="15" t="n">
        <v>42</v>
      </c>
      <c r="C8" s="16" t="n">
        <v>40</v>
      </c>
      <c r="D8" s="17" t="n">
        <f aca="false">B8+C8</f>
        <v>82</v>
      </c>
    </row>
    <row r="9" customFormat="false" ht="24.75" hidden="false" customHeight="true" outlineLevel="0" collapsed="false">
      <c r="A9" s="15" t="s">
        <v>10</v>
      </c>
      <c r="B9" s="15" t="n">
        <v>41</v>
      </c>
      <c r="C9" s="16" t="n">
        <v>41</v>
      </c>
      <c r="D9" s="17" t="n">
        <f aca="false">B9+C9</f>
        <v>82</v>
      </c>
    </row>
    <row r="10" customFormat="false" ht="24.75" hidden="false" customHeight="true" outlineLevel="0" collapsed="false">
      <c r="A10" s="15" t="s">
        <v>15</v>
      </c>
      <c r="B10" s="15" t="n">
        <v>41</v>
      </c>
      <c r="C10" s="16" t="n">
        <v>41</v>
      </c>
      <c r="D10" s="17" t="n">
        <f aca="false">B10+C10</f>
        <v>82</v>
      </c>
    </row>
    <row r="11" customFormat="false" ht="24.75" hidden="false" customHeight="true" outlineLevel="0" collapsed="false">
      <c r="A11" s="15" t="s">
        <v>33</v>
      </c>
      <c r="B11" s="15" t="n">
        <v>38</v>
      </c>
      <c r="C11" s="16" t="n">
        <v>44</v>
      </c>
      <c r="D11" s="17" t="n">
        <f aca="false">B11+C11</f>
        <v>82</v>
      </c>
    </row>
    <row r="12" customFormat="false" ht="24.75" hidden="false" customHeight="true" outlineLevel="0" collapsed="false">
      <c r="A12" s="15" t="s">
        <v>24</v>
      </c>
      <c r="B12" s="15" t="n">
        <v>41</v>
      </c>
      <c r="C12" s="16" t="n">
        <v>42</v>
      </c>
      <c r="D12" s="17" t="n">
        <f aca="false">B12+C12</f>
        <v>83</v>
      </c>
    </row>
    <row r="13" customFormat="false" ht="24.75" hidden="false" customHeight="true" outlineLevel="0" collapsed="false">
      <c r="A13" s="15" t="s">
        <v>16</v>
      </c>
      <c r="B13" s="15" t="n">
        <v>42</v>
      </c>
      <c r="C13" s="16" t="n">
        <v>42</v>
      </c>
      <c r="D13" s="17" t="n">
        <f aca="false">B13+C13</f>
        <v>84</v>
      </c>
    </row>
    <row r="14" customFormat="false" ht="24.75" hidden="false" customHeight="true" outlineLevel="0" collapsed="false">
      <c r="A14" s="15" t="s">
        <v>17</v>
      </c>
      <c r="B14" s="15" t="n">
        <v>41</v>
      </c>
      <c r="C14" s="16" t="n">
        <v>43</v>
      </c>
      <c r="D14" s="17" t="n">
        <f aca="false">B14+C14</f>
        <v>84</v>
      </c>
    </row>
    <row r="15" customFormat="false" ht="24.75" hidden="false" customHeight="true" outlineLevel="0" collapsed="false">
      <c r="A15" s="15" t="s">
        <v>18</v>
      </c>
      <c r="B15" s="15" t="n">
        <v>44</v>
      </c>
      <c r="C15" s="16" t="n">
        <v>41</v>
      </c>
      <c r="D15" s="17" t="n">
        <f aca="false">B15+C15</f>
        <v>85</v>
      </c>
    </row>
    <row r="16" customFormat="false" ht="24.75" hidden="false" customHeight="true" outlineLevel="0" collapsed="false">
      <c r="A16" s="20" t="s">
        <v>19</v>
      </c>
      <c r="B16" s="15" t="n">
        <v>42</v>
      </c>
      <c r="C16" s="16" t="n">
        <v>43</v>
      </c>
      <c r="D16" s="17" t="n">
        <f aca="false">B16+C16</f>
        <v>85</v>
      </c>
    </row>
    <row r="17" customFormat="false" ht="24.75" hidden="false" customHeight="true" outlineLevel="0" collapsed="false">
      <c r="A17" s="15" t="s">
        <v>25</v>
      </c>
      <c r="B17" s="15" t="n">
        <v>42</v>
      </c>
      <c r="C17" s="16" t="n">
        <v>43</v>
      </c>
      <c r="D17" s="17" t="n">
        <f aca="false">B17+C17</f>
        <v>85</v>
      </c>
    </row>
    <row r="18" customFormat="false" ht="24.75" hidden="false" customHeight="true" outlineLevel="0" collapsed="false">
      <c r="A18" s="15" t="s">
        <v>47</v>
      </c>
      <c r="B18" s="15" t="n">
        <v>45</v>
      </c>
      <c r="C18" s="16" t="n">
        <v>41</v>
      </c>
      <c r="D18" s="17" t="n">
        <f aca="false">B18+C18</f>
        <v>86</v>
      </c>
    </row>
    <row r="19" customFormat="false" ht="24.75" hidden="false" customHeight="true" outlineLevel="0" collapsed="false">
      <c r="A19" s="15" t="s">
        <v>26</v>
      </c>
      <c r="B19" s="15" t="n">
        <v>43</v>
      </c>
      <c r="C19" s="16" t="n">
        <v>43</v>
      </c>
      <c r="D19" s="17" t="n">
        <f aca="false">B19+C19</f>
        <v>86</v>
      </c>
    </row>
    <row r="20" customFormat="false" ht="24.75" hidden="false" customHeight="true" outlineLevel="0" collapsed="false">
      <c r="A20" s="15" t="s">
        <v>34</v>
      </c>
      <c r="B20" s="15" t="n">
        <v>42</v>
      </c>
      <c r="C20" s="16" t="n">
        <v>44</v>
      </c>
      <c r="D20" s="17" t="n">
        <f aca="false">B20+C20</f>
        <v>86</v>
      </c>
    </row>
    <row r="21" customFormat="false" ht="24.75" hidden="false" customHeight="true" outlineLevel="0" collapsed="false">
      <c r="A21" s="15" t="s">
        <v>35</v>
      </c>
      <c r="B21" s="15" t="n">
        <v>46</v>
      </c>
      <c r="C21" s="16" t="n">
        <v>41</v>
      </c>
      <c r="D21" s="17" t="n">
        <f aca="false">B21+C21</f>
        <v>87</v>
      </c>
    </row>
    <row r="22" customFormat="false" ht="24.75" hidden="false" customHeight="true" outlineLevel="0" collapsed="false">
      <c r="A22" s="15" t="s">
        <v>36</v>
      </c>
      <c r="B22" s="15" t="n">
        <v>46</v>
      </c>
      <c r="C22" s="16" t="n">
        <v>41</v>
      </c>
      <c r="D22" s="17" t="n">
        <f aca="false">B22+C22</f>
        <v>87</v>
      </c>
    </row>
    <row r="23" customFormat="false" ht="24.75" hidden="false" customHeight="true" outlineLevel="0" collapsed="false">
      <c r="A23" s="20" t="s">
        <v>27</v>
      </c>
      <c r="B23" s="21" t="n">
        <v>44</v>
      </c>
      <c r="C23" s="22" t="n">
        <v>43</v>
      </c>
      <c r="D23" s="17" t="n">
        <f aca="false">B23+C23</f>
        <v>87</v>
      </c>
    </row>
    <row r="24" customFormat="false" ht="24.75" hidden="false" customHeight="true" outlineLevel="0" collapsed="false">
      <c r="A24" s="15" t="s">
        <v>37</v>
      </c>
      <c r="B24" s="21" t="n">
        <v>44</v>
      </c>
      <c r="C24" s="22" t="n">
        <v>43</v>
      </c>
      <c r="D24" s="17" t="n">
        <f aca="false">B24+C24</f>
        <v>87</v>
      </c>
    </row>
    <row r="25" customFormat="false" ht="24.75" hidden="false" customHeight="true" outlineLevel="0" collapsed="false">
      <c r="A25" s="15" t="s">
        <v>38</v>
      </c>
      <c r="B25" s="21" t="n">
        <v>43</v>
      </c>
      <c r="C25" s="22" t="n">
        <v>44</v>
      </c>
      <c r="D25" s="17" t="n">
        <f aca="false">B25+C25</f>
        <v>87</v>
      </c>
    </row>
    <row r="26" customFormat="false" ht="24.75" hidden="false" customHeight="true" outlineLevel="0" collapsed="false">
      <c r="A26" s="15" t="s">
        <v>20</v>
      </c>
      <c r="B26" s="21" t="n">
        <v>42</v>
      </c>
      <c r="C26" s="22" t="n">
        <v>45</v>
      </c>
      <c r="D26" s="17" t="n">
        <f aca="false">B26+C26</f>
        <v>87</v>
      </c>
    </row>
    <row r="27" customFormat="false" ht="24.75" hidden="false" customHeight="true" outlineLevel="0" collapsed="false">
      <c r="A27" s="20" t="s">
        <v>11</v>
      </c>
      <c r="B27" s="21" t="n">
        <v>48</v>
      </c>
      <c r="C27" s="22" t="n">
        <v>40</v>
      </c>
      <c r="D27" s="17" t="n">
        <f aca="false">B27+C27</f>
        <v>88</v>
      </c>
    </row>
    <row r="28" customFormat="false" ht="24.75" hidden="false" customHeight="true" outlineLevel="0" collapsed="false">
      <c r="A28" s="15" t="s">
        <v>28</v>
      </c>
      <c r="B28" s="21" t="n">
        <v>44</v>
      </c>
      <c r="C28" s="22" t="n">
        <v>44</v>
      </c>
      <c r="D28" s="17" t="n">
        <f aca="false">B28+C28</f>
        <v>88</v>
      </c>
    </row>
    <row r="29" customFormat="false" ht="24.75" hidden="false" customHeight="true" outlineLevel="0" collapsed="false">
      <c r="A29" s="15" t="s">
        <v>39</v>
      </c>
      <c r="B29" s="21" t="n">
        <v>41</v>
      </c>
      <c r="C29" s="22" t="n">
        <v>47</v>
      </c>
      <c r="D29" s="17" t="n">
        <f aca="false">B29+C29</f>
        <v>88</v>
      </c>
    </row>
    <row r="30" customFormat="false" ht="24.75" hidden="false" customHeight="true" outlineLevel="0" collapsed="false">
      <c r="A30" s="15" t="s">
        <v>40</v>
      </c>
      <c r="B30" s="21" t="n">
        <v>40</v>
      </c>
      <c r="C30" s="22" t="n">
        <v>48</v>
      </c>
      <c r="D30" s="17" t="n">
        <f aca="false">B30+C30</f>
        <v>88</v>
      </c>
    </row>
    <row r="31" customFormat="false" ht="24.75" hidden="false" customHeight="true" outlineLevel="0" collapsed="false">
      <c r="A31" s="15" t="s">
        <v>41</v>
      </c>
      <c r="B31" s="21" t="n">
        <v>44</v>
      </c>
      <c r="C31" s="22" t="n">
        <v>45</v>
      </c>
      <c r="D31" s="17" t="n">
        <f aca="false">B31+C31</f>
        <v>89</v>
      </c>
    </row>
    <row r="32" customFormat="false" ht="24.75" hidden="false" customHeight="true" outlineLevel="0" collapsed="false">
      <c r="A32" s="15" t="s">
        <v>12</v>
      </c>
      <c r="B32" s="21" t="n">
        <v>46</v>
      </c>
      <c r="C32" s="22" t="n">
        <v>44</v>
      </c>
      <c r="D32" s="17" t="n">
        <f aca="false">B32+C32</f>
        <v>90</v>
      </c>
    </row>
    <row r="33" customFormat="false" ht="24.75" hidden="false" customHeight="true" outlineLevel="0" collapsed="false">
      <c r="A33" s="15" t="s">
        <v>29</v>
      </c>
      <c r="B33" s="21" t="n">
        <v>45</v>
      </c>
      <c r="C33" s="22" t="n">
        <v>45</v>
      </c>
      <c r="D33" s="17" t="n">
        <f aca="false">B33+C33</f>
        <v>90</v>
      </c>
    </row>
    <row r="34" customFormat="false" ht="24.75" hidden="false" customHeight="true" outlineLevel="0" collapsed="false">
      <c r="A34" s="20" t="s">
        <v>13</v>
      </c>
      <c r="B34" s="21" t="n">
        <v>44</v>
      </c>
      <c r="C34" s="22" t="n">
        <v>46</v>
      </c>
      <c r="D34" s="17" t="n">
        <f aca="false">B34+C34</f>
        <v>90</v>
      </c>
    </row>
    <row r="35" customFormat="false" ht="24.75" hidden="false" customHeight="true" outlineLevel="0" collapsed="false">
      <c r="A35" s="15" t="s">
        <v>49</v>
      </c>
      <c r="B35" s="21" t="n">
        <v>49</v>
      </c>
      <c r="C35" s="22" t="n">
        <v>42</v>
      </c>
      <c r="D35" s="17" t="n">
        <f aca="false">B35+C35</f>
        <v>91</v>
      </c>
    </row>
    <row r="36" customFormat="false" ht="24.75" hidden="false" customHeight="true" outlineLevel="0" collapsed="false">
      <c r="A36" s="15" t="s">
        <v>30</v>
      </c>
      <c r="B36" s="21" t="n">
        <v>47</v>
      </c>
      <c r="C36" s="22" t="n">
        <v>44</v>
      </c>
      <c r="D36" s="17" t="n">
        <f aca="false">B36+C36</f>
        <v>91</v>
      </c>
    </row>
    <row r="37" customFormat="false" ht="24.75" hidden="false" customHeight="true" outlineLevel="0" collapsed="false">
      <c r="A37" s="15" t="s">
        <v>31</v>
      </c>
      <c r="B37" s="21" t="n">
        <v>46</v>
      </c>
      <c r="C37" s="22" t="n">
        <v>45</v>
      </c>
      <c r="D37" s="17" t="n">
        <f aca="false">B37+C37</f>
        <v>91</v>
      </c>
    </row>
    <row r="38" customFormat="false" ht="24.75" hidden="false" customHeight="true" outlineLevel="0" collapsed="false">
      <c r="A38" s="15" t="s">
        <v>42</v>
      </c>
      <c r="B38" s="21" t="n">
        <v>45</v>
      </c>
      <c r="C38" s="22" t="n">
        <v>46</v>
      </c>
      <c r="D38" s="17" t="n">
        <f aca="false">B38+C38</f>
        <v>91</v>
      </c>
    </row>
    <row r="39" customFormat="false" ht="24.75" hidden="false" customHeight="true" outlineLevel="0" collapsed="false">
      <c r="A39" s="15" t="s">
        <v>53</v>
      </c>
      <c r="B39" s="21" t="n">
        <v>45</v>
      </c>
      <c r="C39" s="22" t="n">
        <v>46</v>
      </c>
      <c r="D39" s="17" t="n">
        <f aca="false">B39+C39</f>
        <v>91</v>
      </c>
    </row>
    <row r="40" customFormat="false" ht="24.75" hidden="false" customHeight="true" outlineLevel="0" collapsed="false">
      <c r="A40" s="15" t="s">
        <v>43</v>
      </c>
      <c r="B40" s="21" t="n">
        <v>45</v>
      </c>
      <c r="C40" s="22" t="n">
        <v>47</v>
      </c>
      <c r="D40" s="17" t="n">
        <f aca="false">B40+C40</f>
        <v>92</v>
      </c>
    </row>
    <row r="41" customFormat="false" ht="24.75" hidden="false" customHeight="true" outlineLevel="0" collapsed="false">
      <c r="A41" s="15" t="s">
        <v>54</v>
      </c>
      <c r="B41" s="21" t="n">
        <v>43</v>
      </c>
      <c r="C41" s="22" t="n">
        <v>49</v>
      </c>
      <c r="D41" s="17" t="n">
        <f aca="false">B41+C41</f>
        <v>92</v>
      </c>
    </row>
    <row r="42" customFormat="false" ht="24.75" hidden="false" customHeight="true" outlineLevel="0" collapsed="false">
      <c r="A42" s="15" t="s">
        <v>21</v>
      </c>
      <c r="B42" s="21" t="n">
        <v>50</v>
      </c>
      <c r="C42" s="22" t="n">
        <v>43</v>
      </c>
      <c r="D42" s="17" t="n">
        <f aca="false">B42+C42</f>
        <v>93</v>
      </c>
    </row>
    <row r="43" customFormat="false" ht="24.75" hidden="false" customHeight="true" outlineLevel="0" collapsed="false">
      <c r="A43" s="15" t="s">
        <v>22</v>
      </c>
      <c r="B43" s="21" t="n">
        <v>48</v>
      </c>
      <c r="C43" s="22" t="n">
        <v>45</v>
      </c>
      <c r="D43" s="17" t="n">
        <f aca="false">B43+C43</f>
        <v>93</v>
      </c>
    </row>
    <row r="44" customFormat="false" ht="24.75" hidden="false" customHeight="true" outlineLevel="0" collapsed="false">
      <c r="A44" s="15" t="s">
        <v>44</v>
      </c>
      <c r="B44" s="21" t="n">
        <v>47</v>
      </c>
      <c r="C44" s="22" t="n">
        <v>47</v>
      </c>
      <c r="D44" s="17" t="n">
        <f aca="false">B44+C44</f>
        <v>94</v>
      </c>
    </row>
    <row r="45" customFormat="false" ht="24.75" hidden="false" customHeight="true" outlineLevel="0" collapsed="false">
      <c r="A45" s="15" t="s">
        <v>50</v>
      </c>
      <c r="B45" s="21" t="n">
        <v>44</v>
      </c>
      <c r="C45" s="22" t="n">
        <v>50</v>
      </c>
      <c r="D45" s="17" t="n">
        <f aca="false">B45+C45</f>
        <v>94</v>
      </c>
    </row>
    <row r="46" customFormat="false" ht="24.75" hidden="false" customHeight="true" outlineLevel="0" collapsed="false">
      <c r="A46" s="15" t="s">
        <v>45</v>
      </c>
      <c r="B46" s="21" t="n">
        <v>47</v>
      </c>
      <c r="C46" s="22" t="n">
        <v>48</v>
      </c>
      <c r="D46" s="17" t="n">
        <f aca="false">B46+C46</f>
        <v>95</v>
      </c>
    </row>
    <row r="47" customFormat="false" ht="24.75" hidden="false" customHeight="true" outlineLevel="0" collapsed="false">
      <c r="A47" s="15" t="s">
        <v>46</v>
      </c>
      <c r="B47" s="21" t="n">
        <v>45</v>
      </c>
      <c r="C47" s="22" t="n">
        <v>52</v>
      </c>
      <c r="D47" s="17" t="n">
        <f aca="false">B47+C47</f>
        <v>97</v>
      </c>
    </row>
    <row r="48" customFormat="false" ht="24.75" hidden="false" customHeight="true" outlineLevel="0" collapsed="false">
      <c r="A48" s="15" t="s">
        <v>51</v>
      </c>
      <c r="B48" s="21" t="n">
        <v>51</v>
      </c>
      <c r="C48" s="22" t="n">
        <v>49</v>
      </c>
      <c r="D48" s="17" t="n">
        <f aca="false">B48+C48</f>
        <v>100</v>
      </c>
    </row>
    <row r="49" customFormat="false" ht="24.75" hidden="false" customHeight="true" outlineLevel="0" collapsed="false">
      <c r="A49" s="24" t="s">
        <v>52</v>
      </c>
      <c r="B49" s="25" t="n">
        <v>54</v>
      </c>
      <c r="C49" s="26" t="n">
        <v>50</v>
      </c>
      <c r="D49" s="27" t="n">
        <f aca="false">B49+C49</f>
        <v>104</v>
      </c>
    </row>
    <row r="50" customFormat="false" ht="24.75" hidden="false" customHeight="true" outlineLevel="0" collapsed="false">
      <c r="A50" s="36" t="s">
        <v>32</v>
      </c>
      <c r="B50" s="30" t="n">
        <v>55</v>
      </c>
      <c r="C50" s="31" t="n">
        <v>52</v>
      </c>
      <c r="D50" s="32" t="n">
        <f aca="false">B50+C50</f>
        <v>10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5T21:41:48Z</dcterms:created>
  <dc:creator>golf</dc:creator>
  <dc:description/>
  <dc:language>en-US</dc:language>
  <cp:lastModifiedBy>user</cp:lastModifiedBy>
  <cp:lastPrinted>2011-08-31T07:27:46Z</cp:lastPrinted>
  <dcterms:modified xsi:type="dcterms:W3CDTF">2011-08-31T08:12:40Z</dcterms:modified>
  <cp:revision>0</cp:revision>
  <dc:subject/>
  <dc:title/>
</cp:coreProperties>
</file>