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.여초등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0"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24</t>
    </r>
    <r>
      <rPr>
        <b val="true"/>
        <sz val="9"/>
        <color rgb="FF333399"/>
        <rFont val="Noto Sans"/>
        <family val="2"/>
      </rPr>
      <t xml:space="preserve">회 서울특별시장배 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</t>
    </r>
    <r>
      <rPr>
        <b val="true"/>
        <sz val="11"/>
        <color rgb="FF333399"/>
        <rFont val="돋움"/>
        <family val="3"/>
        <charset val="129"/>
      </rPr>
      <t xml:space="preserve"> </t>
    </r>
    <r>
      <rPr>
        <b val="true"/>
        <sz val="20"/>
        <color rgb="FF333399"/>
        <rFont val="Noto Sans"/>
        <family val="2"/>
      </rPr>
      <t xml:space="preserve">남자초등부</t>
    </r>
  </si>
  <si>
    <t xml:space="preserve">이름</t>
  </si>
  <si>
    <t xml:space="preserve">학교</t>
  </si>
  <si>
    <r>
      <rPr>
        <b val="true"/>
        <sz val="11"/>
        <rFont val="돋움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26</t>
    </r>
    <r>
      <rPr>
        <b val="true"/>
        <sz val="11"/>
        <rFont val="Noto Sans"/>
        <family val="2"/>
      </rPr>
      <t xml:space="preserve">일</t>
    </r>
  </si>
  <si>
    <t xml:space="preserve">순위</t>
  </si>
  <si>
    <t xml:space="preserve">out</t>
  </si>
  <si>
    <t xml:space="preserve">in</t>
  </si>
  <si>
    <t xml:space="preserve">total</t>
  </si>
  <si>
    <t xml:space="preserve">서형석</t>
  </si>
  <si>
    <t xml:space="preserve">서이초</t>
  </si>
  <si>
    <t xml:space="preserve">함재형</t>
  </si>
  <si>
    <t xml:space="preserve">언주초</t>
  </si>
  <si>
    <t xml:space="preserve">이원준</t>
  </si>
  <si>
    <t xml:space="preserve">계성초</t>
  </si>
  <si>
    <t xml:space="preserve">김동은</t>
  </si>
  <si>
    <t xml:space="preserve">송파초</t>
  </si>
  <si>
    <t xml:space="preserve">이한섭</t>
  </si>
  <si>
    <t xml:space="preserve">서래초</t>
  </si>
  <si>
    <t xml:space="preserve">박대붕</t>
  </si>
  <si>
    <t xml:space="preserve">신서초</t>
  </si>
  <si>
    <t xml:space="preserve">장세환</t>
  </si>
  <si>
    <t xml:space="preserve">봉은초</t>
  </si>
  <si>
    <t xml:space="preserve">김  명</t>
  </si>
  <si>
    <t xml:space="preserve">원촌초</t>
  </si>
  <si>
    <t xml:space="preserve">조성준</t>
  </si>
  <si>
    <t xml:space="preserve">명지초</t>
  </si>
  <si>
    <t xml:space="preserve">이희규</t>
  </si>
  <si>
    <t xml:space="preserve">경기초</t>
  </si>
  <si>
    <t xml:space="preserve">유수환</t>
  </si>
  <si>
    <t xml:space="preserve">안평초</t>
  </si>
  <si>
    <t xml:space="preserve">박지민</t>
  </si>
  <si>
    <t xml:space="preserve">세곡초</t>
  </si>
  <si>
    <t xml:space="preserve">이범수</t>
  </si>
  <si>
    <t xml:space="preserve">리라초</t>
  </si>
  <si>
    <t xml:space="preserve">김민석</t>
  </si>
  <si>
    <t xml:space="preserve">창일초</t>
  </si>
  <si>
    <t xml:space="preserve">박지명</t>
  </si>
  <si>
    <t xml:space="preserve">대치초</t>
  </si>
  <si>
    <t xml:space="preserve">최진우</t>
  </si>
  <si>
    <t xml:space="preserve">정수초</t>
  </si>
  <si>
    <t xml:space="preserve">강준모</t>
  </si>
  <si>
    <t xml:space="preserve">잠동초</t>
  </si>
  <si>
    <t xml:space="preserve">윤현수</t>
  </si>
  <si>
    <t xml:space="preserve">염리초</t>
  </si>
  <si>
    <t xml:space="preserve">이용훈</t>
  </si>
  <si>
    <t xml:space="preserve">망원초</t>
  </si>
  <si>
    <t xml:space="preserve">권민규</t>
  </si>
  <si>
    <t xml:space="preserve">도성초</t>
  </si>
  <si>
    <t xml:space="preserve">김학준</t>
  </si>
  <si>
    <t xml:space="preserve">포이초</t>
  </si>
  <si>
    <t xml:space="preserve">서하빈</t>
  </si>
  <si>
    <t xml:space="preserve">상경초</t>
  </si>
  <si>
    <t xml:space="preserve">강준하</t>
  </si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24</t>
    </r>
    <r>
      <rPr>
        <b val="true"/>
        <sz val="9"/>
        <color rgb="FF333399"/>
        <rFont val="Noto Sans"/>
        <family val="2"/>
      </rPr>
      <t xml:space="preserve">회 서울특별시장배 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</t>
    </r>
    <r>
      <rPr>
        <b val="true"/>
        <sz val="11"/>
        <color rgb="FF333399"/>
        <rFont val="HY동녘B"/>
        <family val="1"/>
        <charset val="129"/>
      </rPr>
      <t xml:space="preserve"> </t>
    </r>
    <r>
      <rPr>
        <b val="true"/>
        <sz val="20"/>
        <color rgb="FF333399"/>
        <rFont val="Noto Sans"/>
        <family val="2"/>
      </rPr>
      <t xml:space="preserve">여자초등부</t>
    </r>
  </si>
  <si>
    <t xml:space="preserve">공미정</t>
  </si>
  <si>
    <t xml:space="preserve">창동초</t>
  </si>
  <si>
    <t xml:space="preserve">박진선</t>
  </si>
  <si>
    <t xml:space="preserve">신현초</t>
  </si>
  <si>
    <t xml:space="preserve">김새미</t>
  </si>
  <si>
    <t xml:space="preserve">홍은초</t>
  </si>
  <si>
    <t xml:space="preserve">백윤정</t>
  </si>
  <si>
    <t xml:space="preserve">김유나</t>
  </si>
  <si>
    <t xml:space="preserve">이수초</t>
  </si>
  <si>
    <t xml:space="preserve">김세인</t>
  </si>
  <si>
    <t xml:space="preserve">대왕초</t>
  </si>
  <si>
    <t xml:space="preserve">이지윤</t>
  </si>
  <si>
    <t xml:space="preserve">방현초</t>
  </si>
  <si>
    <t xml:space="preserve">이현경</t>
  </si>
  <si>
    <t xml:space="preserve">신동초</t>
  </si>
  <si>
    <t xml:space="preserve">손혜원</t>
  </si>
  <si>
    <t xml:space="preserve">청룡초</t>
  </si>
  <si>
    <t xml:space="preserve">주성은</t>
  </si>
  <si>
    <t xml:space="preserve">당현초</t>
  </si>
  <si>
    <t xml:space="preserve">배나랑이</t>
  </si>
  <si>
    <t xml:space="preserve">신길초</t>
  </si>
  <si>
    <t xml:space="preserve">진유림</t>
  </si>
  <si>
    <t xml:space="preserve">성자초</t>
  </si>
  <si>
    <t xml:space="preserve">김경미</t>
  </si>
  <si>
    <t xml:space="preserve">이화윤</t>
  </si>
  <si>
    <t xml:space="preserve">개일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99"/>
      <name val="Noto Sans"/>
      <family val="2"/>
    </font>
    <font>
      <b val="true"/>
      <sz val="9"/>
      <color rgb="FF333399"/>
      <name val="돋움"/>
      <family val="3"/>
      <charset val="129"/>
    </font>
    <font>
      <b val="true"/>
      <sz val="11"/>
      <color rgb="FF333399"/>
      <name val="돋움"/>
      <family val="3"/>
      <charset val="129"/>
    </font>
    <font>
      <b val="true"/>
      <sz val="20"/>
      <color rgb="FF333399"/>
      <name val="Noto Sans"/>
      <family val="2"/>
    </font>
    <font>
      <b val="true"/>
      <sz val="20"/>
      <color rgb="FF333399"/>
      <name val="돋움"/>
      <family val="3"/>
      <charset val="129"/>
    </font>
    <font>
      <b val="true"/>
      <sz val="12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name val="돋움"/>
      <family val="3"/>
      <charset val="129"/>
    </font>
    <font>
      <b val="true"/>
      <sz val="12"/>
      <color rgb="FF0000FF"/>
      <name val="돋움"/>
      <family val="3"/>
      <charset val="129"/>
    </font>
    <font>
      <b val="true"/>
      <sz val="11"/>
      <name val="새굴림"/>
      <family val="1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1"/>
      <name val="굴림체"/>
      <family val="3"/>
      <charset val="129"/>
    </font>
    <font>
      <b val="true"/>
      <sz val="11"/>
      <color rgb="FF333399"/>
      <name val="HY동녘B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0.88"/>
    <col collapsed="false" customWidth="true" hidden="false" outlineLevel="0" max="3" min="3" style="0" width="3.88"/>
    <col collapsed="false" customWidth="true" hidden="false" outlineLevel="0" max="5" min="4" style="0" width="9.44"/>
    <col collapsed="false" customWidth="true" hidden="false" outlineLevel="0" max="6" min="6" style="0" width="10.88"/>
    <col collapsed="false" customWidth="true" hidden="false" outlineLevel="0" max="7" min="7" style="0" width="9.21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9.5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5"/>
      <c r="G3" s="6" t="s">
        <v>4</v>
      </c>
    </row>
    <row r="4" customFormat="false" ht="19.5" hidden="false" customHeight="true" outlineLevel="0" collapsed="false">
      <c r="A4" s="3"/>
      <c r="B4" s="4"/>
      <c r="C4" s="4"/>
      <c r="D4" s="7" t="s">
        <v>5</v>
      </c>
      <c r="E4" s="8" t="s">
        <v>6</v>
      </c>
      <c r="F4" s="9" t="s">
        <v>7</v>
      </c>
      <c r="G4" s="6"/>
    </row>
    <row r="5" customFormat="false" ht="26.25" hidden="false" customHeight="true" outlineLevel="0" collapsed="false">
      <c r="A5" s="10" t="s">
        <v>8</v>
      </c>
      <c r="B5" s="11" t="s">
        <v>9</v>
      </c>
      <c r="C5" s="12" t="n">
        <v>6</v>
      </c>
      <c r="D5" s="13" t="n">
        <v>37</v>
      </c>
      <c r="E5" s="14" t="n">
        <v>33</v>
      </c>
      <c r="F5" s="15" t="n">
        <f aca="false">SUM(D5,E5)</f>
        <v>70</v>
      </c>
      <c r="G5" s="16" t="n">
        <v>1</v>
      </c>
    </row>
    <row r="6" customFormat="false" ht="26.25" hidden="false" customHeight="true" outlineLevel="0" collapsed="false">
      <c r="A6" s="10" t="s">
        <v>10</v>
      </c>
      <c r="B6" s="17" t="s">
        <v>11</v>
      </c>
      <c r="C6" s="18" t="n">
        <v>6</v>
      </c>
      <c r="D6" s="19" t="n">
        <v>37</v>
      </c>
      <c r="E6" s="20" t="n">
        <v>35</v>
      </c>
      <c r="F6" s="21" t="n">
        <f aca="false">SUM(D6,E6)</f>
        <v>72</v>
      </c>
      <c r="G6" s="22" t="n">
        <v>2</v>
      </c>
    </row>
    <row r="7" customFormat="false" ht="26.25" hidden="false" customHeight="true" outlineLevel="0" collapsed="false">
      <c r="A7" s="10" t="s">
        <v>12</v>
      </c>
      <c r="B7" s="17" t="s">
        <v>13</v>
      </c>
      <c r="C7" s="18" t="n">
        <v>5</v>
      </c>
      <c r="D7" s="19" t="n">
        <v>41</v>
      </c>
      <c r="E7" s="20" t="n">
        <v>35</v>
      </c>
      <c r="F7" s="21" t="n">
        <f aca="false">SUM(D7,E7)</f>
        <v>76</v>
      </c>
      <c r="G7" s="22" t="n">
        <v>3</v>
      </c>
    </row>
    <row r="8" customFormat="false" ht="26.25" hidden="false" customHeight="true" outlineLevel="0" collapsed="false">
      <c r="A8" s="10" t="s">
        <v>14</v>
      </c>
      <c r="B8" s="17" t="s">
        <v>15</v>
      </c>
      <c r="C8" s="18" t="n">
        <v>6</v>
      </c>
      <c r="D8" s="19" t="n">
        <v>38</v>
      </c>
      <c r="E8" s="20" t="n">
        <v>38</v>
      </c>
      <c r="F8" s="21" t="n">
        <f aca="false">SUM(D8,E8)</f>
        <v>76</v>
      </c>
      <c r="G8" s="22" t="n">
        <v>4</v>
      </c>
    </row>
    <row r="9" customFormat="false" ht="26.25" hidden="false" customHeight="true" outlineLevel="0" collapsed="false">
      <c r="A9" s="10" t="s">
        <v>16</v>
      </c>
      <c r="B9" s="17" t="s">
        <v>17</v>
      </c>
      <c r="C9" s="18" t="n">
        <v>5</v>
      </c>
      <c r="D9" s="19" t="n">
        <v>41</v>
      </c>
      <c r="E9" s="20" t="n">
        <v>37</v>
      </c>
      <c r="F9" s="21" t="n">
        <f aca="false">SUM(D9,E9)</f>
        <v>78</v>
      </c>
      <c r="G9" s="22" t="n">
        <v>5</v>
      </c>
    </row>
    <row r="10" customFormat="false" ht="26.25" hidden="false" customHeight="true" outlineLevel="0" collapsed="false">
      <c r="A10" s="10" t="s">
        <v>18</v>
      </c>
      <c r="B10" s="17" t="s">
        <v>19</v>
      </c>
      <c r="C10" s="18" t="n">
        <v>6</v>
      </c>
      <c r="D10" s="19" t="n">
        <v>42</v>
      </c>
      <c r="E10" s="20" t="n">
        <v>38</v>
      </c>
      <c r="F10" s="21" t="n">
        <f aca="false">SUM(D10,E10)</f>
        <v>80</v>
      </c>
      <c r="G10" s="22" t="n">
        <v>6</v>
      </c>
    </row>
    <row r="11" customFormat="false" ht="26.25" hidden="false" customHeight="true" outlineLevel="0" collapsed="false">
      <c r="A11" s="10" t="s">
        <v>20</v>
      </c>
      <c r="B11" s="17" t="s">
        <v>21</v>
      </c>
      <c r="C11" s="18" t="n">
        <v>6</v>
      </c>
      <c r="D11" s="19" t="n">
        <v>39</v>
      </c>
      <c r="E11" s="20" t="n">
        <v>41</v>
      </c>
      <c r="F11" s="21" t="n">
        <f aca="false">SUM(D11,E11)</f>
        <v>80</v>
      </c>
      <c r="G11" s="22" t="n">
        <v>6</v>
      </c>
    </row>
    <row r="12" customFormat="false" ht="26.25" hidden="false" customHeight="true" outlineLevel="0" collapsed="false">
      <c r="A12" s="10" t="s">
        <v>22</v>
      </c>
      <c r="B12" s="17" t="s">
        <v>23</v>
      </c>
      <c r="C12" s="18" t="n">
        <v>5</v>
      </c>
      <c r="D12" s="19" t="n">
        <v>39</v>
      </c>
      <c r="E12" s="20" t="n">
        <v>41</v>
      </c>
      <c r="F12" s="21" t="n">
        <f aca="false">SUM(D12,E12)</f>
        <v>80</v>
      </c>
      <c r="G12" s="22" t="n">
        <v>6</v>
      </c>
    </row>
    <row r="13" customFormat="false" ht="26.25" hidden="false" customHeight="true" outlineLevel="0" collapsed="false">
      <c r="A13" s="10" t="s">
        <v>24</v>
      </c>
      <c r="B13" s="17" t="s">
        <v>25</v>
      </c>
      <c r="C13" s="18" t="n">
        <v>5</v>
      </c>
      <c r="D13" s="19" t="n">
        <v>47</v>
      </c>
      <c r="E13" s="20" t="n">
        <v>34</v>
      </c>
      <c r="F13" s="21" t="n">
        <f aca="false">SUM(D13,E13)</f>
        <v>81</v>
      </c>
      <c r="G13" s="22" t="n">
        <v>9</v>
      </c>
    </row>
    <row r="14" customFormat="false" ht="26.25" hidden="false" customHeight="true" outlineLevel="0" collapsed="false">
      <c r="A14" s="10" t="s">
        <v>26</v>
      </c>
      <c r="B14" s="17" t="s">
        <v>27</v>
      </c>
      <c r="C14" s="18" t="n">
        <v>6</v>
      </c>
      <c r="D14" s="23" t="n">
        <v>40</v>
      </c>
      <c r="E14" s="24" t="n">
        <v>42</v>
      </c>
      <c r="F14" s="21" t="n">
        <f aca="false">SUM(D14,E14)</f>
        <v>82</v>
      </c>
      <c r="G14" s="22" t="n">
        <v>10</v>
      </c>
    </row>
    <row r="15" customFormat="false" ht="26.25" hidden="false" customHeight="true" outlineLevel="0" collapsed="false">
      <c r="A15" s="10" t="s">
        <v>28</v>
      </c>
      <c r="B15" s="17" t="s">
        <v>29</v>
      </c>
      <c r="C15" s="18" t="n">
        <v>5</v>
      </c>
      <c r="D15" s="19" t="n">
        <v>43</v>
      </c>
      <c r="E15" s="20" t="n">
        <v>40</v>
      </c>
      <c r="F15" s="21" t="n">
        <f aca="false">SUM(D15,E15)</f>
        <v>83</v>
      </c>
      <c r="G15" s="22" t="n">
        <v>11</v>
      </c>
    </row>
    <row r="16" customFormat="false" ht="26.25" hidden="false" customHeight="true" outlineLevel="0" collapsed="false">
      <c r="A16" s="10" t="s">
        <v>30</v>
      </c>
      <c r="B16" s="17" t="s">
        <v>31</v>
      </c>
      <c r="C16" s="18" t="n">
        <v>6</v>
      </c>
      <c r="D16" s="19" t="n">
        <v>43</v>
      </c>
      <c r="E16" s="20" t="n">
        <v>41</v>
      </c>
      <c r="F16" s="21" t="n">
        <f aca="false">SUM(D16,E16)</f>
        <v>84</v>
      </c>
      <c r="G16" s="22" t="n">
        <v>12</v>
      </c>
    </row>
    <row r="17" customFormat="false" ht="26.25" hidden="false" customHeight="true" outlineLevel="0" collapsed="false">
      <c r="A17" s="10" t="s">
        <v>32</v>
      </c>
      <c r="B17" s="17" t="s">
        <v>33</v>
      </c>
      <c r="C17" s="18" t="n">
        <v>6</v>
      </c>
      <c r="D17" s="19" t="n">
        <v>42</v>
      </c>
      <c r="E17" s="20" t="n">
        <v>42</v>
      </c>
      <c r="F17" s="21" t="n">
        <f aca="false">SUM(D17,E17)</f>
        <v>84</v>
      </c>
      <c r="G17" s="22" t="n">
        <v>12</v>
      </c>
    </row>
    <row r="18" customFormat="false" ht="26.25" hidden="false" customHeight="true" outlineLevel="0" collapsed="false">
      <c r="A18" s="10" t="s">
        <v>34</v>
      </c>
      <c r="B18" s="17" t="s">
        <v>35</v>
      </c>
      <c r="C18" s="18" t="n">
        <v>4</v>
      </c>
      <c r="D18" s="19" t="n">
        <v>41</v>
      </c>
      <c r="E18" s="20" t="n">
        <v>45</v>
      </c>
      <c r="F18" s="21" t="n">
        <f aca="false">SUM(D18,E18)</f>
        <v>86</v>
      </c>
      <c r="G18" s="22" t="n">
        <v>14</v>
      </c>
    </row>
    <row r="19" customFormat="false" ht="26.25" hidden="false" customHeight="true" outlineLevel="0" collapsed="false">
      <c r="A19" s="10" t="s">
        <v>36</v>
      </c>
      <c r="B19" s="17" t="s">
        <v>37</v>
      </c>
      <c r="C19" s="18" t="n">
        <v>6</v>
      </c>
      <c r="D19" s="19" t="n">
        <v>46</v>
      </c>
      <c r="E19" s="20" t="n">
        <v>41</v>
      </c>
      <c r="F19" s="21" t="n">
        <f aca="false">SUM(D19,E19)</f>
        <v>87</v>
      </c>
      <c r="G19" s="22" t="n">
        <v>15</v>
      </c>
    </row>
    <row r="20" customFormat="false" ht="26.25" hidden="false" customHeight="true" outlineLevel="0" collapsed="false">
      <c r="A20" s="10" t="s">
        <v>38</v>
      </c>
      <c r="B20" s="17" t="s">
        <v>39</v>
      </c>
      <c r="C20" s="18" t="n">
        <v>6</v>
      </c>
      <c r="D20" s="19" t="n">
        <v>45</v>
      </c>
      <c r="E20" s="20" t="n">
        <v>42</v>
      </c>
      <c r="F20" s="21" t="n">
        <f aca="false">SUM(D20,E20)</f>
        <v>87</v>
      </c>
      <c r="G20" s="22" t="n">
        <v>15</v>
      </c>
    </row>
    <row r="21" customFormat="false" ht="26.25" hidden="false" customHeight="true" outlineLevel="0" collapsed="false">
      <c r="A21" s="10" t="s">
        <v>40</v>
      </c>
      <c r="B21" s="17" t="s">
        <v>41</v>
      </c>
      <c r="C21" s="18" t="n">
        <v>6</v>
      </c>
      <c r="D21" s="19" t="n">
        <v>46</v>
      </c>
      <c r="E21" s="20" t="n">
        <v>42</v>
      </c>
      <c r="F21" s="21" t="n">
        <f aca="false">SUM(D21,E21)</f>
        <v>88</v>
      </c>
      <c r="G21" s="22" t="n">
        <v>17</v>
      </c>
    </row>
    <row r="22" customFormat="false" ht="26.25" hidden="false" customHeight="true" outlineLevel="0" collapsed="false">
      <c r="A22" s="10" t="s">
        <v>42</v>
      </c>
      <c r="B22" s="17" t="s">
        <v>43</v>
      </c>
      <c r="C22" s="18" t="n">
        <v>6</v>
      </c>
      <c r="D22" s="19" t="n">
        <v>45</v>
      </c>
      <c r="E22" s="20" t="n">
        <v>44</v>
      </c>
      <c r="F22" s="21" t="n">
        <f aca="false">SUM(D22,E22)</f>
        <v>89</v>
      </c>
      <c r="G22" s="22" t="n">
        <v>18</v>
      </c>
    </row>
    <row r="23" customFormat="false" ht="26.25" hidden="false" customHeight="true" outlineLevel="0" collapsed="false">
      <c r="A23" s="10" t="s">
        <v>44</v>
      </c>
      <c r="B23" s="17" t="s">
        <v>45</v>
      </c>
      <c r="C23" s="18" t="n">
        <v>6</v>
      </c>
      <c r="D23" s="19" t="n">
        <v>44</v>
      </c>
      <c r="E23" s="20" t="n">
        <v>45</v>
      </c>
      <c r="F23" s="21" t="n">
        <f aca="false">SUM(D23,E23)</f>
        <v>89</v>
      </c>
      <c r="G23" s="22" t="n">
        <v>18</v>
      </c>
    </row>
    <row r="24" customFormat="false" ht="26.25" hidden="false" customHeight="true" outlineLevel="0" collapsed="false">
      <c r="A24" s="10" t="s">
        <v>46</v>
      </c>
      <c r="B24" s="17" t="s">
        <v>47</v>
      </c>
      <c r="C24" s="18" t="n">
        <v>5</v>
      </c>
      <c r="D24" s="19" t="n">
        <v>43</v>
      </c>
      <c r="E24" s="20" t="n">
        <v>50</v>
      </c>
      <c r="F24" s="21" t="n">
        <f aca="false">SUM(D24,E24)</f>
        <v>93</v>
      </c>
      <c r="G24" s="22" t="n">
        <v>20</v>
      </c>
    </row>
    <row r="25" customFormat="false" ht="26.25" hidden="false" customHeight="true" outlineLevel="0" collapsed="false">
      <c r="A25" s="10" t="s">
        <v>48</v>
      </c>
      <c r="B25" s="17" t="s">
        <v>49</v>
      </c>
      <c r="C25" s="18" t="n">
        <v>6</v>
      </c>
      <c r="D25" s="19" t="n">
        <v>47</v>
      </c>
      <c r="E25" s="20" t="n">
        <v>49</v>
      </c>
      <c r="F25" s="21" t="n">
        <f aca="false">SUM(D25,E25)</f>
        <v>96</v>
      </c>
      <c r="G25" s="22" t="n">
        <v>21</v>
      </c>
    </row>
    <row r="26" customFormat="false" ht="26.25" hidden="false" customHeight="true" outlineLevel="0" collapsed="false">
      <c r="A26" s="10" t="s">
        <v>50</v>
      </c>
      <c r="B26" s="17" t="s">
        <v>51</v>
      </c>
      <c r="C26" s="18" t="n">
        <v>4</v>
      </c>
      <c r="D26" s="19" t="n">
        <v>54</v>
      </c>
      <c r="E26" s="20" t="n">
        <v>53</v>
      </c>
      <c r="F26" s="21" t="n">
        <f aca="false">SUM(D26,E26)</f>
        <v>107</v>
      </c>
      <c r="G26" s="22" t="n">
        <v>22</v>
      </c>
    </row>
    <row r="27" customFormat="false" ht="26.25" hidden="false" customHeight="true" outlineLevel="0" collapsed="false">
      <c r="A27" s="25" t="s">
        <v>52</v>
      </c>
      <c r="B27" s="26" t="s">
        <v>41</v>
      </c>
      <c r="C27" s="27" t="n">
        <v>5</v>
      </c>
      <c r="D27" s="28" t="n">
        <v>59</v>
      </c>
      <c r="E27" s="29" t="n">
        <v>53</v>
      </c>
      <c r="F27" s="30" t="n">
        <f aca="false">SUM(D27,E27)</f>
        <v>112</v>
      </c>
      <c r="G27" s="31" t="n">
        <v>23</v>
      </c>
    </row>
    <row r="28" customFormat="false" ht="14.25" hidden="false" customHeight="false" outlineLevel="0" collapsed="false"/>
    <row r="29" customFormat="false" ht="14.25" hidden="false" customHeight="false" outlineLevel="0" collapsed="false"/>
    <row r="30" customFormat="false" ht="40.5" hidden="false" customHeight="true" outlineLevel="0" collapsed="false">
      <c r="A30" s="1" t="s">
        <v>53</v>
      </c>
      <c r="B30" s="1"/>
      <c r="C30" s="1"/>
      <c r="D30" s="1"/>
      <c r="E30" s="1"/>
      <c r="F30" s="1"/>
      <c r="G30" s="1"/>
    </row>
    <row r="31" customFormat="false" ht="3.75" hidden="false" customHeight="true" outlineLevel="0" collapsed="false"/>
    <row r="32" customFormat="false" ht="23.25" hidden="false" customHeight="true" outlineLevel="0" collapsed="false">
      <c r="A32" s="3" t="s">
        <v>1</v>
      </c>
      <c r="B32" s="4" t="s">
        <v>2</v>
      </c>
      <c r="C32" s="4"/>
      <c r="D32" s="5" t="s">
        <v>3</v>
      </c>
      <c r="E32" s="5"/>
      <c r="F32" s="5"/>
      <c r="G32" s="6" t="s">
        <v>4</v>
      </c>
    </row>
    <row r="33" customFormat="false" ht="23.25" hidden="false" customHeight="true" outlineLevel="0" collapsed="false">
      <c r="A33" s="3"/>
      <c r="B33" s="4"/>
      <c r="C33" s="4"/>
      <c r="D33" s="7" t="s">
        <v>5</v>
      </c>
      <c r="E33" s="8" t="s">
        <v>6</v>
      </c>
      <c r="F33" s="9" t="s">
        <v>7</v>
      </c>
      <c r="G33" s="6"/>
    </row>
    <row r="34" customFormat="false" ht="33" hidden="false" customHeight="true" outlineLevel="0" collapsed="false">
      <c r="A34" s="10" t="s">
        <v>54</v>
      </c>
      <c r="B34" s="11" t="s">
        <v>55</v>
      </c>
      <c r="C34" s="12" t="n">
        <v>6</v>
      </c>
      <c r="D34" s="13" t="n">
        <v>36</v>
      </c>
      <c r="E34" s="14" t="n">
        <v>40</v>
      </c>
      <c r="F34" s="15" t="n">
        <f aca="false">SUM(D34,E34)</f>
        <v>76</v>
      </c>
      <c r="G34" s="16" t="n">
        <v>1</v>
      </c>
    </row>
    <row r="35" customFormat="false" ht="33" hidden="false" customHeight="true" outlineLevel="0" collapsed="false">
      <c r="A35" s="10" t="s">
        <v>56</v>
      </c>
      <c r="B35" s="17" t="s">
        <v>57</v>
      </c>
      <c r="C35" s="32" t="n">
        <v>5</v>
      </c>
      <c r="D35" s="19" t="n">
        <v>39</v>
      </c>
      <c r="E35" s="20" t="n">
        <v>42</v>
      </c>
      <c r="F35" s="21" t="n">
        <f aca="false">SUM(D35,E35)</f>
        <v>81</v>
      </c>
      <c r="G35" s="22" t="n">
        <v>2</v>
      </c>
    </row>
    <row r="36" customFormat="false" ht="33" hidden="false" customHeight="true" outlineLevel="0" collapsed="false">
      <c r="A36" s="10" t="s">
        <v>58</v>
      </c>
      <c r="B36" s="17" t="s">
        <v>59</v>
      </c>
      <c r="C36" s="18" t="n">
        <v>6</v>
      </c>
      <c r="D36" s="19" t="n">
        <v>40</v>
      </c>
      <c r="E36" s="20" t="n">
        <v>42</v>
      </c>
      <c r="F36" s="21" t="n">
        <f aca="false">SUM(D36,E36)</f>
        <v>82</v>
      </c>
      <c r="G36" s="22" t="n">
        <v>3</v>
      </c>
    </row>
    <row r="37" customFormat="false" ht="33" hidden="false" customHeight="true" outlineLevel="0" collapsed="false">
      <c r="A37" s="10" t="s">
        <v>60</v>
      </c>
      <c r="B37" s="17" t="s">
        <v>15</v>
      </c>
      <c r="C37" s="18" t="n">
        <v>6</v>
      </c>
      <c r="D37" s="19" t="n">
        <v>39</v>
      </c>
      <c r="E37" s="20" t="n">
        <v>44</v>
      </c>
      <c r="F37" s="21" t="n">
        <f aca="false">SUM(D37,E37)</f>
        <v>83</v>
      </c>
      <c r="G37" s="22" t="n">
        <v>4</v>
      </c>
    </row>
    <row r="38" customFormat="false" ht="33" hidden="false" customHeight="true" outlineLevel="0" collapsed="false">
      <c r="A38" s="10" t="s">
        <v>61</v>
      </c>
      <c r="B38" s="17" t="s">
        <v>62</v>
      </c>
      <c r="C38" s="32" t="n">
        <v>5</v>
      </c>
      <c r="D38" s="19" t="n">
        <v>42</v>
      </c>
      <c r="E38" s="20" t="n">
        <v>42</v>
      </c>
      <c r="F38" s="21" t="n">
        <f aca="false">SUM(D38,E38)</f>
        <v>84</v>
      </c>
      <c r="G38" s="22" t="n">
        <v>5</v>
      </c>
    </row>
    <row r="39" customFormat="false" ht="33" hidden="false" customHeight="true" outlineLevel="0" collapsed="false">
      <c r="A39" s="10" t="s">
        <v>63</v>
      </c>
      <c r="B39" s="17" t="s">
        <v>64</v>
      </c>
      <c r="C39" s="18" t="n">
        <v>5</v>
      </c>
      <c r="D39" s="19" t="n">
        <v>44</v>
      </c>
      <c r="E39" s="20" t="n">
        <v>43</v>
      </c>
      <c r="F39" s="21" t="n">
        <f aca="false">SUM(D39,E39)</f>
        <v>87</v>
      </c>
      <c r="G39" s="22" t="n">
        <v>6</v>
      </c>
    </row>
    <row r="40" customFormat="false" ht="33" hidden="false" customHeight="true" outlineLevel="0" collapsed="false">
      <c r="A40" s="10" t="s">
        <v>65</v>
      </c>
      <c r="B40" s="17" t="s">
        <v>66</v>
      </c>
      <c r="C40" s="18" t="n">
        <v>6</v>
      </c>
      <c r="D40" s="19" t="n">
        <v>42</v>
      </c>
      <c r="E40" s="20" t="n">
        <v>48</v>
      </c>
      <c r="F40" s="21" t="n">
        <f aca="false">SUM(D40,E40)</f>
        <v>90</v>
      </c>
      <c r="G40" s="22" t="n">
        <v>7</v>
      </c>
    </row>
    <row r="41" customFormat="false" ht="33" hidden="false" customHeight="true" outlineLevel="0" collapsed="false">
      <c r="A41" s="10" t="s">
        <v>67</v>
      </c>
      <c r="B41" s="17" t="s">
        <v>68</v>
      </c>
      <c r="C41" s="18" t="n">
        <v>6</v>
      </c>
      <c r="D41" s="19" t="n">
        <v>45</v>
      </c>
      <c r="E41" s="20" t="n">
        <v>46</v>
      </c>
      <c r="F41" s="21" t="n">
        <f aca="false">SUM(D41,E41)</f>
        <v>91</v>
      </c>
      <c r="G41" s="22" t="n">
        <v>8</v>
      </c>
    </row>
    <row r="42" customFormat="false" ht="33" hidden="false" customHeight="true" outlineLevel="0" collapsed="false">
      <c r="A42" s="10" t="s">
        <v>69</v>
      </c>
      <c r="B42" s="17" t="s">
        <v>70</v>
      </c>
      <c r="C42" s="18" t="n">
        <v>6</v>
      </c>
      <c r="D42" s="19" t="n">
        <v>47</v>
      </c>
      <c r="E42" s="20" t="n">
        <v>50</v>
      </c>
      <c r="F42" s="21" t="n">
        <f aca="false">SUM(D42,E42)</f>
        <v>97</v>
      </c>
      <c r="G42" s="22" t="n">
        <v>9</v>
      </c>
    </row>
    <row r="43" customFormat="false" ht="33" hidden="false" customHeight="true" outlineLevel="0" collapsed="false">
      <c r="A43" s="10" t="s">
        <v>71</v>
      </c>
      <c r="B43" s="17" t="s">
        <v>72</v>
      </c>
      <c r="C43" s="18" t="n">
        <v>6</v>
      </c>
      <c r="D43" s="19" t="n">
        <v>50</v>
      </c>
      <c r="E43" s="20" t="n">
        <v>49</v>
      </c>
      <c r="F43" s="21" t="n">
        <f aca="false">SUM(D43,E43)</f>
        <v>99</v>
      </c>
      <c r="G43" s="22" t="n">
        <v>10</v>
      </c>
    </row>
    <row r="44" customFormat="false" ht="33" hidden="false" customHeight="true" outlineLevel="0" collapsed="false">
      <c r="A44" s="10" t="s">
        <v>73</v>
      </c>
      <c r="B44" s="17" t="s">
        <v>74</v>
      </c>
      <c r="C44" s="18" t="n">
        <v>4</v>
      </c>
      <c r="D44" s="19" t="n">
        <v>52</v>
      </c>
      <c r="E44" s="20" t="n">
        <v>51</v>
      </c>
      <c r="F44" s="21" t="n">
        <f aca="false">SUM(D44,E44)</f>
        <v>103</v>
      </c>
      <c r="G44" s="22" t="n">
        <v>11</v>
      </c>
    </row>
    <row r="45" customFormat="false" ht="33" hidden="false" customHeight="true" outlineLevel="0" collapsed="false">
      <c r="A45" s="10" t="s">
        <v>75</v>
      </c>
      <c r="B45" s="17" t="s">
        <v>76</v>
      </c>
      <c r="C45" s="18" t="n">
        <v>4</v>
      </c>
      <c r="D45" s="19" t="n">
        <v>53</v>
      </c>
      <c r="E45" s="20" t="n">
        <v>51</v>
      </c>
      <c r="F45" s="21" t="n">
        <f aca="false">SUM(D45,E45)</f>
        <v>104</v>
      </c>
      <c r="G45" s="22" t="n">
        <v>12</v>
      </c>
    </row>
    <row r="46" customFormat="false" ht="33" hidden="false" customHeight="true" outlineLevel="0" collapsed="false">
      <c r="A46" s="33" t="s">
        <v>77</v>
      </c>
      <c r="B46" s="34" t="s">
        <v>41</v>
      </c>
      <c r="C46" s="35" t="n">
        <v>4</v>
      </c>
      <c r="D46" s="19" t="n">
        <v>55</v>
      </c>
      <c r="E46" s="20" t="n">
        <v>53</v>
      </c>
      <c r="F46" s="21" t="n">
        <f aca="false">SUM(D46,E46)</f>
        <v>108</v>
      </c>
      <c r="G46" s="22" t="n">
        <v>13</v>
      </c>
    </row>
    <row r="47" customFormat="false" ht="33" hidden="false" customHeight="true" outlineLevel="0" collapsed="false">
      <c r="A47" s="25" t="s">
        <v>78</v>
      </c>
      <c r="B47" s="26" t="s">
        <v>79</v>
      </c>
      <c r="C47" s="27" t="n">
        <v>6</v>
      </c>
      <c r="D47" s="36" t="n">
        <v>64</v>
      </c>
      <c r="E47" s="37" t="n">
        <v>53</v>
      </c>
      <c r="F47" s="30" t="n">
        <f aca="false">SUM(D47,E47)</f>
        <v>117</v>
      </c>
      <c r="G47" s="31" t="n">
        <v>14</v>
      </c>
    </row>
    <row r="48" customFormat="false" ht="33" hidden="false" customHeight="true" outlineLevel="0" collapsed="false"/>
  </sheetData>
  <mergeCells count="10">
    <mergeCell ref="A1:G1"/>
    <mergeCell ref="A3:A4"/>
    <mergeCell ref="B3:C4"/>
    <mergeCell ref="D3:F3"/>
    <mergeCell ref="G3:G4"/>
    <mergeCell ref="A30:G30"/>
    <mergeCell ref="A32:A33"/>
    <mergeCell ref="B32:C33"/>
    <mergeCell ref="D32:F32"/>
    <mergeCell ref="G32:G33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6:39:38Z</dcterms:created>
  <dc:creator>최경미</dc:creator>
  <dc:description/>
  <dc:language>en-US</dc:language>
  <cp:lastModifiedBy>golf</cp:lastModifiedBy>
  <cp:lastPrinted>2009-05-27T06:26:16Z</cp:lastPrinted>
  <dcterms:modified xsi:type="dcterms:W3CDTF">2009-05-27T06:26:19Z</dcterms:modified>
  <cp:revision>0</cp:revision>
  <dc:subject/>
  <dc:title/>
</cp:coreProperties>
</file>