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여중등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8"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8</t>
    </r>
    <r>
      <rPr>
        <b val="true"/>
        <sz val="9"/>
        <color rgb="FF333399"/>
        <rFont val="Noto Sans"/>
        <family val="2"/>
      </rPr>
      <t xml:space="preserve">회 서울특별시장배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남자중등부</t>
    </r>
  </si>
  <si>
    <t xml:space="preserve">이름</t>
  </si>
  <si>
    <t xml:space="preserve">학교</t>
  </si>
  <si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29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30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rFont val="Noto Sans"/>
        <family val="2"/>
      </rPr>
      <t xml:space="preserve">종합 </t>
    </r>
    <r>
      <rPr>
        <b val="true"/>
        <sz val="10"/>
        <rFont val="돋움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t xml:space="preserve">이원경</t>
  </si>
  <si>
    <t xml:space="preserve">은성중</t>
  </si>
  <si>
    <t xml:space="preserve">장시훈</t>
  </si>
  <si>
    <t xml:space="preserve">양동중</t>
  </si>
  <si>
    <t xml:space="preserve">김범수</t>
  </si>
  <si>
    <t xml:space="preserve">충암중</t>
  </si>
  <si>
    <t xml:space="preserve">권민규</t>
  </si>
  <si>
    <t xml:space="preserve">하진보</t>
  </si>
  <si>
    <t xml:space="preserve">김  명</t>
  </si>
  <si>
    <t xml:space="preserve">강기호</t>
  </si>
  <si>
    <t xml:space="preserve">명지중</t>
  </si>
  <si>
    <t xml:space="preserve">이재빈</t>
  </si>
  <si>
    <t xml:space="preserve">김규식</t>
  </si>
  <si>
    <t xml:space="preserve">대청중</t>
  </si>
  <si>
    <t xml:space="preserve">강규한</t>
  </si>
  <si>
    <t xml:space="preserve">송웅빈</t>
  </si>
  <si>
    <t xml:space="preserve">이제혁</t>
  </si>
  <si>
    <t xml:space="preserve">신방학중</t>
  </si>
  <si>
    <t xml:space="preserve">마승범</t>
  </si>
  <si>
    <t xml:space="preserve">중앙중</t>
  </si>
  <si>
    <t xml:space="preserve">전민국</t>
  </si>
  <si>
    <t xml:space="preserve">박동진</t>
  </si>
  <si>
    <t xml:space="preserve">고명훈</t>
  </si>
  <si>
    <t xml:space="preserve">김병수</t>
  </si>
  <si>
    <t xml:space="preserve">동북중</t>
  </si>
  <si>
    <t xml:space="preserve">진현승</t>
  </si>
  <si>
    <t xml:space="preserve">화곡중</t>
  </si>
  <si>
    <t xml:space="preserve">박창명</t>
  </si>
  <si>
    <t xml:space="preserve">경원중</t>
  </si>
  <si>
    <t xml:space="preserve">유창석</t>
  </si>
  <si>
    <t xml:space="preserve">최민규</t>
  </si>
  <si>
    <t xml:space="preserve">방화중</t>
  </si>
  <si>
    <t xml:space="preserve">임재현</t>
  </si>
  <si>
    <t xml:space="preserve">방이중</t>
  </si>
  <si>
    <t xml:space="preserve">임정인</t>
  </si>
  <si>
    <t xml:space="preserve">노원중</t>
  </si>
  <si>
    <t xml:space="preserve">조민수</t>
  </si>
  <si>
    <t xml:space="preserve">광희중</t>
  </si>
  <si>
    <t xml:space="preserve">함성모</t>
  </si>
  <si>
    <t xml:space="preserve">강동근</t>
  </si>
  <si>
    <t xml:space="preserve">심인섭</t>
  </si>
  <si>
    <t xml:space="preserve">김승원</t>
  </si>
  <si>
    <t xml:space="preserve">삼정중</t>
  </si>
  <si>
    <t xml:space="preserve">박찬빈</t>
  </si>
  <si>
    <t xml:space="preserve">이도경</t>
  </si>
  <si>
    <t xml:space="preserve">오금중</t>
  </si>
  <si>
    <t xml:space="preserve">주세진</t>
  </si>
  <si>
    <t xml:space="preserve">강범구</t>
  </si>
  <si>
    <t xml:space="preserve">장충중</t>
  </si>
  <si>
    <t xml:space="preserve">황예찬</t>
  </si>
  <si>
    <t xml:space="preserve">동명중</t>
  </si>
  <si>
    <t xml:space="preserve">장성원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8</t>
    </r>
    <r>
      <rPr>
        <b val="true"/>
        <sz val="9"/>
        <color rgb="FF333399"/>
        <rFont val="Noto Sans"/>
        <family val="2"/>
      </rPr>
      <t xml:space="preserve">회 서울특별시장배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 </t>
    </r>
    <r>
      <rPr>
        <b val="true"/>
        <sz val="9"/>
        <color rgb="FF333399"/>
        <rFont val="돋움"/>
        <family val="3"/>
        <charset val="129"/>
      </rPr>
      <t xml:space="preserve">)   </t>
    </r>
    <r>
      <rPr>
        <b val="true"/>
        <sz val="20"/>
        <color rgb="FF333399"/>
        <rFont val="Noto Sans"/>
        <family val="2"/>
      </rPr>
      <t xml:space="preserve">남자중등부</t>
    </r>
  </si>
  <si>
    <r>
      <rPr>
        <b val="true"/>
        <sz val="11"/>
        <rFont val="새굴림"/>
        <family val="1"/>
        <charset val="129"/>
      </rPr>
      <t xml:space="preserve">5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새굴림"/>
        <family val="1"/>
        <charset val="129"/>
      </rPr>
      <t xml:space="preserve">29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새굴림"/>
        <family val="1"/>
        <charset val="129"/>
      </rPr>
      <t xml:space="preserve">5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새굴림"/>
        <family val="1"/>
        <charset val="129"/>
      </rPr>
      <t xml:space="preserve">30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color rgb="FF0000FF"/>
        <rFont val="Noto Sans"/>
        <family val="2"/>
      </rPr>
      <t xml:space="preserve">종합 </t>
    </r>
    <r>
      <rPr>
        <b val="true"/>
        <sz val="11"/>
        <color rgb="FF0000FF"/>
        <rFont val="새굴림"/>
        <family val="1"/>
        <charset val="129"/>
      </rPr>
      <t xml:space="preserve">total</t>
    </r>
  </si>
  <si>
    <t xml:space="preserve">TOTAL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8</t>
    </r>
    <r>
      <rPr>
        <b val="true"/>
        <sz val="9"/>
        <color rgb="FF333399"/>
        <rFont val="Noto Sans"/>
        <family val="2"/>
      </rPr>
      <t xml:space="preserve">회 서울특별시장배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</t>
    </r>
    <r>
      <rPr>
        <b val="true"/>
        <sz val="11"/>
        <color rgb="FF333399"/>
        <rFont val="돋움"/>
        <family val="3"/>
        <charset val="129"/>
      </rPr>
      <t xml:space="preserve"> </t>
    </r>
    <r>
      <rPr>
        <b val="true"/>
        <sz val="20"/>
        <color rgb="FF333399"/>
        <rFont val="Noto Sans"/>
        <family val="2"/>
      </rPr>
      <t xml:space="preserve">여자중등부</t>
    </r>
  </si>
  <si>
    <r>
      <rPr>
        <b val="true"/>
        <sz val="10"/>
        <color rgb="FF008000"/>
        <rFont val="Noto Sans"/>
        <family val="2"/>
      </rPr>
      <t xml:space="preserve">종합 </t>
    </r>
    <r>
      <rPr>
        <b val="true"/>
        <sz val="10"/>
        <color rgb="FF008000"/>
        <rFont val="돋움"/>
        <family val="3"/>
        <charset val="129"/>
      </rPr>
      <t xml:space="preserve">total</t>
    </r>
  </si>
  <si>
    <t xml:space="preserve">허다빈</t>
  </si>
  <si>
    <t xml:space="preserve">박희주</t>
  </si>
  <si>
    <t xml:space="preserve">승정민</t>
  </si>
  <si>
    <t xml:space="preserve">장평중</t>
  </si>
  <si>
    <t xml:space="preserve">김혜린</t>
  </si>
  <si>
    <t xml:space="preserve">김도은</t>
  </si>
  <si>
    <t xml:space="preserve">안예인</t>
  </si>
  <si>
    <t xml:space="preserve">함선우</t>
  </si>
  <si>
    <t xml:space="preserve">손연정</t>
  </si>
  <si>
    <t xml:space="preserve">김태연</t>
  </si>
  <si>
    <t xml:space="preserve">박수진</t>
  </si>
  <si>
    <t xml:space="preserve">김나현</t>
  </si>
  <si>
    <t xml:space="preserve">김민지</t>
  </si>
  <si>
    <t xml:space="preserve">김도연</t>
  </si>
  <si>
    <t xml:space="preserve">이민서</t>
  </si>
  <si>
    <t xml:space="preserve">송예주</t>
  </si>
  <si>
    <t xml:space="preserve">구룡중</t>
  </si>
  <si>
    <t xml:space="preserve">이다빈</t>
  </si>
  <si>
    <t xml:space="preserve">상명중</t>
  </si>
  <si>
    <t xml:space="preserve">박지우</t>
  </si>
  <si>
    <t xml:space="preserve">압구정중</t>
  </si>
  <si>
    <t xml:space="preserve">주소영</t>
  </si>
  <si>
    <t xml:space="preserve">김영서</t>
  </si>
  <si>
    <t xml:space="preserve">온곡중</t>
  </si>
  <si>
    <t xml:space="preserve">문채림</t>
  </si>
  <si>
    <t xml:space="preserve">김한솔</t>
  </si>
  <si>
    <t xml:space="preserve">탁미주</t>
  </si>
  <si>
    <t xml:space="preserve">신화중</t>
  </si>
  <si>
    <t xml:space="preserve">이은서</t>
  </si>
  <si>
    <t xml:space="preserve">불광중</t>
  </si>
  <si>
    <t xml:space="preserve">조선영</t>
  </si>
  <si>
    <t xml:space="preserve">한강중</t>
  </si>
  <si>
    <t xml:space="preserve">곽예빈</t>
  </si>
  <si>
    <t xml:space="preserve">이대부중</t>
  </si>
  <si>
    <t xml:space="preserve">한수민</t>
  </si>
  <si>
    <t xml:space="preserve">동도중</t>
  </si>
  <si>
    <t xml:space="preserve">남서우</t>
  </si>
  <si>
    <t xml:space="preserve">용강중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8</t>
    </r>
    <r>
      <rPr>
        <b val="true"/>
        <sz val="9"/>
        <color rgb="FF333399"/>
        <rFont val="Noto Sans"/>
        <family val="2"/>
      </rPr>
      <t xml:space="preserve">회 서울특별시장배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 </t>
    </r>
    <r>
      <rPr>
        <b val="true"/>
        <sz val="9"/>
        <color rgb="FF333399"/>
        <rFont val="돋움"/>
        <family val="3"/>
        <charset val="129"/>
      </rPr>
      <t xml:space="preserve">)   </t>
    </r>
    <r>
      <rPr>
        <b val="true"/>
        <sz val="20"/>
        <color rgb="FF333399"/>
        <rFont val="Noto Sans"/>
        <family val="2"/>
      </rPr>
      <t xml:space="preserve">여자중등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9"/>
      <color rgb="FF333399"/>
      <name val="돋움"/>
      <family val="3"/>
      <charset val="129"/>
    </font>
    <font>
      <b val="true"/>
      <sz val="20"/>
      <color rgb="FF333399"/>
      <name val="Noto Sans"/>
      <family val="2"/>
    </font>
    <font>
      <b val="true"/>
      <sz val="12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color rgb="FF0000FF"/>
      <name val="Noto Sans"/>
      <family val="2"/>
    </font>
    <font>
      <b val="true"/>
      <sz val="12"/>
      <name val="돋움"/>
      <family val="3"/>
      <charset val="129"/>
    </font>
    <font>
      <b val="true"/>
      <sz val="12"/>
      <color rgb="FF0000FF"/>
      <name val="돋움"/>
      <family val="3"/>
      <charset val="129"/>
    </font>
    <font>
      <b val="true"/>
      <sz val="11"/>
      <name val="새굴림"/>
      <family val="1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8000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color rgb="FF0000FF"/>
      <name val="Noto Sans"/>
      <family val="2"/>
    </font>
    <font>
      <b val="true"/>
      <sz val="11"/>
      <color rgb="FF0000FF"/>
      <name val="새굴림"/>
      <family val="1"/>
      <charset val="129"/>
    </font>
    <font>
      <b val="true"/>
      <sz val="12"/>
      <color rgb="FFFF0000"/>
      <name val="새굴림"/>
      <family val="1"/>
      <charset val="129"/>
    </font>
    <font>
      <b val="true"/>
      <sz val="11"/>
      <color rgb="FF333399"/>
      <name val="돋움"/>
      <family val="3"/>
      <charset val="129"/>
    </font>
    <font>
      <b val="true"/>
      <sz val="20"/>
      <color rgb="FF333399"/>
      <name val="돋움"/>
      <family val="3"/>
      <charset val="129"/>
    </font>
    <font>
      <b val="true"/>
      <sz val="10"/>
      <color rgb="FF008000"/>
      <name val="Noto Sans"/>
      <family val="2"/>
    </font>
    <font>
      <b val="true"/>
      <sz val="10"/>
      <color rgb="FF008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55"/>
    <col collapsed="false" customWidth="true" hidden="false" outlineLevel="0" max="3" min="3" style="0" width="3.55"/>
    <col collapsed="false" customWidth="true" hidden="false" outlineLevel="0" max="11" min="4" style="0" width="7.33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" hidden="false" customHeight="true" outlineLevel="0" collapsed="false"/>
    <row r="3" customFormat="false" ht="18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4"/>
      <c r="F3" s="4"/>
      <c r="G3" s="5" t="s">
        <v>4</v>
      </c>
      <c r="H3" s="5"/>
      <c r="I3" s="5"/>
      <c r="J3" s="6" t="s">
        <v>5</v>
      </c>
      <c r="K3" s="7" t="s">
        <v>6</v>
      </c>
    </row>
    <row r="4" customFormat="false" ht="18" hidden="false" customHeight="true" outlineLevel="0" collapsed="false">
      <c r="A4" s="2"/>
      <c r="B4" s="3"/>
      <c r="C4" s="3"/>
      <c r="D4" s="8" t="s">
        <v>7</v>
      </c>
      <c r="E4" s="9" t="s">
        <v>8</v>
      </c>
      <c r="F4" s="10" t="s">
        <v>9</v>
      </c>
      <c r="G4" s="11" t="s">
        <v>7</v>
      </c>
      <c r="H4" s="9" t="s">
        <v>8</v>
      </c>
      <c r="I4" s="12" t="s">
        <v>9</v>
      </c>
      <c r="J4" s="6"/>
      <c r="K4" s="7"/>
    </row>
    <row r="5" customFormat="false" ht="18" hidden="false" customHeight="true" outlineLevel="0" collapsed="false">
      <c r="A5" s="13" t="s">
        <v>10</v>
      </c>
      <c r="B5" s="14" t="s">
        <v>11</v>
      </c>
      <c r="C5" s="15" t="n">
        <v>3</v>
      </c>
      <c r="D5" s="16" t="n">
        <v>38</v>
      </c>
      <c r="E5" s="17" t="n">
        <v>35</v>
      </c>
      <c r="F5" s="18" t="n">
        <f aca="false">SUM(D5,E5)</f>
        <v>73</v>
      </c>
      <c r="G5" s="16" t="n">
        <v>34</v>
      </c>
      <c r="H5" s="17" t="n">
        <v>37</v>
      </c>
      <c r="I5" s="18" t="n">
        <f aca="false">SUM(G5,H5)</f>
        <v>71</v>
      </c>
      <c r="J5" s="19" t="n">
        <f aca="false">SUM(F5,I5)</f>
        <v>144</v>
      </c>
      <c r="K5" s="20" t="n">
        <v>1</v>
      </c>
    </row>
    <row r="6" customFormat="false" ht="18" hidden="false" customHeight="true" outlineLevel="0" collapsed="false">
      <c r="A6" s="21" t="s">
        <v>12</v>
      </c>
      <c r="B6" s="21" t="s">
        <v>13</v>
      </c>
      <c r="C6" s="22" t="n">
        <v>3</v>
      </c>
      <c r="D6" s="23" t="n">
        <v>40</v>
      </c>
      <c r="E6" s="24" t="n">
        <v>37</v>
      </c>
      <c r="F6" s="25" t="n">
        <f aca="false">SUM(D6,E6)</f>
        <v>77</v>
      </c>
      <c r="G6" s="26" t="n">
        <v>34</v>
      </c>
      <c r="H6" s="24" t="n">
        <v>36</v>
      </c>
      <c r="I6" s="25" t="n">
        <f aca="false">SUM(G6,H6)</f>
        <v>70</v>
      </c>
      <c r="J6" s="27" t="n">
        <f aca="false">SUM(F6,I6)</f>
        <v>147</v>
      </c>
      <c r="K6" s="20" t="n">
        <v>2</v>
      </c>
    </row>
    <row r="7" customFormat="false" ht="18" hidden="false" customHeight="true" outlineLevel="0" collapsed="false">
      <c r="A7" s="21" t="s">
        <v>14</v>
      </c>
      <c r="B7" s="21" t="s">
        <v>15</v>
      </c>
      <c r="C7" s="22" t="n">
        <v>3</v>
      </c>
      <c r="D7" s="23" t="n">
        <v>39</v>
      </c>
      <c r="E7" s="24" t="n">
        <v>30</v>
      </c>
      <c r="F7" s="25" t="n">
        <f aca="false">SUM(D7,E7)</f>
        <v>69</v>
      </c>
      <c r="G7" s="26" t="n">
        <v>39</v>
      </c>
      <c r="H7" s="24" t="n">
        <v>40</v>
      </c>
      <c r="I7" s="25" t="n">
        <f aca="false">SUM(G7,H7)</f>
        <v>79</v>
      </c>
      <c r="J7" s="27" t="n">
        <f aca="false">SUM(F7,I7)</f>
        <v>148</v>
      </c>
      <c r="K7" s="20" t="n">
        <v>3</v>
      </c>
    </row>
    <row r="8" customFormat="false" ht="18" hidden="false" customHeight="true" outlineLevel="0" collapsed="false">
      <c r="A8" s="21" t="s">
        <v>16</v>
      </c>
      <c r="B8" s="21" t="s">
        <v>15</v>
      </c>
      <c r="C8" s="22" t="n">
        <v>3</v>
      </c>
      <c r="D8" s="23" t="n">
        <v>39</v>
      </c>
      <c r="E8" s="24" t="n">
        <v>37</v>
      </c>
      <c r="F8" s="25" t="n">
        <f aca="false">SUM(D8,E8)</f>
        <v>76</v>
      </c>
      <c r="G8" s="26" t="n">
        <v>37</v>
      </c>
      <c r="H8" s="24" t="n">
        <v>36</v>
      </c>
      <c r="I8" s="25" t="n">
        <f aca="false">SUM(G8,H8)</f>
        <v>73</v>
      </c>
      <c r="J8" s="27" t="n">
        <f aca="false">SUM(F8,I8)</f>
        <v>149</v>
      </c>
      <c r="K8" s="20" t="n">
        <v>4</v>
      </c>
    </row>
    <row r="9" customFormat="false" ht="18" hidden="false" customHeight="true" outlineLevel="0" collapsed="false">
      <c r="A9" s="21" t="s">
        <v>17</v>
      </c>
      <c r="B9" s="21" t="s">
        <v>15</v>
      </c>
      <c r="C9" s="22" t="n">
        <v>3</v>
      </c>
      <c r="D9" s="23" t="n">
        <v>37</v>
      </c>
      <c r="E9" s="24" t="n">
        <v>37</v>
      </c>
      <c r="F9" s="25" t="n">
        <f aca="false">SUM(D9,E9)</f>
        <v>74</v>
      </c>
      <c r="G9" s="26" t="n">
        <v>39</v>
      </c>
      <c r="H9" s="24" t="n">
        <v>36</v>
      </c>
      <c r="I9" s="25" t="n">
        <f aca="false">SUM(G9,H9)</f>
        <v>75</v>
      </c>
      <c r="J9" s="27" t="n">
        <f aca="false">SUM(F9,I9)</f>
        <v>149</v>
      </c>
      <c r="K9" s="20" t="n">
        <v>4</v>
      </c>
    </row>
    <row r="10" customFormat="false" ht="18" hidden="false" customHeight="true" outlineLevel="0" collapsed="false">
      <c r="A10" s="21" t="s">
        <v>18</v>
      </c>
      <c r="B10" s="21" t="s">
        <v>15</v>
      </c>
      <c r="C10" s="22" t="n">
        <v>3</v>
      </c>
      <c r="D10" s="23" t="n">
        <v>36</v>
      </c>
      <c r="E10" s="24" t="n">
        <v>38</v>
      </c>
      <c r="F10" s="25" t="n">
        <f aca="false">SUM(D10,E10)</f>
        <v>74</v>
      </c>
      <c r="G10" s="26" t="n">
        <v>40</v>
      </c>
      <c r="H10" s="24" t="n">
        <v>36</v>
      </c>
      <c r="I10" s="25" t="n">
        <f aca="false">SUM(G10,H10)</f>
        <v>76</v>
      </c>
      <c r="J10" s="27" t="n">
        <f aca="false">SUM(F10,I10)</f>
        <v>150</v>
      </c>
      <c r="K10" s="20" t="n">
        <v>6</v>
      </c>
    </row>
    <row r="11" customFormat="false" ht="18" hidden="false" customHeight="true" outlineLevel="0" collapsed="false">
      <c r="A11" s="21" t="s">
        <v>19</v>
      </c>
      <c r="B11" s="21" t="s">
        <v>20</v>
      </c>
      <c r="C11" s="22" t="n">
        <v>3</v>
      </c>
      <c r="D11" s="23" t="n">
        <v>43</v>
      </c>
      <c r="E11" s="24" t="n">
        <v>40</v>
      </c>
      <c r="F11" s="25" t="n">
        <f aca="false">SUM(D11,E11)</f>
        <v>83</v>
      </c>
      <c r="G11" s="26" t="n">
        <v>37</v>
      </c>
      <c r="H11" s="24" t="n">
        <v>37</v>
      </c>
      <c r="I11" s="25" t="n">
        <f aca="false">SUM(G11,H11)</f>
        <v>74</v>
      </c>
      <c r="J11" s="27" t="n">
        <f aca="false">SUM(F11,I11)</f>
        <v>157</v>
      </c>
      <c r="K11" s="20" t="n">
        <v>7</v>
      </c>
    </row>
    <row r="12" customFormat="false" ht="18" hidden="false" customHeight="true" outlineLevel="0" collapsed="false">
      <c r="A12" s="21" t="s">
        <v>21</v>
      </c>
      <c r="B12" s="21" t="s">
        <v>20</v>
      </c>
      <c r="C12" s="22" t="n">
        <v>2</v>
      </c>
      <c r="D12" s="23" t="n">
        <v>42</v>
      </c>
      <c r="E12" s="24" t="n">
        <v>37</v>
      </c>
      <c r="F12" s="25" t="n">
        <f aca="false">SUM(D12,E12)</f>
        <v>79</v>
      </c>
      <c r="G12" s="26" t="n">
        <v>43</v>
      </c>
      <c r="H12" s="24" t="n">
        <v>36</v>
      </c>
      <c r="I12" s="25" t="n">
        <f aca="false">SUM(G12,H12)</f>
        <v>79</v>
      </c>
      <c r="J12" s="27" t="n">
        <f aca="false">SUM(F12,I12)</f>
        <v>158</v>
      </c>
      <c r="K12" s="20" t="n">
        <v>8</v>
      </c>
    </row>
    <row r="13" customFormat="false" ht="18" hidden="false" customHeight="true" outlineLevel="0" collapsed="false">
      <c r="A13" s="21" t="s">
        <v>22</v>
      </c>
      <c r="B13" s="21" t="s">
        <v>23</v>
      </c>
      <c r="C13" s="22" t="n">
        <v>2</v>
      </c>
      <c r="D13" s="23" t="n">
        <v>40</v>
      </c>
      <c r="E13" s="24" t="n">
        <v>39</v>
      </c>
      <c r="F13" s="25" t="n">
        <f aca="false">SUM(D13,E13)</f>
        <v>79</v>
      </c>
      <c r="G13" s="26" t="n">
        <v>39</v>
      </c>
      <c r="H13" s="24" t="n">
        <v>41</v>
      </c>
      <c r="I13" s="25" t="n">
        <f aca="false">SUM(G13,H13)</f>
        <v>80</v>
      </c>
      <c r="J13" s="27" t="n">
        <f aca="false">SUM(F13,I13)</f>
        <v>159</v>
      </c>
      <c r="K13" s="20" t="n">
        <v>9</v>
      </c>
    </row>
    <row r="14" customFormat="false" ht="18" hidden="false" customHeight="true" outlineLevel="0" collapsed="false">
      <c r="A14" s="21" t="s">
        <v>24</v>
      </c>
      <c r="B14" s="21" t="s">
        <v>13</v>
      </c>
      <c r="C14" s="22" t="n">
        <v>1</v>
      </c>
      <c r="D14" s="23" t="n">
        <v>40</v>
      </c>
      <c r="E14" s="24" t="n">
        <v>44</v>
      </c>
      <c r="F14" s="25" t="n">
        <f aca="false">SUM(D14,E14)</f>
        <v>84</v>
      </c>
      <c r="G14" s="26" t="n">
        <v>39</v>
      </c>
      <c r="H14" s="24" t="n">
        <v>39</v>
      </c>
      <c r="I14" s="25" t="n">
        <f aca="false">SUM(G14,H14)</f>
        <v>78</v>
      </c>
      <c r="J14" s="27" t="n">
        <f aca="false">SUM(F14,I14)</f>
        <v>162</v>
      </c>
      <c r="K14" s="20" t="n">
        <v>10</v>
      </c>
    </row>
    <row r="15" customFormat="false" ht="18" hidden="false" customHeight="true" outlineLevel="0" collapsed="false">
      <c r="A15" s="21" t="s">
        <v>25</v>
      </c>
      <c r="B15" s="21" t="s">
        <v>23</v>
      </c>
      <c r="C15" s="22" t="n">
        <v>1</v>
      </c>
      <c r="D15" s="23" t="n">
        <v>42</v>
      </c>
      <c r="E15" s="24" t="n">
        <v>40</v>
      </c>
      <c r="F15" s="25" t="n">
        <f aca="false">SUM(D15,E15)</f>
        <v>82</v>
      </c>
      <c r="G15" s="26" t="n">
        <v>39</v>
      </c>
      <c r="H15" s="24" t="n">
        <v>42</v>
      </c>
      <c r="I15" s="25" t="n">
        <f aca="false">SUM(G15,H15)</f>
        <v>81</v>
      </c>
      <c r="J15" s="27" t="n">
        <f aca="false">SUM(F15,I15)</f>
        <v>163</v>
      </c>
      <c r="K15" s="20" t="n">
        <v>11</v>
      </c>
    </row>
    <row r="16" customFormat="false" ht="18" hidden="false" customHeight="true" outlineLevel="0" collapsed="false">
      <c r="A16" s="21" t="s">
        <v>26</v>
      </c>
      <c r="B16" s="21" t="s">
        <v>27</v>
      </c>
      <c r="C16" s="22" t="n">
        <v>3</v>
      </c>
      <c r="D16" s="23" t="n">
        <v>44</v>
      </c>
      <c r="E16" s="24" t="n">
        <v>38</v>
      </c>
      <c r="F16" s="25" t="n">
        <f aca="false">SUM(D16,E16)</f>
        <v>82</v>
      </c>
      <c r="G16" s="26" t="n">
        <v>43</v>
      </c>
      <c r="H16" s="24" t="n">
        <v>39</v>
      </c>
      <c r="I16" s="25" t="n">
        <f aca="false">SUM(G16,H16)</f>
        <v>82</v>
      </c>
      <c r="J16" s="27" t="n">
        <f aca="false">SUM(F16,I16)</f>
        <v>164</v>
      </c>
      <c r="K16" s="20" t="n">
        <v>12</v>
      </c>
    </row>
    <row r="17" customFormat="false" ht="18" hidden="false" customHeight="true" outlineLevel="0" collapsed="false">
      <c r="A17" s="21" t="s">
        <v>28</v>
      </c>
      <c r="B17" s="21" t="s">
        <v>29</v>
      </c>
      <c r="C17" s="22" t="n">
        <v>3</v>
      </c>
      <c r="D17" s="28" t="n">
        <v>44</v>
      </c>
      <c r="E17" s="29" t="n">
        <v>38</v>
      </c>
      <c r="F17" s="25" t="n">
        <f aca="false">SUM(D17,E17)</f>
        <v>82</v>
      </c>
      <c r="G17" s="30" t="n">
        <v>40</v>
      </c>
      <c r="H17" s="29" t="n">
        <v>42</v>
      </c>
      <c r="I17" s="25" t="n">
        <f aca="false">SUM(G17,H17)</f>
        <v>82</v>
      </c>
      <c r="J17" s="27" t="n">
        <f aca="false">SUM(F17,I17)</f>
        <v>164</v>
      </c>
      <c r="K17" s="20" t="n">
        <v>12</v>
      </c>
    </row>
    <row r="18" customFormat="false" ht="18" hidden="false" customHeight="true" outlineLevel="0" collapsed="false">
      <c r="A18" s="21" t="s">
        <v>30</v>
      </c>
      <c r="B18" s="21" t="s">
        <v>13</v>
      </c>
      <c r="C18" s="22" t="n">
        <v>2</v>
      </c>
      <c r="D18" s="23" t="n">
        <v>39</v>
      </c>
      <c r="E18" s="24" t="n">
        <v>36</v>
      </c>
      <c r="F18" s="25" t="n">
        <f aca="false">SUM(D18,E18)</f>
        <v>75</v>
      </c>
      <c r="G18" s="26" t="n">
        <v>49</v>
      </c>
      <c r="H18" s="24" t="n">
        <v>40</v>
      </c>
      <c r="I18" s="25" t="n">
        <f aca="false">SUM(G18,H18)</f>
        <v>89</v>
      </c>
      <c r="J18" s="27" t="n">
        <f aca="false">SUM(F18,I18)</f>
        <v>164</v>
      </c>
      <c r="K18" s="20" t="n">
        <v>12</v>
      </c>
    </row>
    <row r="19" customFormat="false" ht="18" hidden="false" customHeight="true" outlineLevel="0" collapsed="false">
      <c r="A19" s="21" t="s">
        <v>31</v>
      </c>
      <c r="B19" s="21" t="s">
        <v>23</v>
      </c>
      <c r="C19" s="22" t="n">
        <v>1</v>
      </c>
      <c r="D19" s="23" t="n">
        <v>43</v>
      </c>
      <c r="E19" s="24" t="n">
        <v>43</v>
      </c>
      <c r="F19" s="25" t="n">
        <f aca="false">SUM(D19,E19)</f>
        <v>86</v>
      </c>
      <c r="G19" s="26" t="n">
        <v>40</v>
      </c>
      <c r="H19" s="24" t="n">
        <v>39</v>
      </c>
      <c r="I19" s="25" t="n">
        <f aca="false">SUM(G19,H19)</f>
        <v>79</v>
      </c>
      <c r="J19" s="27" t="n">
        <f aca="false">SUM(F19,I19)</f>
        <v>165</v>
      </c>
      <c r="K19" s="20" t="n">
        <v>15</v>
      </c>
    </row>
    <row r="20" customFormat="false" ht="18" hidden="false" customHeight="true" outlineLevel="0" collapsed="false">
      <c r="A20" s="21" t="s">
        <v>32</v>
      </c>
      <c r="B20" s="21" t="s">
        <v>20</v>
      </c>
      <c r="C20" s="22" t="n">
        <v>3</v>
      </c>
      <c r="D20" s="23" t="n">
        <v>45</v>
      </c>
      <c r="E20" s="24" t="n">
        <v>40</v>
      </c>
      <c r="F20" s="25" t="n">
        <f aca="false">SUM(D20,E20)</f>
        <v>85</v>
      </c>
      <c r="G20" s="26" t="n">
        <v>39</v>
      </c>
      <c r="H20" s="24" t="n">
        <v>42</v>
      </c>
      <c r="I20" s="25" t="n">
        <f aca="false">SUM(G20,H20)</f>
        <v>81</v>
      </c>
      <c r="J20" s="27" t="n">
        <f aca="false">SUM(F20,I20)</f>
        <v>166</v>
      </c>
      <c r="K20" s="20" t="n">
        <v>16</v>
      </c>
    </row>
    <row r="21" customFormat="false" ht="18" hidden="false" customHeight="true" outlineLevel="0" collapsed="false">
      <c r="A21" s="21" t="s">
        <v>33</v>
      </c>
      <c r="B21" s="21" t="s">
        <v>34</v>
      </c>
      <c r="C21" s="22" t="n">
        <v>2</v>
      </c>
      <c r="D21" s="23" t="n">
        <v>45</v>
      </c>
      <c r="E21" s="24" t="n">
        <v>39</v>
      </c>
      <c r="F21" s="25" t="n">
        <f aca="false">SUM(D21,E21)</f>
        <v>84</v>
      </c>
      <c r="G21" s="26" t="n">
        <v>40</v>
      </c>
      <c r="H21" s="24" t="n">
        <v>42</v>
      </c>
      <c r="I21" s="25" t="n">
        <f aca="false">SUM(G21,H21)</f>
        <v>82</v>
      </c>
      <c r="J21" s="27" t="n">
        <f aca="false">SUM(F21,I21)</f>
        <v>166</v>
      </c>
      <c r="K21" s="20" t="n">
        <v>16</v>
      </c>
    </row>
    <row r="22" customFormat="false" ht="18" hidden="false" customHeight="true" outlineLevel="0" collapsed="false">
      <c r="A22" s="21" t="s">
        <v>35</v>
      </c>
      <c r="B22" s="21" t="s">
        <v>36</v>
      </c>
      <c r="C22" s="22" t="n">
        <v>2</v>
      </c>
      <c r="D22" s="23" t="n">
        <v>41</v>
      </c>
      <c r="E22" s="24" t="n">
        <v>42</v>
      </c>
      <c r="F22" s="25" t="n">
        <f aca="false">SUM(D22,E22)</f>
        <v>83</v>
      </c>
      <c r="G22" s="26" t="n">
        <v>44</v>
      </c>
      <c r="H22" s="24" t="n">
        <v>39</v>
      </c>
      <c r="I22" s="25" t="n">
        <f aca="false">SUM(G22,H22)</f>
        <v>83</v>
      </c>
      <c r="J22" s="27" t="n">
        <f aca="false">SUM(F22,I22)</f>
        <v>166</v>
      </c>
      <c r="K22" s="20" t="n">
        <v>16</v>
      </c>
    </row>
    <row r="23" customFormat="false" ht="18" hidden="false" customHeight="true" outlineLevel="0" collapsed="false">
      <c r="A23" s="21" t="s">
        <v>37</v>
      </c>
      <c r="B23" s="21" t="s">
        <v>38</v>
      </c>
      <c r="C23" s="22" t="n">
        <v>3</v>
      </c>
      <c r="D23" s="31" t="n">
        <v>42</v>
      </c>
      <c r="E23" s="32" t="n">
        <v>41</v>
      </c>
      <c r="F23" s="25" t="n">
        <f aca="false">SUM(D23,E23)</f>
        <v>83</v>
      </c>
      <c r="G23" s="33" t="n">
        <v>41</v>
      </c>
      <c r="H23" s="32" t="n">
        <v>44</v>
      </c>
      <c r="I23" s="25" t="n">
        <f aca="false">SUM(G23,H23)</f>
        <v>85</v>
      </c>
      <c r="J23" s="27" t="n">
        <f aca="false">SUM(F23,I23)</f>
        <v>168</v>
      </c>
      <c r="K23" s="20" t="n">
        <v>19</v>
      </c>
    </row>
    <row r="24" customFormat="false" ht="18" hidden="false" customHeight="true" outlineLevel="0" collapsed="false">
      <c r="A24" s="21" t="s">
        <v>39</v>
      </c>
      <c r="B24" s="21" t="s">
        <v>23</v>
      </c>
      <c r="C24" s="22" t="n">
        <v>2</v>
      </c>
      <c r="D24" s="23" t="n">
        <v>47</v>
      </c>
      <c r="E24" s="24" t="n">
        <v>41</v>
      </c>
      <c r="F24" s="25" t="n">
        <f aca="false">SUM(D24,E24)</f>
        <v>88</v>
      </c>
      <c r="G24" s="26" t="n">
        <v>39</v>
      </c>
      <c r="H24" s="24" t="n">
        <v>44</v>
      </c>
      <c r="I24" s="25" t="n">
        <f aca="false">SUM(G24,H24)</f>
        <v>83</v>
      </c>
      <c r="J24" s="27" t="n">
        <f aca="false">SUM(F24,I24)</f>
        <v>171</v>
      </c>
      <c r="K24" s="20" t="n">
        <v>20</v>
      </c>
    </row>
    <row r="25" customFormat="false" ht="18" hidden="false" customHeight="true" outlineLevel="0" collapsed="false">
      <c r="A25" s="21" t="s">
        <v>40</v>
      </c>
      <c r="B25" s="21" t="s">
        <v>41</v>
      </c>
      <c r="C25" s="22" t="n">
        <v>1</v>
      </c>
      <c r="D25" s="23" t="n">
        <v>43</v>
      </c>
      <c r="E25" s="24" t="n">
        <v>43</v>
      </c>
      <c r="F25" s="25" t="n">
        <f aca="false">SUM(D25,E25)</f>
        <v>86</v>
      </c>
      <c r="G25" s="26" t="n">
        <v>45</v>
      </c>
      <c r="H25" s="24" t="n">
        <v>41</v>
      </c>
      <c r="I25" s="25" t="n">
        <f aca="false">SUM(G25,H25)</f>
        <v>86</v>
      </c>
      <c r="J25" s="27" t="n">
        <f aca="false">SUM(F25,I25)</f>
        <v>172</v>
      </c>
      <c r="K25" s="20" t="n">
        <v>21</v>
      </c>
    </row>
    <row r="26" customFormat="false" ht="18" hidden="false" customHeight="true" outlineLevel="0" collapsed="false">
      <c r="A26" s="21" t="s">
        <v>42</v>
      </c>
      <c r="B26" s="21" t="s">
        <v>43</v>
      </c>
      <c r="C26" s="22" t="n">
        <v>3</v>
      </c>
      <c r="D26" s="23" t="n">
        <v>44</v>
      </c>
      <c r="E26" s="24" t="n">
        <v>45</v>
      </c>
      <c r="F26" s="25" t="n">
        <f aca="false">SUM(D26,E26)</f>
        <v>89</v>
      </c>
      <c r="G26" s="26" t="n">
        <v>43</v>
      </c>
      <c r="H26" s="24" t="n">
        <v>41</v>
      </c>
      <c r="I26" s="25" t="n">
        <f aca="false">SUM(G26,H26)</f>
        <v>84</v>
      </c>
      <c r="J26" s="27" t="n">
        <f aca="false">SUM(F26,I26)</f>
        <v>173</v>
      </c>
      <c r="K26" s="20" t="n">
        <v>22</v>
      </c>
    </row>
    <row r="27" customFormat="false" ht="18" hidden="false" customHeight="true" outlineLevel="0" collapsed="false">
      <c r="A27" s="21" t="s">
        <v>44</v>
      </c>
      <c r="B27" s="21" t="s">
        <v>45</v>
      </c>
      <c r="C27" s="22" t="n">
        <v>2</v>
      </c>
      <c r="D27" s="23" t="n">
        <v>45</v>
      </c>
      <c r="E27" s="24" t="n">
        <v>46</v>
      </c>
      <c r="F27" s="25" t="n">
        <f aca="false">SUM(D27,E27)</f>
        <v>91</v>
      </c>
      <c r="G27" s="26" t="n">
        <v>44</v>
      </c>
      <c r="H27" s="24" t="n">
        <v>45</v>
      </c>
      <c r="I27" s="25" t="n">
        <f aca="false">SUM(G27,H27)</f>
        <v>89</v>
      </c>
      <c r="J27" s="27" t="n">
        <f aca="false">SUM(F27,I27)</f>
        <v>180</v>
      </c>
      <c r="K27" s="20" t="n">
        <v>23</v>
      </c>
    </row>
    <row r="28" customFormat="false" ht="18" hidden="false" customHeight="true" outlineLevel="0" collapsed="false">
      <c r="A28" s="21" t="s">
        <v>46</v>
      </c>
      <c r="B28" s="21" t="s">
        <v>47</v>
      </c>
      <c r="C28" s="22" t="n">
        <v>2</v>
      </c>
      <c r="D28" s="23" t="n">
        <v>46</v>
      </c>
      <c r="E28" s="24" t="n">
        <v>47</v>
      </c>
      <c r="F28" s="25" t="n">
        <f aca="false">SUM(D28,E28)</f>
        <v>93</v>
      </c>
      <c r="G28" s="26" t="n">
        <v>44</v>
      </c>
      <c r="H28" s="24" t="n">
        <v>46</v>
      </c>
      <c r="I28" s="25" t="n">
        <f aca="false">SUM(G28,H28)</f>
        <v>90</v>
      </c>
      <c r="J28" s="27" t="n">
        <f aca="false">SUM(F28,I28)</f>
        <v>183</v>
      </c>
      <c r="K28" s="20" t="n">
        <v>24</v>
      </c>
    </row>
    <row r="29" customFormat="false" ht="18" hidden="false" customHeight="true" outlineLevel="0" collapsed="false">
      <c r="A29" s="21" t="s">
        <v>48</v>
      </c>
      <c r="B29" s="21" t="s">
        <v>45</v>
      </c>
      <c r="C29" s="22" t="n">
        <v>1</v>
      </c>
      <c r="D29" s="23" t="n">
        <v>45</v>
      </c>
      <c r="E29" s="24" t="n">
        <v>46</v>
      </c>
      <c r="F29" s="25" t="n">
        <f aca="false">SUM(D29,E29)</f>
        <v>91</v>
      </c>
      <c r="G29" s="26" t="n">
        <v>44</v>
      </c>
      <c r="H29" s="24" t="n">
        <v>48</v>
      </c>
      <c r="I29" s="25" t="n">
        <f aca="false">SUM(G29,H29)</f>
        <v>92</v>
      </c>
      <c r="J29" s="27" t="n">
        <f aca="false">SUM(F29,I29)</f>
        <v>183</v>
      </c>
      <c r="K29" s="20" t="n">
        <v>25</v>
      </c>
    </row>
    <row r="30" customFormat="false" ht="18" hidden="false" customHeight="true" outlineLevel="0" collapsed="false">
      <c r="A30" s="21" t="s">
        <v>49</v>
      </c>
      <c r="B30" s="21" t="s">
        <v>20</v>
      </c>
      <c r="C30" s="22" t="n">
        <v>1</v>
      </c>
      <c r="D30" s="23" t="n">
        <v>45</v>
      </c>
      <c r="E30" s="24" t="n">
        <v>51</v>
      </c>
      <c r="F30" s="25" t="n">
        <f aca="false">SUM(D30,E30)</f>
        <v>96</v>
      </c>
      <c r="G30" s="26" t="n">
        <v>42</v>
      </c>
      <c r="H30" s="24" t="n">
        <v>46</v>
      </c>
      <c r="I30" s="25" t="n">
        <f aca="false">SUM(G30,H30)</f>
        <v>88</v>
      </c>
      <c r="J30" s="27" t="n">
        <f aca="false">SUM(F30,I30)</f>
        <v>184</v>
      </c>
      <c r="K30" s="20" t="n">
        <v>26</v>
      </c>
    </row>
    <row r="31" customFormat="false" ht="18" hidden="false" customHeight="true" outlineLevel="0" collapsed="false">
      <c r="A31" s="21" t="s">
        <v>50</v>
      </c>
      <c r="B31" s="21" t="s">
        <v>27</v>
      </c>
      <c r="C31" s="22" t="n">
        <v>2</v>
      </c>
      <c r="D31" s="23" t="n">
        <v>48</v>
      </c>
      <c r="E31" s="24" t="n">
        <v>50</v>
      </c>
      <c r="F31" s="25" t="n">
        <f aca="false">SUM(D31,E31)</f>
        <v>98</v>
      </c>
      <c r="G31" s="26" t="n">
        <v>47</v>
      </c>
      <c r="H31" s="24" t="n">
        <v>43</v>
      </c>
      <c r="I31" s="25" t="n">
        <f aca="false">SUM(G31,H31)</f>
        <v>90</v>
      </c>
      <c r="J31" s="27" t="n">
        <f aca="false">SUM(F31,I31)</f>
        <v>188</v>
      </c>
      <c r="K31" s="20" t="n">
        <v>27</v>
      </c>
    </row>
    <row r="32" customFormat="false" ht="18" hidden="false" customHeight="true" outlineLevel="0" collapsed="false">
      <c r="A32" s="21" t="s">
        <v>51</v>
      </c>
      <c r="B32" s="21" t="s">
        <v>52</v>
      </c>
      <c r="C32" s="22" t="n">
        <v>3</v>
      </c>
      <c r="D32" s="23" t="n">
        <v>51</v>
      </c>
      <c r="E32" s="24" t="n">
        <v>45</v>
      </c>
      <c r="F32" s="25" t="n">
        <f aca="false">SUM(D32,E32)</f>
        <v>96</v>
      </c>
      <c r="G32" s="26" t="n">
        <v>48</v>
      </c>
      <c r="H32" s="24" t="n">
        <v>45</v>
      </c>
      <c r="I32" s="25" t="n">
        <f aca="false">SUM(G32,H32)</f>
        <v>93</v>
      </c>
      <c r="J32" s="27" t="n">
        <f aca="false">SUM(F32,I32)</f>
        <v>189</v>
      </c>
      <c r="K32" s="20" t="n">
        <v>28</v>
      </c>
    </row>
    <row r="33" customFormat="false" ht="18" hidden="false" customHeight="true" outlineLevel="0" collapsed="false">
      <c r="A33" s="21" t="s">
        <v>53</v>
      </c>
      <c r="B33" s="21" t="s">
        <v>45</v>
      </c>
      <c r="C33" s="22" t="n">
        <v>1</v>
      </c>
      <c r="D33" s="23" t="n">
        <v>51</v>
      </c>
      <c r="E33" s="24" t="n">
        <v>46</v>
      </c>
      <c r="F33" s="25" t="n">
        <f aca="false">SUM(D33,E33)</f>
        <v>97</v>
      </c>
      <c r="G33" s="26" t="n">
        <v>48</v>
      </c>
      <c r="H33" s="24" t="n">
        <v>45</v>
      </c>
      <c r="I33" s="25" t="n">
        <f aca="false">SUM(G33,H33)</f>
        <v>93</v>
      </c>
      <c r="J33" s="27" t="n">
        <f aca="false">SUM(F33,I33)</f>
        <v>190</v>
      </c>
      <c r="K33" s="20" t="n">
        <v>29</v>
      </c>
    </row>
    <row r="34" customFormat="false" ht="18" hidden="false" customHeight="true" outlineLevel="0" collapsed="false">
      <c r="A34" s="21" t="s">
        <v>54</v>
      </c>
      <c r="B34" s="21" t="s">
        <v>55</v>
      </c>
      <c r="C34" s="22" t="n">
        <v>3</v>
      </c>
      <c r="D34" s="23" t="n">
        <v>52</v>
      </c>
      <c r="E34" s="24" t="n">
        <v>55</v>
      </c>
      <c r="F34" s="25" t="n">
        <f aca="false">SUM(D34,E34)</f>
        <v>107</v>
      </c>
      <c r="G34" s="26" t="n">
        <v>44</v>
      </c>
      <c r="H34" s="24" t="n">
        <v>42</v>
      </c>
      <c r="I34" s="25" t="n">
        <f aca="false">SUM(G34,H34)</f>
        <v>86</v>
      </c>
      <c r="J34" s="27" t="n">
        <f aca="false">SUM(F34,I34)</f>
        <v>193</v>
      </c>
      <c r="K34" s="20" t="n">
        <v>30</v>
      </c>
    </row>
    <row r="35" customFormat="false" ht="18" hidden="false" customHeight="true" outlineLevel="0" collapsed="false">
      <c r="A35" s="21" t="s">
        <v>56</v>
      </c>
      <c r="B35" s="21" t="s">
        <v>13</v>
      </c>
      <c r="C35" s="22" t="n">
        <v>1</v>
      </c>
      <c r="D35" s="23" t="n">
        <v>50</v>
      </c>
      <c r="E35" s="24" t="n">
        <v>53</v>
      </c>
      <c r="F35" s="25" t="n">
        <f aca="false">SUM(D35,E35)</f>
        <v>103</v>
      </c>
      <c r="G35" s="26" t="n">
        <v>48</v>
      </c>
      <c r="H35" s="24" t="n">
        <v>46</v>
      </c>
      <c r="I35" s="25" t="n">
        <f aca="false">SUM(G35,H35)</f>
        <v>94</v>
      </c>
      <c r="J35" s="27" t="n">
        <f aca="false">SUM(F35,I35)</f>
        <v>197</v>
      </c>
      <c r="K35" s="20" t="n">
        <v>31</v>
      </c>
    </row>
    <row r="36" customFormat="false" ht="18" hidden="false" customHeight="true" outlineLevel="0" collapsed="false">
      <c r="A36" s="21" t="s">
        <v>57</v>
      </c>
      <c r="B36" s="21" t="s">
        <v>58</v>
      </c>
      <c r="C36" s="22" t="n">
        <v>3</v>
      </c>
      <c r="D36" s="23" t="n">
        <v>60</v>
      </c>
      <c r="E36" s="24" t="n">
        <v>46</v>
      </c>
      <c r="F36" s="25" t="n">
        <f aca="false">SUM(D36,E36)</f>
        <v>106</v>
      </c>
      <c r="G36" s="26" t="n">
        <v>47</v>
      </c>
      <c r="H36" s="24" t="n">
        <v>45</v>
      </c>
      <c r="I36" s="25" t="n">
        <f aca="false">SUM(G36,H36)</f>
        <v>92</v>
      </c>
      <c r="J36" s="27" t="n">
        <f aca="false">SUM(F36,I36)</f>
        <v>198</v>
      </c>
      <c r="K36" s="20" t="n">
        <v>32</v>
      </c>
    </row>
    <row r="37" customFormat="false" ht="18" hidden="false" customHeight="true" outlineLevel="0" collapsed="false">
      <c r="A37" s="21" t="s">
        <v>59</v>
      </c>
      <c r="B37" s="21" t="s">
        <v>60</v>
      </c>
      <c r="C37" s="22" t="n">
        <v>2</v>
      </c>
      <c r="D37" s="23" t="n">
        <v>48</v>
      </c>
      <c r="E37" s="24" t="n">
        <v>51</v>
      </c>
      <c r="F37" s="25" t="n">
        <f aca="false">SUM(D37,E37)</f>
        <v>99</v>
      </c>
      <c r="G37" s="26" t="n">
        <v>47</v>
      </c>
      <c r="H37" s="24" t="n">
        <v>56</v>
      </c>
      <c r="I37" s="25" t="n">
        <f aca="false">SUM(G37,H37)</f>
        <v>103</v>
      </c>
      <c r="J37" s="27" t="n">
        <f aca="false">SUM(F37,I37)</f>
        <v>202</v>
      </c>
      <c r="K37" s="20" t="n">
        <v>33</v>
      </c>
    </row>
    <row r="38" customFormat="false" ht="18" hidden="false" customHeight="true" outlineLevel="0" collapsed="false">
      <c r="A38" s="34" t="s">
        <v>61</v>
      </c>
      <c r="B38" s="34" t="s">
        <v>13</v>
      </c>
      <c r="C38" s="35" t="n">
        <v>2</v>
      </c>
      <c r="D38" s="36" t="n">
        <v>72</v>
      </c>
      <c r="E38" s="37" t="n">
        <v>50</v>
      </c>
      <c r="F38" s="38" t="n">
        <f aca="false">SUM(D38,E38)</f>
        <v>122</v>
      </c>
      <c r="G38" s="39" t="n">
        <v>52</v>
      </c>
      <c r="H38" s="37" t="n">
        <v>52</v>
      </c>
      <c r="I38" s="38" t="n">
        <f aca="false">SUM(G38,H38)</f>
        <v>104</v>
      </c>
      <c r="J38" s="40" t="n">
        <f aca="false">SUM(F38,I38)</f>
        <v>226</v>
      </c>
      <c r="K38" s="41" t="n">
        <v>34</v>
      </c>
    </row>
    <row r="39" customFormat="false" ht="14.25" hidden="false" customHeight="fals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37.5" hidden="false" customHeight="true" outlineLevel="0" collapsed="false">
      <c r="A42" s="1" t="s">
        <v>62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4.5" hidden="false" customHeight="true" outlineLevel="0" collapsed="false"/>
    <row r="44" customFormat="false" ht="24" hidden="false" customHeight="true" outlineLevel="0" collapsed="false">
      <c r="A44" s="42" t="s">
        <v>2</v>
      </c>
      <c r="B44" s="43" t="s">
        <v>1</v>
      </c>
      <c r="C44" s="43"/>
      <c r="D44" s="44" t="s">
        <v>63</v>
      </c>
      <c r="E44" s="44"/>
      <c r="F44" s="44"/>
      <c r="G44" s="45" t="s">
        <v>64</v>
      </c>
      <c r="H44" s="45"/>
      <c r="I44" s="45"/>
      <c r="J44" s="46" t="s">
        <v>65</v>
      </c>
      <c r="K44" s="47" t="s">
        <v>6</v>
      </c>
    </row>
    <row r="45" customFormat="false" ht="24" hidden="false" customHeight="true" outlineLevel="0" collapsed="false">
      <c r="A45" s="42"/>
      <c r="B45" s="43"/>
      <c r="C45" s="43"/>
      <c r="D45" s="48" t="s">
        <v>7</v>
      </c>
      <c r="E45" s="49" t="s">
        <v>8</v>
      </c>
      <c r="F45" s="50" t="s">
        <v>9</v>
      </c>
      <c r="G45" s="51" t="s">
        <v>7</v>
      </c>
      <c r="H45" s="49" t="s">
        <v>8</v>
      </c>
      <c r="I45" s="52" t="s">
        <v>9</v>
      </c>
      <c r="J45" s="46"/>
      <c r="K45" s="47"/>
    </row>
    <row r="46" customFormat="false" ht="24" hidden="false" customHeight="true" outlineLevel="0" collapsed="false">
      <c r="A46" s="53" t="s">
        <v>15</v>
      </c>
      <c r="B46" s="54" t="s">
        <v>14</v>
      </c>
      <c r="C46" s="55" t="n">
        <v>3</v>
      </c>
      <c r="D46" s="56" t="n">
        <v>39</v>
      </c>
      <c r="E46" s="57" t="n">
        <v>30</v>
      </c>
      <c r="F46" s="58" t="n">
        <f aca="false">D46+E46</f>
        <v>69</v>
      </c>
      <c r="G46" s="59" t="n">
        <v>39</v>
      </c>
      <c r="H46" s="57" t="n">
        <v>40</v>
      </c>
      <c r="I46" s="58" t="n">
        <f aca="false">G46+H46</f>
        <v>79</v>
      </c>
      <c r="J46" s="60" t="n">
        <f aca="false">E49+H49</f>
        <v>291</v>
      </c>
      <c r="K46" s="61" t="n">
        <v>1</v>
      </c>
    </row>
    <row r="47" customFormat="false" ht="24" hidden="false" customHeight="true" outlineLevel="0" collapsed="false">
      <c r="A47" s="53"/>
      <c r="B47" s="62" t="s">
        <v>17</v>
      </c>
      <c r="C47" s="63" t="n">
        <v>3</v>
      </c>
      <c r="D47" s="64" t="n">
        <v>37</v>
      </c>
      <c r="E47" s="65" t="n">
        <v>37</v>
      </c>
      <c r="F47" s="66" t="n">
        <f aca="false">D47+E47</f>
        <v>74</v>
      </c>
      <c r="G47" s="67" t="n">
        <v>39</v>
      </c>
      <c r="H47" s="65" t="n">
        <v>36</v>
      </c>
      <c r="I47" s="66" t="n">
        <f aca="false">G47+H47</f>
        <v>75</v>
      </c>
      <c r="J47" s="60"/>
      <c r="K47" s="61"/>
    </row>
    <row r="48" customFormat="false" ht="24" hidden="false" customHeight="true" outlineLevel="0" collapsed="false">
      <c r="A48" s="53"/>
      <c r="B48" s="62" t="s">
        <v>16</v>
      </c>
      <c r="C48" s="63" t="n">
        <v>3</v>
      </c>
      <c r="D48" s="68" t="n">
        <v>39</v>
      </c>
      <c r="E48" s="69" t="n">
        <v>37</v>
      </c>
      <c r="F48" s="66" t="n">
        <f aca="false">D48+E48</f>
        <v>76</v>
      </c>
      <c r="G48" s="70" t="n">
        <v>37</v>
      </c>
      <c r="H48" s="69" t="n">
        <v>36</v>
      </c>
      <c r="I48" s="66" t="n">
        <f aca="false">G48+H48</f>
        <v>73</v>
      </c>
      <c r="J48" s="60"/>
      <c r="K48" s="61"/>
    </row>
    <row r="49" customFormat="false" ht="24" hidden="false" customHeight="true" outlineLevel="0" collapsed="false">
      <c r="A49" s="53"/>
      <c r="B49" s="71" t="s">
        <v>66</v>
      </c>
      <c r="C49" s="71"/>
      <c r="D49" s="72"/>
      <c r="E49" s="72" t="n">
        <f aca="false">F46+F47</f>
        <v>143</v>
      </c>
      <c r="F49" s="73"/>
      <c r="G49" s="74"/>
      <c r="H49" s="72" t="n">
        <f aca="false">I47+I48</f>
        <v>148</v>
      </c>
      <c r="I49" s="73"/>
      <c r="J49" s="60"/>
      <c r="K49" s="61"/>
    </row>
    <row r="50" customFormat="false" ht="24" hidden="false" customHeight="true" outlineLevel="0" collapsed="false">
      <c r="A50" s="75" t="s">
        <v>13</v>
      </c>
      <c r="B50" s="54" t="s">
        <v>24</v>
      </c>
      <c r="C50" s="55" t="n">
        <v>1</v>
      </c>
      <c r="D50" s="56" t="n">
        <v>40</v>
      </c>
      <c r="E50" s="57" t="n">
        <v>44</v>
      </c>
      <c r="F50" s="58" t="n">
        <f aca="false">D50+E50</f>
        <v>84</v>
      </c>
      <c r="G50" s="59" t="n">
        <v>39</v>
      </c>
      <c r="H50" s="57" t="n">
        <v>39</v>
      </c>
      <c r="I50" s="58" t="n">
        <f aca="false">G50+H50</f>
        <v>78</v>
      </c>
      <c r="J50" s="60" t="n">
        <f aca="false">E53+H53</f>
        <v>300</v>
      </c>
      <c r="K50" s="61" t="n">
        <v>2</v>
      </c>
    </row>
    <row r="51" customFormat="false" ht="24" hidden="false" customHeight="true" outlineLevel="0" collapsed="false">
      <c r="A51" s="75"/>
      <c r="B51" s="62" t="s">
        <v>30</v>
      </c>
      <c r="C51" s="63" t="n">
        <v>2</v>
      </c>
      <c r="D51" s="64" t="n">
        <v>39</v>
      </c>
      <c r="E51" s="65" t="n">
        <v>36</v>
      </c>
      <c r="F51" s="66" t="n">
        <f aca="false">D51+E51</f>
        <v>75</v>
      </c>
      <c r="G51" s="67" t="n">
        <v>49</v>
      </c>
      <c r="H51" s="65" t="n">
        <v>40</v>
      </c>
      <c r="I51" s="66" t="n">
        <f aca="false">G51+H51</f>
        <v>89</v>
      </c>
      <c r="J51" s="60"/>
      <c r="K51" s="61"/>
    </row>
    <row r="52" customFormat="false" ht="24" hidden="false" customHeight="true" outlineLevel="0" collapsed="false">
      <c r="A52" s="75"/>
      <c r="B52" s="62" t="s">
        <v>12</v>
      </c>
      <c r="C52" s="63" t="n">
        <v>3</v>
      </c>
      <c r="D52" s="68" t="n">
        <v>40</v>
      </c>
      <c r="E52" s="69" t="n">
        <v>37</v>
      </c>
      <c r="F52" s="66" t="n">
        <f aca="false">D52+E52</f>
        <v>77</v>
      </c>
      <c r="G52" s="70" t="n">
        <v>34</v>
      </c>
      <c r="H52" s="69" t="n">
        <v>36</v>
      </c>
      <c r="I52" s="66" t="n">
        <f aca="false">G52+H52</f>
        <v>70</v>
      </c>
      <c r="J52" s="60"/>
      <c r="K52" s="61"/>
    </row>
    <row r="53" customFormat="false" ht="24" hidden="false" customHeight="true" outlineLevel="0" collapsed="false">
      <c r="A53" s="75"/>
      <c r="B53" s="76" t="s">
        <v>66</v>
      </c>
      <c r="C53" s="76"/>
      <c r="D53" s="77"/>
      <c r="E53" s="77" t="n">
        <f aca="false">F51+F52</f>
        <v>152</v>
      </c>
      <c r="F53" s="78"/>
      <c r="G53" s="79"/>
      <c r="H53" s="77" t="n">
        <f aca="false">I50+I52</f>
        <v>148</v>
      </c>
      <c r="I53" s="78"/>
      <c r="J53" s="60"/>
      <c r="K53" s="61"/>
    </row>
    <row r="54" customFormat="false" ht="24" hidden="false" customHeight="true" outlineLevel="0" collapsed="false">
      <c r="A54" s="75" t="s">
        <v>20</v>
      </c>
      <c r="B54" s="54" t="s">
        <v>19</v>
      </c>
      <c r="C54" s="55" t="n">
        <v>3</v>
      </c>
      <c r="D54" s="56" t="n">
        <v>43</v>
      </c>
      <c r="E54" s="57" t="n">
        <v>40</v>
      </c>
      <c r="F54" s="58" t="n">
        <f aca="false">D54+E54</f>
        <v>83</v>
      </c>
      <c r="G54" s="59" t="n">
        <v>37</v>
      </c>
      <c r="H54" s="57" t="n">
        <v>37</v>
      </c>
      <c r="I54" s="58" t="n">
        <f aca="false">G54+H54</f>
        <v>74</v>
      </c>
      <c r="J54" s="60" t="n">
        <f aca="false">E57+H57</f>
        <v>316</v>
      </c>
      <c r="K54" s="61" t="n">
        <v>3</v>
      </c>
    </row>
    <row r="55" customFormat="false" ht="24" hidden="false" customHeight="true" outlineLevel="0" collapsed="false">
      <c r="A55" s="75"/>
      <c r="B55" s="62" t="s">
        <v>32</v>
      </c>
      <c r="C55" s="63" t="n">
        <v>3</v>
      </c>
      <c r="D55" s="64" t="n">
        <v>45</v>
      </c>
      <c r="E55" s="65" t="n">
        <v>40</v>
      </c>
      <c r="F55" s="66" t="n">
        <f aca="false">D55+E55</f>
        <v>85</v>
      </c>
      <c r="G55" s="67" t="n">
        <v>39</v>
      </c>
      <c r="H55" s="65" t="n">
        <v>42</v>
      </c>
      <c r="I55" s="66" t="n">
        <f aca="false">G55+H55</f>
        <v>81</v>
      </c>
      <c r="J55" s="60"/>
      <c r="K55" s="61"/>
    </row>
    <row r="56" customFormat="false" ht="24" hidden="false" customHeight="true" outlineLevel="0" collapsed="false">
      <c r="A56" s="75"/>
      <c r="B56" s="62" t="s">
        <v>21</v>
      </c>
      <c r="C56" s="63" t="n">
        <v>2</v>
      </c>
      <c r="D56" s="68" t="n">
        <v>43</v>
      </c>
      <c r="E56" s="69" t="n">
        <v>37</v>
      </c>
      <c r="F56" s="66" t="n">
        <f aca="false">D56+E56</f>
        <v>80</v>
      </c>
      <c r="G56" s="70" t="n">
        <v>43</v>
      </c>
      <c r="H56" s="69" t="n">
        <v>36</v>
      </c>
      <c r="I56" s="66" t="n">
        <f aca="false">G56+H56</f>
        <v>79</v>
      </c>
      <c r="J56" s="60"/>
      <c r="K56" s="61"/>
    </row>
    <row r="57" customFormat="false" ht="24" hidden="false" customHeight="true" outlineLevel="0" collapsed="false">
      <c r="A57" s="75"/>
      <c r="B57" s="76" t="s">
        <v>66</v>
      </c>
      <c r="C57" s="76"/>
      <c r="D57" s="77"/>
      <c r="E57" s="77" t="n">
        <f aca="false">F54+F56</f>
        <v>163</v>
      </c>
      <c r="F57" s="78"/>
      <c r="G57" s="79"/>
      <c r="H57" s="77" t="n">
        <f aca="false">I54+I56</f>
        <v>153</v>
      </c>
      <c r="I57" s="78"/>
      <c r="J57" s="60"/>
      <c r="K57" s="61"/>
    </row>
    <row r="58" customFormat="false" ht="24" hidden="false" customHeight="true" outlineLevel="0" collapsed="false">
      <c r="A58" s="80" t="s">
        <v>23</v>
      </c>
      <c r="B58" s="81" t="s">
        <v>22</v>
      </c>
      <c r="C58" s="82" t="n">
        <v>2</v>
      </c>
      <c r="D58" s="64" t="n">
        <v>40</v>
      </c>
      <c r="E58" s="65" t="n">
        <v>39</v>
      </c>
      <c r="F58" s="83" t="n">
        <f aca="false">D58+E58</f>
        <v>79</v>
      </c>
      <c r="G58" s="67" t="n">
        <v>39</v>
      </c>
      <c r="H58" s="65" t="n">
        <v>41</v>
      </c>
      <c r="I58" s="83" t="n">
        <f aca="false">G58+H58</f>
        <v>80</v>
      </c>
      <c r="J58" s="60" t="n">
        <f aca="false">E61+H61</f>
        <v>320</v>
      </c>
      <c r="K58" s="84" t="n">
        <v>4</v>
      </c>
    </row>
    <row r="59" customFormat="false" ht="24" hidden="false" customHeight="true" outlineLevel="0" collapsed="false">
      <c r="A59" s="80"/>
      <c r="B59" s="62" t="s">
        <v>25</v>
      </c>
      <c r="C59" s="63" t="n">
        <v>1</v>
      </c>
      <c r="D59" s="64" t="n">
        <v>42</v>
      </c>
      <c r="E59" s="65" t="n">
        <v>40</v>
      </c>
      <c r="F59" s="66" t="n">
        <f aca="false">D59+E59</f>
        <v>82</v>
      </c>
      <c r="G59" s="67" t="n">
        <v>39</v>
      </c>
      <c r="H59" s="65" t="n">
        <v>42</v>
      </c>
      <c r="I59" s="66" t="n">
        <f aca="false">G59+H59</f>
        <v>81</v>
      </c>
      <c r="J59" s="60"/>
      <c r="K59" s="84"/>
    </row>
    <row r="60" customFormat="false" ht="24" hidden="false" customHeight="true" outlineLevel="0" collapsed="false">
      <c r="A60" s="80"/>
      <c r="B60" s="62" t="s">
        <v>31</v>
      </c>
      <c r="C60" s="63" t="n">
        <v>1</v>
      </c>
      <c r="D60" s="68" t="n">
        <v>43</v>
      </c>
      <c r="E60" s="69" t="n">
        <v>43</v>
      </c>
      <c r="F60" s="66" t="n">
        <f aca="false">D60+E60</f>
        <v>86</v>
      </c>
      <c r="G60" s="70" t="n">
        <v>40</v>
      </c>
      <c r="H60" s="69" t="n">
        <v>39</v>
      </c>
      <c r="I60" s="66" t="n">
        <f aca="false">G60+H60</f>
        <v>79</v>
      </c>
      <c r="J60" s="60"/>
      <c r="K60" s="84"/>
    </row>
    <row r="61" customFormat="false" ht="24" hidden="false" customHeight="true" outlineLevel="0" collapsed="false">
      <c r="A61" s="80"/>
      <c r="B61" s="71" t="s">
        <v>66</v>
      </c>
      <c r="C61" s="71"/>
      <c r="D61" s="72"/>
      <c r="E61" s="77" t="n">
        <f aca="false">F58+F59</f>
        <v>161</v>
      </c>
      <c r="F61" s="78"/>
      <c r="G61" s="79"/>
      <c r="H61" s="77" t="n">
        <f aca="false">I58+I60</f>
        <v>159</v>
      </c>
      <c r="I61" s="78"/>
      <c r="J61" s="60"/>
      <c r="K61" s="84"/>
    </row>
    <row r="62" customFormat="false" ht="24" hidden="false" customHeight="true" outlineLevel="0" collapsed="false">
      <c r="A62" s="85" t="s">
        <v>45</v>
      </c>
      <c r="B62" s="54" t="s">
        <v>44</v>
      </c>
      <c r="C62" s="55" t="n">
        <v>2</v>
      </c>
      <c r="D62" s="56" t="n">
        <v>45</v>
      </c>
      <c r="E62" s="57" t="n">
        <v>46</v>
      </c>
      <c r="F62" s="58" t="n">
        <f aca="false">D62+E62</f>
        <v>91</v>
      </c>
      <c r="G62" s="59" t="n">
        <v>44</v>
      </c>
      <c r="H62" s="57" t="n">
        <v>45</v>
      </c>
      <c r="I62" s="58" t="n">
        <f aca="false">G62+H62</f>
        <v>89</v>
      </c>
      <c r="J62" s="86" t="n">
        <f aca="false">E65+H65</f>
        <v>363</v>
      </c>
      <c r="K62" s="87" t="n">
        <v>5</v>
      </c>
    </row>
    <row r="63" customFormat="false" ht="24" hidden="false" customHeight="true" outlineLevel="0" collapsed="false">
      <c r="A63" s="85"/>
      <c r="B63" s="62" t="s">
        <v>53</v>
      </c>
      <c r="C63" s="63" t="n">
        <v>1</v>
      </c>
      <c r="D63" s="64" t="n">
        <v>51</v>
      </c>
      <c r="E63" s="65" t="n">
        <v>46</v>
      </c>
      <c r="F63" s="66" t="n">
        <f aca="false">D63+E63</f>
        <v>97</v>
      </c>
      <c r="G63" s="67" t="n">
        <v>48</v>
      </c>
      <c r="H63" s="65" t="n">
        <v>45</v>
      </c>
      <c r="I63" s="66" t="n">
        <f aca="false">G63+H63</f>
        <v>93</v>
      </c>
      <c r="J63" s="86"/>
      <c r="K63" s="87"/>
    </row>
    <row r="64" customFormat="false" ht="24" hidden="false" customHeight="true" outlineLevel="0" collapsed="false">
      <c r="A64" s="85"/>
      <c r="B64" s="62" t="s">
        <v>48</v>
      </c>
      <c r="C64" s="63" t="n">
        <v>1</v>
      </c>
      <c r="D64" s="68" t="n">
        <v>45</v>
      </c>
      <c r="E64" s="69" t="n">
        <v>46</v>
      </c>
      <c r="F64" s="66" t="n">
        <f aca="false">D64+E64</f>
        <v>91</v>
      </c>
      <c r="G64" s="70" t="n">
        <v>44</v>
      </c>
      <c r="H64" s="69" t="n">
        <v>48</v>
      </c>
      <c r="I64" s="66" t="n">
        <f aca="false">G64+H64</f>
        <v>92</v>
      </c>
      <c r="J64" s="86"/>
      <c r="K64" s="87"/>
    </row>
    <row r="65" customFormat="false" ht="24" hidden="false" customHeight="true" outlineLevel="0" collapsed="false">
      <c r="A65" s="85"/>
      <c r="B65" s="88" t="s">
        <v>66</v>
      </c>
      <c r="C65" s="88"/>
      <c r="D65" s="89"/>
      <c r="E65" s="89" t="n">
        <f aca="false">F62+F64</f>
        <v>182</v>
      </c>
      <c r="F65" s="90"/>
      <c r="G65" s="91"/>
      <c r="H65" s="89" t="n">
        <f aca="false">I62+I64</f>
        <v>181</v>
      </c>
      <c r="I65" s="90"/>
      <c r="J65" s="86"/>
      <c r="K65" s="87"/>
    </row>
    <row r="66" customFormat="false" ht="14.25" hidden="false" customHeight="false" outlineLevel="0" collapsed="false"/>
    <row r="72" customFormat="false" ht="14.25" hidden="false" customHeight="false" outlineLevel="0" collapsed="false"/>
    <row r="73" customFormat="false" ht="45.75" hidden="false" customHeight="true" outlineLevel="0" collapsed="false">
      <c r="A73" s="1" t="s">
        <v>67</v>
      </c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3.75" hidden="false" customHeight="tru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92"/>
      <c r="K74" s="92"/>
    </row>
    <row r="75" customFormat="false" ht="21.75" hidden="false" customHeight="true" outlineLevel="0" collapsed="false">
      <c r="A75" s="2" t="s">
        <v>1</v>
      </c>
      <c r="B75" s="93" t="s">
        <v>2</v>
      </c>
      <c r="C75" s="93"/>
      <c r="D75" s="4" t="s">
        <v>3</v>
      </c>
      <c r="E75" s="4"/>
      <c r="F75" s="4"/>
      <c r="G75" s="5" t="s">
        <v>4</v>
      </c>
      <c r="H75" s="5"/>
      <c r="I75" s="5"/>
      <c r="J75" s="94" t="s">
        <v>68</v>
      </c>
      <c r="K75" s="7" t="s">
        <v>6</v>
      </c>
    </row>
    <row r="76" customFormat="false" ht="21.75" hidden="false" customHeight="true" outlineLevel="0" collapsed="false">
      <c r="A76" s="2"/>
      <c r="B76" s="93"/>
      <c r="C76" s="93"/>
      <c r="D76" s="95" t="s">
        <v>7</v>
      </c>
      <c r="E76" s="96" t="s">
        <v>8</v>
      </c>
      <c r="F76" s="97" t="s">
        <v>9</v>
      </c>
      <c r="G76" s="98" t="s">
        <v>7</v>
      </c>
      <c r="H76" s="96" t="s">
        <v>8</v>
      </c>
      <c r="I76" s="97" t="s">
        <v>9</v>
      </c>
      <c r="J76" s="94"/>
      <c r="K76" s="7"/>
    </row>
    <row r="77" customFormat="false" ht="21.75" hidden="false" customHeight="true" outlineLevel="0" collapsed="false">
      <c r="A77" s="99" t="s">
        <v>69</v>
      </c>
      <c r="B77" s="99" t="s">
        <v>13</v>
      </c>
      <c r="C77" s="100" t="n">
        <v>3</v>
      </c>
      <c r="D77" s="101" t="n">
        <v>37</v>
      </c>
      <c r="E77" s="17" t="n">
        <v>35</v>
      </c>
      <c r="F77" s="18" t="n">
        <f aca="false">SUM(D77,E77)</f>
        <v>72</v>
      </c>
      <c r="G77" s="16" t="n">
        <v>34</v>
      </c>
      <c r="H77" s="17" t="n">
        <v>38</v>
      </c>
      <c r="I77" s="18" t="n">
        <f aca="false">SUM(G77,H77)</f>
        <v>72</v>
      </c>
      <c r="J77" s="19" t="n">
        <f aca="false">SUM(F77,I77)</f>
        <v>144</v>
      </c>
      <c r="K77" s="102" t="n">
        <v>1</v>
      </c>
    </row>
    <row r="78" customFormat="false" ht="21.75" hidden="false" customHeight="true" outlineLevel="0" collapsed="false">
      <c r="A78" s="21" t="s">
        <v>70</v>
      </c>
      <c r="B78" s="21" t="s">
        <v>13</v>
      </c>
      <c r="C78" s="22" t="n">
        <v>3</v>
      </c>
      <c r="D78" s="103" t="n">
        <v>37</v>
      </c>
      <c r="E78" s="104" t="n">
        <v>38</v>
      </c>
      <c r="F78" s="25" t="n">
        <f aca="false">SUM(D78,E78)</f>
        <v>75</v>
      </c>
      <c r="G78" s="23" t="n">
        <v>34</v>
      </c>
      <c r="H78" s="24" t="n">
        <v>40</v>
      </c>
      <c r="I78" s="25" t="n">
        <f aca="false">SUM(G78,H78)</f>
        <v>74</v>
      </c>
      <c r="J78" s="27" t="n">
        <f aca="false">SUM(F78,I78)</f>
        <v>149</v>
      </c>
      <c r="K78" s="105" t="n">
        <v>2</v>
      </c>
    </row>
    <row r="79" customFormat="false" ht="21.75" hidden="false" customHeight="true" outlineLevel="0" collapsed="false">
      <c r="A79" s="21" t="s">
        <v>71</v>
      </c>
      <c r="B79" s="21" t="s">
        <v>72</v>
      </c>
      <c r="C79" s="22" t="n">
        <v>3</v>
      </c>
      <c r="D79" s="103" t="n">
        <v>40</v>
      </c>
      <c r="E79" s="104" t="n">
        <v>35</v>
      </c>
      <c r="F79" s="25" t="n">
        <f aca="false">SUM(D79,E79)</f>
        <v>75</v>
      </c>
      <c r="G79" s="23" t="n">
        <v>40</v>
      </c>
      <c r="H79" s="24" t="n">
        <v>35</v>
      </c>
      <c r="I79" s="25" t="n">
        <f aca="false">SUM(G79,H79)</f>
        <v>75</v>
      </c>
      <c r="J79" s="27" t="n">
        <f aca="false">SUM(F79,I79)</f>
        <v>150</v>
      </c>
      <c r="K79" s="105" t="n">
        <v>3</v>
      </c>
    </row>
    <row r="80" customFormat="false" ht="21.75" hidden="false" customHeight="true" outlineLevel="0" collapsed="false">
      <c r="A80" s="21" t="s">
        <v>73</v>
      </c>
      <c r="B80" s="21" t="s">
        <v>13</v>
      </c>
      <c r="C80" s="22" t="n">
        <v>3</v>
      </c>
      <c r="D80" s="26" t="n">
        <v>36</v>
      </c>
      <c r="E80" s="24" t="n">
        <v>39</v>
      </c>
      <c r="F80" s="25" t="n">
        <f aca="false">SUM(D80,E80)</f>
        <v>75</v>
      </c>
      <c r="G80" s="23" t="n">
        <v>36</v>
      </c>
      <c r="H80" s="24" t="n">
        <v>39</v>
      </c>
      <c r="I80" s="25" t="n">
        <f aca="false">SUM(G80,H80)</f>
        <v>75</v>
      </c>
      <c r="J80" s="27" t="n">
        <f aca="false">SUM(F80,I80)</f>
        <v>150</v>
      </c>
      <c r="K80" s="105" t="n">
        <v>4</v>
      </c>
    </row>
    <row r="81" customFormat="false" ht="21.75" hidden="false" customHeight="true" outlineLevel="0" collapsed="false">
      <c r="A81" s="21" t="s">
        <v>74</v>
      </c>
      <c r="B81" s="21" t="s">
        <v>23</v>
      </c>
      <c r="C81" s="22" t="n">
        <v>2</v>
      </c>
      <c r="D81" s="26" t="n">
        <v>37</v>
      </c>
      <c r="E81" s="24" t="n">
        <v>36</v>
      </c>
      <c r="F81" s="25" t="n">
        <f aca="false">SUM(D81,E81)</f>
        <v>73</v>
      </c>
      <c r="G81" s="23" t="n">
        <v>39</v>
      </c>
      <c r="H81" s="24" t="n">
        <v>40</v>
      </c>
      <c r="I81" s="25" t="n">
        <f aca="false">SUM(G81,H81)</f>
        <v>79</v>
      </c>
      <c r="J81" s="27" t="n">
        <f aca="false">SUM(F81,I81)</f>
        <v>152</v>
      </c>
      <c r="K81" s="105" t="n">
        <v>5</v>
      </c>
    </row>
    <row r="82" customFormat="false" ht="21.75" hidden="false" customHeight="true" outlineLevel="0" collapsed="false">
      <c r="A82" s="21" t="s">
        <v>75</v>
      </c>
      <c r="B82" s="21" t="s">
        <v>23</v>
      </c>
      <c r="C82" s="22" t="n">
        <v>3</v>
      </c>
      <c r="D82" s="26" t="n">
        <v>37</v>
      </c>
      <c r="E82" s="24" t="n">
        <v>35</v>
      </c>
      <c r="F82" s="25" t="n">
        <f aca="false">SUM(D82,E82)</f>
        <v>72</v>
      </c>
      <c r="G82" s="23" t="n">
        <v>40</v>
      </c>
      <c r="H82" s="24" t="n">
        <v>42</v>
      </c>
      <c r="I82" s="25" t="n">
        <f aca="false">SUM(G82,H82)</f>
        <v>82</v>
      </c>
      <c r="J82" s="27" t="n">
        <f aca="false">SUM(F82,I82)</f>
        <v>154</v>
      </c>
      <c r="K82" s="105" t="n">
        <v>6</v>
      </c>
    </row>
    <row r="83" customFormat="false" ht="21.75" hidden="false" customHeight="true" outlineLevel="0" collapsed="false">
      <c r="A83" s="21" t="s">
        <v>76</v>
      </c>
      <c r="B83" s="21" t="s">
        <v>20</v>
      </c>
      <c r="C83" s="22" t="n">
        <v>1</v>
      </c>
      <c r="D83" s="26" t="n">
        <v>41</v>
      </c>
      <c r="E83" s="24" t="n">
        <v>37</v>
      </c>
      <c r="F83" s="25" t="n">
        <f aca="false">SUM(D83,E83)</f>
        <v>78</v>
      </c>
      <c r="G83" s="23" t="n">
        <v>40</v>
      </c>
      <c r="H83" s="24" t="n">
        <v>37</v>
      </c>
      <c r="I83" s="25" t="n">
        <f aca="false">SUM(G83,H83)</f>
        <v>77</v>
      </c>
      <c r="J83" s="27" t="n">
        <f aca="false">SUM(F83,I83)</f>
        <v>155</v>
      </c>
      <c r="K83" s="105" t="n">
        <v>7</v>
      </c>
    </row>
    <row r="84" customFormat="false" ht="21.75" hidden="false" customHeight="true" outlineLevel="0" collapsed="false">
      <c r="A84" s="21" t="s">
        <v>77</v>
      </c>
      <c r="B84" s="21" t="s">
        <v>13</v>
      </c>
      <c r="C84" s="22" t="n">
        <v>2</v>
      </c>
      <c r="D84" s="26" t="n">
        <v>40</v>
      </c>
      <c r="E84" s="24" t="n">
        <v>37</v>
      </c>
      <c r="F84" s="25" t="n">
        <f aca="false">SUM(D84,E84)</f>
        <v>77</v>
      </c>
      <c r="G84" s="23" t="n">
        <v>40</v>
      </c>
      <c r="H84" s="24" t="n">
        <v>38</v>
      </c>
      <c r="I84" s="25" t="n">
        <f aca="false">SUM(G84,H84)</f>
        <v>78</v>
      </c>
      <c r="J84" s="27" t="n">
        <f aca="false">SUM(F84,I84)</f>
        <v>155</v>
      </c>
      <c r="K84" s="105" t="n">
        <v>8</v>
      </c>
    </row>
    <row r="85" customFormat="false" ht="21.75" hidden="false" customHeight="true" outlineLevel="0" collapsed="false">
      <c r="A85" s="21" t="s">
        <v>78</v>
      </c>
      <c r="B85" s="21" t="s">
        <v>20</v>
      </c>
      <c r="C85" s="22" t="n">
        <v>2</v>
      </c>
      <c r="D85" s="26" t="n">
        <v>39</v>
      </c>
      <c r="E85" s="24" t="n">
        <v>37</v>
      </c>
      <c r="F85" s="25" t="n">
        <f aca="false">SUM(D85,E85)</f>
        <v>76</v>
      </c>
      <c r="G85" s="23" t="n">
        <v>39</v>
      </c>
      <c r="H85" s="24" t="n">
        <v>41</v>
      </c>
      <c r="I85" s="25" t="n">
        <f aca="false">SUM(G85,H85)</f>
        <v>80</v>
      </c>
      <c r="J85" s="27" t="n">
        <f aca="false">SUM(F85,I85)</f>
        <v>156</v>
      </c>
      <c r="K85" s="105" t="n">
        <v>9</v>
      </c>
    </row>
    <row r="86" customFormat="false" ht="21.75" hidden="false" customHeight="true" outlineLevel="0" collapsed="false">
      <c r="A86" s="21" t="s">
        <v>79</v>
      </c>
      <c r="B86" s="21" t="s">
        <v>13</v>
      </c>
      <c r="C86" s="22" t="n">
        <v>3</v>
      </c>
      <c r="D86" s="26" t="n">
        <v>39</v>
      </c>
      <c r="E86" s="24" t="n">
        <v>36</v>
      </c>
      <c r="F86" s="25" t="n">
        <f aca="false">SUM(D86,E86)</f>
        <v>75</v>
      </c>
      <c r="G86" s="23" t="n">
        <v>41</v>
      </c>
      <c r="H86" s="24" t="n">
        <v>40</v>
      </c>
      <c r="I86" s="25" t="n">
        <f aca="false">SUM(G86,H86)</f>
        <v>81</v>
      </c>
      <c r="J86" s="27" t="n">
        <f aca="false">SUM(F86,I86)</f>
        <v>156</v>
      </c>
      <c r="K86" s="105" t="n">
        <v>10</v>
      </c>
    </row>
    <row r="87" customFormat="false" ht="21.75" hidden="false" customHeight="true" outlineLevel="0" collapsed="false">
      <c r="A87" s="21" t="s">
        <v>80</v>
      </c>
      <c r="B87" s="21" t="s">
        <v>55</v>
      </c>
      <c r="C87" s="22" t="n">
        <v>3</v>
      </c>
      <c r="D87" s="26" t="n">
        <v>40</v>
      </c>
      <c r="E87" s="24" t="n">
        <v>41</v>
      </c>
      <c r="F87" s="25" t="n">
        <f aca="false">SUM(D87,E87)</f>
        <v>81</v>
      </c>
      <c r="G87" s="23" t="n">
        <v>38</v>
      </c>
      <c r="H87" s="24" t="n">
        <v>38</v>
      </c>
      <c r="I87" s="25" t="n">
        <f aca="false">SUM(G87,H87)</f>
        <v>76</v>
      </c>
      <c r="J87" s="27" t="n">
        <f aca="false">SUM(F87,I87)</f>
        <v>157</v>
      </c>
      <c r="K87" s="105" t="n">
        <v>11</v>
      </c>
    </row>
    <row r="88" customFormat="false" ht="21.75" hidden="false" customHeight="true" outlineLevel="0" collapsed="false">
      <c r="A88" s="21" t="s">
        <v>81</v>
      </c>
      <c r="B88" s="21" t="s">
        <v>20</v>
      </c>
      <c r="C88" s="22" t="n">
        <v>2</v>
      </c>
      <c r="D88" s="26" t="n">
        <v>39</v>
      </c>
      <c r="E88" s="24" t="n">
        <v>40</v>
      </c>
      <c r="F88" s="25" t="n">
        <f aca="false">SUM(D88,E88)</f>
        <v>79</v>
      </c>
      <c r="G88" s="23" t="n">
        <v>39</v>
      </c>
      <c r="H88" s="24" t="n">
        <v>39</v>
      </c>
      <c r="I88" s="25" t="n">
        <f aca="false">SUM(G88,H88)</f>
        <v>78</v>
      </c>
      <c r="J88" s="27" t="n">
        <f aca="false">SUM(F88,I88)</f>
        <v>157</v>
      </c>
      <c r="K88" s="105" t="n">
        <v>12</v>
      </c>
    </row>
    <row r="89" customFormat="false" ht="21.75" hidden="false" customHeight="true" outlineLevel="0" collapsed="false">
      <c r="A89" s="21" t="s">
        <v>82</v>
      </c>
      <c r="B89" s="21" t="s">
        <v>13</v>
      </c>
      <c r="C89" s="22" t="n">
        <v>3</v>
      </c>
      <c r="D89" s="26" t="n">
        <v>39</v>
      </c>
      <c r="E89" s="24" t="n">
        <v>40</v>
      </c>
      <c r="F89" s="25" t="n">
        <f aca="false">SUM(D89,E89)</f>
        <v>79</v>
      </c>
      <c r="G89" s="23" t="n">
        <v>39</v>
      </c>
      <c r="H89" s="24" t="n">
        <v>40</v>
      </c>
      <c r="I89" s="25" t="n">
        <f aca="false">SUM(G89,H89)</f>
        <v>79</v>
      </c>
      <c r="J89" s="27" t="n">
        <f aca="false">SUM(F89,I89)</f>
        <v>158</v>
      </c>
      <c r="K89" s="105" t="n">
        <v>13</v>
      </c>
    </row>
    <row r="90" customFormat="false" ht="21.75" hidden="false" customHeight="true" outlineLevel="0" collapsed="false">
      <c r="A90" s="21" t="s">
        <v>83</v>
      </c>
      <c r="B90" s="21" t="s">
        <v>13</v>
      </c>
      <c r="C90" s="22" t="n">
        <v>2</v>
      </c>
      <c r="D90" s="26" t="n">
        <v>38</v>
      </c>
      <c r="E90" s="24" t="n">
        <v>40</v>
      </c>
      <c r="F90" s="25" t="n">
        <f aca="false">SUM(D90,E90)</f>
        <v>78</v>
      </c>
      <c r="G90" s="23" t="n">
        <v>38</v>
      </c>
      <c r="H90" s="24" t="n">
        <v>43</v>
      </c>
      <c r="I90" s="25" t="n">
        <f aca="false">SUM(G90,H90)</f>
        <v>81</v>
      </c>
      <c r="J90" s="27" t="n">
        <f aca="false">SUM(F90,I90)</f>
        <v>159</v>
      </c>
      <c r="K90" s="105" t="n">
        <v>14</v>
      </c>
    </row>
    <row r="91" customFormat="false" ht="21.75" hidden="false" customHeight="true" outlineLevel="0" collapsed="false">
      <c r="A91" s="21" t="s">
        <v>84</v>
      </c>
      <c r="B91" s="21" t="s">
        <v>85</v>
      </c>
      <c r="C91" s="22" t="n">
        <v>3</v>
      </c>
      <c r="D91" s="33" t="n">
        <v>38</v>
      </c>
      <c r="E91" s="32" t="n">
        <v>44</v>
      </c>
      <c r="F91" s="25" t="n">
        <f aca="false">SUM(D91,E91)</f>
        <v>82</v>
      </c>
      <c r="G91" s="31" t="n">
        <v>37</v>
      </c>
      <c r="H91" s="32" t="n">
        <v>43</v>
      </c>
      <c r="I91" s="25" t="n">
        <f aca="false">SUM(G91,H91)</f>
        <v>80</v>
      </c>
      <c r="J91" s="27" t="n">
        <f aca="false">SUM(F91,I91)</f>
        <v>162</v>
      </c>
      <c r="K91" s="105" t="n">
        <v>15</v>
      </c>
    </row>
    <row r="92" customFormat="false" ht="21.75" hidden="false" customHeight="true" outlineLevel="0" collapsed="false">
      <c r="A92" s="21" t="s">
        <v>86</v>
      </c>
      <c r="B92" s="21" t="s">
        <v>87</v>
      </c>
      <c r="C92" s="22" t="n">
        <v>3</v>
      </c>
      <c r="D92" s="26" t="n">
        <v>39</v>
      </c>
      <c r="E92" s="24" t="n">
        <v>39</v>
      </c>
      <c r="F92" s="25" t="n">
        <f aca="false">SUM(D92,E92)</f>
        <v>78</v>
      </c>
      <c r="G92" s="23" t="n">
        <v>39</v>
      </c>
      <c r="H92" s="24" t="n">
        <v>45</v>
      </c>
      <c r="I92" s="25" t="n">
        <f aca="false">SUM(G92,H92)</f>
        <v>84</v>
      </c>
      <c r="J92" s="27" t="n">
        <f aca="false">SUM(F92,I92)</f>
        <v>162</v>
      </c>
      <c r="K92" s="105" t="n">
        <v>16</v>
      </c>
    </row>
    <row r="93" customFormat="false" ht="21.75" hidden="false" customHeight="true" outlineLevel="0" collapsed="false">
      <c r="A93" s="21" t="s">
        <v>88</v>
      </c>
      <c r="B93" s="21" t="s">
        <v>89</v>
      </c>
      <c r="C93" s="22" t="n">
        <v>1</v>
      </c>
      <c r="D93" s="26" t="n">
        <v>41</v>
      </c>
      <c r="E93" s="24" t="n">
        <v>41</v>
      </c>
      <c r="F93" s="25" t="n">
        <f aca="false">SUM(D93,E93)</f>
        <v>82</v>
      </c>
      <c r="G93" s="23" t="n">
        <v>41</v>
      </c>
      <c r="H93" s="24" t="n">
        <v>40</v>
      </c>
      <c r="I93" s="25" t="n">
        <f aca="false">SUM(G93,H93)</f>
        <v>81</v>
      </c>
      <c r="J93" s="27" t="n">
        <f aca="false">SUM(F93,I93)</f>
        <v>163</v>
      </c>
      <c r="K93" s="105" t="n">
        <v>17</v>
      </c>
    </row>
    <row r="94" customFormat="false" ht="21.75" hidden="false" customHeight="true" outlineLevel="0" collapsed="false">
      <c r="A94" s="21" t="s">
        <v>90</v>
      </c>
      <c r="B94" s="21" t="s">
        <v>13</v>
      </c>
      <c r="C94" s="22" t="n">
        <v>2</v>
      </c>
      <c r="D94" s="26" t="n">
        <v>37</v>
      </c>
      <c r="E94" s="24" t="n">
        <v>39</v>
      </c>
      <c r="F94" s="25" t="n">
        <f aca="false">SUM(D94,E94)</f>
        <v>76</v>
      </c>
      <c r="G94" s="23" t="n">
        <v>42</v>
      </c>
      <c r="H94" s="24" t="n">
        <v>45</v>
      </c>
      <c r="I94" s="25" t="n">
        <f aca="false">SUM(G94,H94)</f>
        <v>87</v>
      </c>
      <c r="J94" s="27" t="n">
        <f aca="false">SUM(F94,I94)</f>
        <v>163</v>
      </c>
      <c r="K94" s="105" t="n">
        <v>18</v>
      </c>
    </row>
    <row r="95" customFormat="false" ht="21.75" hidden="false" customHeight="true" outlineLevel="0" collapsed="false">
      <c r="A95" s="21" t="s">
        <v>91</v>
      </c>
      <c r="B95" s="21" t="s">
        <v>92</v>
      </c>
      <c r="C95" s="22" t="n">
        <v>3</v>
      </c>
      <c r="D95" s="26" t="n">
        <v>42</v>
      </c>
      <c r="E95" s="24" t="n">
        <v>40</v>
      </c>
      <c r="F95" s="25" t="n">
        <f aca="false">SUM(D95,E95)</f>
        <v>82</v>
      </c>
      <c r="G95" s="23" t="n">
        <v>43</v>
      </c>
      <c r="H95" s="24" t="n">
        <v>40</v>
      </c>
      <c r="I95" s="25" t="n">
        <f aca="false">SUM(G95,H95)</f>
        <v>83</v>
      </c>
      <c r="J95" s="27" t="n">
        <f aca="false">SUM(F95,I95)</f>
        <v>165</v>
      </c>
      <c r="K95" s="105" t="n">
        <v>19</v>
      </c>
    </row>
    <row r="96" customFormat="false" ht="21.75" hidden="false" customHeight="true" outlineLevel="0" collapsed="false">
      <c r="A96" s="21" t="s">
        <v>93</v>
      </c>
      <c r="B96" s="21" t="s">
        <v>11</v>
      </c>
      <c r="C96" s="22" t="n">
        <v>1</v>
      </c>
      <c r="D96" s="26" t="n">
        <v>40</v>
      </c>
      <c r="E96" s="24" t="n">
        <v>44</v>
      </c>
      <c r="F96" s="25" t="n">
        <f aca="false">SUM(D96,E96)</f>
        <v>84</v>
      </c>
      <c r="G96" s="23" t="n">
        <v>42</v>
      </c>
      <c r="H96" s="24" t="n">
        <v>41</v>
      </c>
      <c r="I96" s="25" t="n">
        <f aca="false">SUM(G96,H96)</f>
        <v>83</v>
      </c>
      <c r="J96" s="27" t="n">
        <f aca="false">SUM(F96,I96)</f>
        <v>167</v>
      </c>
      <c r="K96" s="105" t="n">
        <v>20</v>
      </c>
    </row>
    <row r="97" customFormat="false" ht="21.75" hidden="false" customHeight="true" outlineLevel="0" collapsed="false">
      <c r="A97" s="21" t="s">
        <v>94</v>
      </c>
      <c r="B97" s="21" t="s">
        <v>13</v>
      </c>
      <c r="C97" s="22" t="n">
        <v>3</v>
      </c>
      <c r="D97" s="26" t="n">
        <v>37</v>
      </c>
      <c r="E97" s="24" t="n">
        <v>44</v>
      </c>
      <c r="F97" s="25" t="n">
        <f aca="false">SUM(D97,E97)</f>
        <v>81</v>
      </c>
      <c r="G97" s="23" t="n">
        <v>44</v>
      </c>
      <c r="H97" s="24" t="n">
        <v>43</v>
      </c>
      <c r="I97" s="25" t="n">
        <f aca="false">SUM(G97,H97)</f>
        <v>87</v>
      </c>
      <c r="J97" s="27" t="n">
        <f aca="false">SUM(F97,I97)</f>
        <v>168</v>
      </c>
      <c r="K97" s="105" t="n">
        <v>21</v>
      </c>
    </row>
    <row r="98" customFormat="false" ht="21.75" hidden="false" customHeight="true" outlineLevel="0" collapsed="false">
      <c r="A98" s="21" t="s">
        <v>95</v>
      </c>
      <c r="B98" s="21" t="s">
        <v>96</v>
      </c>
      <c r="C98" s="22" t="n">
        <v>3</v>
      </c>
      <c r="D98" s="26" t="n">
        <v>39</v>
      </c>
      <c r="E98" s="24" t="n">
        <v>46</v>
      </c>
      <c r="F98" s="25" t="n">
        <f aca="false">SUM(D98,E98)</f>
        <v>85</v>
      </c>
      <c r="G98" s="23" t="n">
        <v>41</v>
      </c>
      <c r="H98" s="24" t="n">
        <v>44</v>
      </c>
      <c r="I98" s="25" t="n">
        <f aca="false">SUM(G98,H98)</f>
        <v>85</v>
      </c>
      <c r="J98" s="27" t="n">
        <f aca="false">SUM(F98,I98)</f>
        <v>170</v>
      </c>
      <c r="K98" s="105" t="n">
        <v>22</v>
      </c>
    </row>
    <row r="99" customFormat="false" ht="21.75" hidden="false" customHeight="true" outlineLevel="0" collapsed="false">
      <c r="A99" s="21" t="s">
        <v>97</v>
      </c>
      <c r="B99" s="21" t="s">
        <v>98</v>
      </c>
      <c r="C99" s="22" t="n">
        <v>2</v>
      </c>
      <c r="D99" s="26" t="n">
        <v>45</v>
      </c>
      <c r="E99" s="24" t="n">
        <v>46</v>
      </c>
      <c r="F99" s="25" t="n">
        <f aca="false">SUM(D99,E99)</f>
        <v>91</v>
      </c>
      <c r="G99" s="23" t="n">
        <v>41</v>
      </c>
      <c r="H99" s="24" t="n">
        <v>44</v>
      </c>
      <c r="I99" s="25" t="n">
        <f aca="false">SUM(G99,H99)</f>
        <v>85</v>
      </c>
      <c r="J99" s="27" t="n">
        <f aca="false">SUM(F99,I99)</f>
        <v>176</v>
      </c>
      <c r="K99" s="105" t="n">
        <v>23</v>
      </c>
    </row>
    <row r="100" customFormat="false" ht="21.75" hidden="false" customHeight="true" outlineLevel="0" collapsed="false">
      <c r="A100" s="21" t="s">
        <v>99</v>
      </c>
      <c r="B100" s="21" t="s">
        <v>100</v>
      </c>
      <c r="C100" s="22" t="n">
        <v>1</v>
      </c>
      <c r="D100" s="26" t="n">
        <v>49</v>
      </c>
      <c r="E100" s="24" t="n">
        <v>42</v>
      </c>
      <c r="F100" s="25" t="n">
        <f aca="false">SUM(D100,E100)</f>
        <v>91</v>
      </c>
      <c r="G100" s="23" t="n">
        <v>47</v>
      </c>
      <c r="H100" s="24" t="n">
        <v>43</v>
      </c>
      <c r="I100" s="25" t="n">
        <f aca="false">SUM(G100,H100)</f>
        <v>90</v>
      </c>
      <c r="J100" s="27" t="n">
        <f aca="false">SUM(F100,I100)</f>
        <v>181</v>
      </c>
      <c r="K100" s="105" t="n">
        <v>24</v>
      </c>
    </row>
    <row r="101" customFormat="false" ht="21.75" hidden="false" customHeight="true" outlineLevel="0" collapsed="false">
      <c r="A101" s="21" t="s">
        <v>101</v>
      </c>
      <c r="B101" s="21" t="s">
        <v>102</v>
      </c>
      <c r="C101" s="22" t="n">
        <v>2</v>
      </c>
      <c r="D101" s="26" t="n">
        <v>46</v>
      </c>
      <c r="E101" s="24" t="n">
        <v>45</v>
      </c>
      <c r="F101" s="25" t="n">
        <f aca="false">SUM(D101,E101)</f>
        <v>91</v>
      </c>
      <c r="G101" s="23" t="n">
        <v>43</v>
      </c>
      <c r="H101" s="24" t="n">
        <v>48</v>
      </c>
      <c r="I101" s="25" t="n">
        <f aca="false">SUM(G101,H101)</f>
        <v>91</v>
      </c>
      <c r="J101" s="27" t="n">
        <f aca="false">SUM(F101,I101)</f>
        <v>182</v>
      </c>
      <c r="K101" s="105" t="n">
        <v>25</v>
      </c>
    </row>
    <row r="102" customFormat="false" ht="21.75" hidden="false" customHeight="true" outlineLevel="0" collapsed="false">
      <c r="A102" s="21" t="s">
        <v>103</v>
      </c>
      <c r="B102" s="21" t="s">
        <v>104</v>
      </c>
      <c r="C102" s="22" t="n">
        <v>2</v>
      </c>
      <c r="D102" s="26" t="n">
        <v>40</v>
      </c>
      <c r="E102" s="24" t="n">
        <v>49</v>
      </c>
      <c r="F102" s="25" t="n">
        <f aca="false">SUM(D102,E102)</f>
        <v>89</v>
      </c>
      <c r="G102" s="23" t="n">
        <v>49</v>
      </c>
      <c r="H102" s="24" t="n">
        <v>54</v>
      </c>
      <c r="I102" s="25" t="n">
        <f aca="false">SUM(G102,H102)</f>
        <v>103</v>
      </c>
      <c r="J102" s="27" t="n">
        <f aca="false">SUM(F102,I102)</f>
        <v>192</v>
      </c>
      <c r="K102" s="105" t="n">
        <v>26</v>
      </c>
    </row>
    <row r="103" customFormat="false" ht="21.75" hidden="false" customHeight="true" outlineLevel="0" collapsed="false">
      <c r="A103" s="34" t="s">
        <v>105</v>
      </c>
      <c r="B103" s="34" t="s">
        <v>106</v>
      </c>
      <c r="C103" s="35" t="n">
        <v>2</v>
      </c>
      <c r="D103" s="39" t="n">
        <v>51</v>
      </c>
      <c r="E103" s="37" t="n">
        <v>49</v>
      </c>
      <c r="F103" s="38" t="n">
        <f aca="false">SUM(D103,E103)</f>
        <v>100</v>
      </c>
      <c r="G103" s="36" t="n">
        <v>46</v>
      </c>
      <c r="H103" s="37" t="n">
        <v>51</v>
      </c>
      <c r="I103" s="38" t="n">
        <f aca="false">SUM(G103,H103)</f>
        <v>97</v>
      </c>
      <c r="J103" s="40" t="n">
        <f aca="false">SUM(F103,I103)</f>
        <v>197</v>
      </c>
      <c r="K103" s="106" t="n">
        <v>27</v>
      </c>
    </row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45.75" hidden="false" customHeight="true" outlineLevel="0" collapsed="false">
      <c r="A106" s="1" t="s">
        <v>107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6" hidden="false" customHeight="true" outlineLevel="0" collapsed="false"/>
    <row r="108" customFormat="false" ht="35.25" hidden="false" customHeight="true" outlineLevel="0" collapsed="false">
      <c r="A108" s="42" t="s">
        <v>2</v>
      </c>
      <c r="B108" s="107" t="s">
        <v>1</v>
      </c>
      <c r="C108" s="107"/>
      <c r="D108" s="44" t="s">
        <v>63</v>
      </c>
      <c r="E108" s="44"/>
      <c r="F108" s="44"/>
      <c r="G108" s="45" t="s">
        <v>64</v>
      </c>
      <c r="H108" s="45"/>
      <c r="I108" s="45"/>
      <c r="J108" s="46" t="s">
        <v>65</v>
      </c>
      <c r="K108" s="47" t="s">
        <v>6</v>
      </c>
    </row>
    <row r="109" customFormat="false" ht="35.25" hidden="false" customHeight="true" outlineLevel="0" collapsed="false">
      <c r="A109" s="42"/>
      <c r="B109" s="107"/>
      <c r="C109" s="107"/>
      <c r="D109" s="108" t="s">
        <v>7</v>
      </c>
      <c r="E109" s="49" t="s">
        <v>8</v>
      </c>
      <c r="F109" s="50" t="s">
        <v>9</v>
      </c>
      <c r="G109" s="51" t="s">
        <v>7</v>
      </c>
      <c r="H109" s="49" t="s">
        <v>8</v>
      </c>
      <c r="I109" s="52" t="s">
        <v>9</v>
      </c>
      <c r="J109" s="46"/>
      <c r="K109" s="47"/>
    </row>
    <row r="110" customFormat="false" ht="35.25" hidden="false" customHeight="true" outlineLevel="0" collapsed="false">
      <c r="A110" s="53" t="s">
        <v>13</v>
      </c>
      <c r="B110" s="109" t="s">
        <v>69</v>
      </c>
      <c r="C110" s="55" t="n">
        <v>3</v>
      </c>
      <c r="D110" s="56" t="n">
        <v>37</v>
      </c>
      <c r="E110" s="57" t="n">
        <v>35</v>
      </c>
      <c r="F110" s="58" t="n">
        <f aca="false">D110+E110</f>
        <v>72</v>
      </c>
      <c r="G110" s="59" t="n">
        <v>34</v>
      </c>
      <c r="H110" s="57" t="n">
        <v>38</v>
      </c>
      <c r="I110" s="58" t="n">
        <f aca="false">G110+H110</f>
        <v>72</v>
      </c>
      <c r="J110" s="60" t="n">
        <f aca="false">E113+H113</f>
        <v>294</v>
      </c>
      <c r="K110" s="110" t="n">
        <v>1</v>
      </c>
    </row>
    <row r="111" customFormat="false" ht="35.25" hidden="false" customHeight="true" outlineLevel="0" collapsed="false">
      <c r="A111" s="53"/>
      <c r="B111" s="111" t="s">
        <v>79</v>
      </c>
      <c r="C111" s="63" t="n">
        <v>3</v>
      </c>
      <c r="D111" s="64" t="n">
        <v>39</v>
      </c>
      <c r="E111" s="65" t="n">
        <v>36</v>
      </c>
      <c r="F111" s="66" t="n">
        <f aca="false">D111+E111</f>
        <v>75</v>
      </c>
      <c r="G111" s="67" t="n">
        <v>41</v>
      </c>
      <c r="H111" s="65" t="n">
        <v>40</v>
      </c>
      <c r="I111" s="66" t="n">
        <f aca="false">G111+H111</f>
        <v>81</v>
      </c>
      <c r="J111" s="60"/>
      <c r="K111" s="110"/>
    </row>
    <row r="112" customFormat="false" ht="35.25" hidden="false" customHeight="true" outlineLevel="0" collapsed="false">
      <c r="A112" s="53"/>
      <c r="B112" s="111" t="s">
        <v>73</v>
      </c>
      <c r="C112" s="63" t="n">
        <v>3</v>
      </c>
      <c r="D112" s="68" t="n">
        <v>36</v>
      </c>
      <c r="E112" s="69" t="n">
        <v>39</v>
      </c>
      <c r="F112" s="66" t="n">
        <f aca="false">D112+E112</f>
        <v>75</v>
      </c>
      <c r="G112" s="70" t="n">
        <v>36</v>
      </c>
      <c r="H112" s="69" t="n">
        <v>39</v>
      </c>
      <c r="I112" s="66" t="n">
        <f aca="false">G112+H112</f>
        <v>75</v>
      </c>
      <c r="J112" s="60"/>
      <c r="K112" s="110"/>
    </row>
    <row r="113" customFormat="false" ht="35.25" hidden="false" customHeight="true" outlineLevel="0" collapsed="false">
      <c r="A113" s="53"/>
      <c r="B113" s="71" t="s">
        <v>66</v>
      </c>
      <c r="C113" s="71"/>
      <c r="D113" s="72"/>
      <c r="E113" s="72" t="n">
        <f aca="false">F110+F111</f>
        <v>147</v>
      </c>
      <c r="F113" s="73"/>
      <c r="G113" s="74"/>
      <c r="H113" s="72" t="n">
        <f aca="false">I110+I112</f>
        <v>147</v>
      </c>
      <c r="I113" s="73"/>
      <c r="J113" s="60"/>
      <c r="K113" s="110"/>
    </row>
    <row r="114" customFormat="false" ht="35.25" hidden="false" customHeight="true" outlineLevel="0" collapsed="false">
      <c r="A114" s="75" t="s">
        <v>23</v>
      </c>
      <c r="B114" s="109" t="s">
        <v>75</v>
      </c>
      <c r="C114" s="55" t="n">
        <v>3</v>
      </c>
      <c r="D114" s="56" t="n">
        <v>37</v>
      </c>
      <c r="E114" s="57" t="n">
        <v>35</v>
      </c>
      <c r="F114" s="58" t="n">
        <f aca="false">D114+E114</f>
        <v>72</v>
      </c>
      <c r="G114" s="59" t="n">
        <v>40</v>
      </c>
      <c r="H114" s="57" t="n">
        <v>42</v>
      </c>
      <c r="I114" s="58" t="n">
        <f aca="false">G114+H114</f>
        <v>82</v>
      </c>
      <c r="J114" s="60" t="n">
        <f aca="false">E116+H116</f>
        <v>306</v>
      </c>
      <c r="K114" s="61" t="n">
        <v>2</v>
      </c>
    </row>
    <row r="115" customFormat="false" ht="35.25" hidden="false" customHeight="true" outlineLevel="0" collapsed="false">
      <c r="A115" s="75"/>
      <c r="B115" s="111" t="s">
        <v>74</v>
      </c>
      <c r="C115" s="63" t="n">
        <v>2</v>
      </c>
      <c r="D115" s="64" t="n">
        <v>37</v>
      </c>
      <c r="E115" s="65" t="n">
        <v>36</v>
      </c>
      <c r="F115" s="66" t="n">
        <f aca="false">D115+E115</f>
        <v>73</v>
      </c>
      <c r="G115" s="67" t="n">
        <v>39</v>
      </c>
      <c r="H115" s="65" t="n">
        <v>40</v>
      </c>
      <c r="I115" s="66" t="n">
        <f aca="false">G115+H115</f>
        <v>79</v>
      </c>
      <c r="J115" s="60"/>
      <c r="K115" s="61"/>
    </row>
    <row r="116" customFormat="false" ht="35.25" hidden="false" customHeight="true" outlineLevel="0" collapsed="false">
      <c r="A116" s="75"/>
      <c r="B116" s="76" t="s">
        <v>66</v>
      </c>
      <c r="C116" s="76"/>
      <c r="D116" s="77"/>
      <c r="E116" s="77" t="n">
        <f aca="false">F114+F115</f>
        <v>145</v>
      </c>
      <c r="F116" s="78"/>
      <c r="G116" s="79"/>
      <c r="H116" s="77" t="n">
        <f aca="false">I114+I115</f>
        <v>161</v>
      </c>
      <c r="I116" s="78"/>
      <c r="J116" s="60"/>
      <c r="K116" s="61"/>
    </row>
    <row r="117" customFormat="false" ht="35.25" hidden="false" customHeight="true" outlineLevel="0" collapsed="false">
      <c r="A117" s="85" t="s">
        <v>20</v>
      </c>
      <c r="B117" s="109" t="s">
        <v>81</v>
      </c>
      <c r="C117" s="55" t="n">
        <v>2</v>
      </c>
      <c r="D117" s="56" t="n">
        <v>39</v>
      </c>
      <c r="E117" s="57" t="n">
        <v>40</v>
      </c>
      <c r="F117" s="58" t="n">
        <f aca="false">D117+E117</f>
        <v>79</v>
      </c>
      <c r="G117" s="59" t="n">
        <v>39</v>
      </c>
      <c r="H117" s="57" t="n">
        <v>39</v>
      </c>
      <c r="I117" s="58" t="n">
        <f aca="false">G117+H117</f>
        <v>78</v>
      </c>
      <c r="J117" s="86" t="n">
        <f aca="false">E120+H120</f>
        <v>309</v>
      </c>
      <c r="K117" s="87" t="n">
        <v>3</v>
      </c>
    </row>
    <row r="118" customFormat="false" ht="35.25" hidden="false" customHeight="true" outlineLevel="0" collapsed="false">
      <c r="A118" s="85"/>
      <c r="B118" s="111" t="s">
        <v>78</v>
      </c>
      <c r="C118" s="63" t="n">
        <v>2</v>
      </c>
      <c r="D118" s="64" t="n">
        <v>39</v>
      </c>
      <c r="E118" s="65" t="n">
        <v>37</v>
      </c>
      <c r="F118" s="66" t="n">
        <f aca="false">D118+E118</f>
        <v>76</v>
      </c>
      <c r="G118" s="67" t="n">
        <v>39</v>
      </c>
      <c r="H118" s="65" t="n">
        <v>41</v>
      </c>
      <c r="I118" s="66" t="n">
        <f aca="false">G118+H118</f>
        <v>80</v>
      </c>
      <c r="J118" s="86"/>
      <c r="K118" s="87"/>
    </row>
    <row r="119" customFormat="false" ht="35.25" hidden="false" customHeight="true" outlineLevel="0" collapsed="false">
      <c r="A119" s="85"/>
      <c r="B119" s="111" t="s">
        <v>76</v>
      </c>
      <c r="C119" s="63" t="n">
        <v>1</v>
      </c>
      <c r="D119" s="68" t="n">
        <v>41</v>
      </c>
      <c r="E119" s="69" t="n">
        <v>37</v>
      </c>
      <c r="F119" s="66" t="n">
        <f aca="false">D119+E119</f>
        <v>78</v>
      </c>
      <c r="G119" s="70" t="n">
        <v>40</v>
      </c>
      <c r="H119" s="69" t="n">
        <v>37</v>
      </c>
      <c r="I119" s="66" t="n">
        <f aca="false">G119+H119</f>
        <v>77</v>
      </c>
      <c r="J119" s="86"/>
      <c r="K119" s="87"/>
    </row>
    <row r="120" customFormat="false" ht="35.25" hidden="false" customHeight="true" outlineLevel="0" collapsed="false">
      <c r="A120" s="85"/>
      <c r="B120" s="112" t="s">
        <v>66</v>
      </c>
      <c r="C120" s="112"/>
      <c r="D120" s="89"/>
      <c r="E120" s="89" t="n">
        <f aca="false">F118+F119</f>
        <v>154</v>
      </c>
      <c r="F120" s="90"/>
      <c r="G120" s="91"/>
      <c r="H120" s="89" t="n">
        <f aca="false">I117+I119</f>
        <v>155</v>
      </c>
      <c r="I120" s="90"/>
      <c r="J120" s="86"/>
      <c r="K120" s="87"/>
    </row>
    <row r="121" customFormat="false" ht="14.25" hidden="false" customHeight="false" outlineLevel="0" collapsed="false"/>
  </sheetData>
  <mergeCells count="60">
    <mergeCell ref="A1:K1"/>
    <mergeCell ref="A3:A4"/>
    <mergeCell ref="B3:C4"/>
    <mergeCell ref="D3:F3"/>
    <mergeCell ref="G3:I3"/>
    <mergeCell ref="J3:J4"/>
    <mergeCell ref="K3:K4"/>
    <mergeCell ref="A42:K42"/>
    <mergeCell ref="A44:A45"/>
    <mergeCell ref="B44:C45"/>
    <mergeCell ref="D44:F44"/>
    <mergeCell ref="G44:I44"/>
    <mergeCell ref="J44:J45"/>
    <mergeCell ref="K44:K45"/>
    <mergeCell ref="A46:A49"/>
    <mergeCell ref="J46:J49"/>
    <mergeCell ref="K46:K49"/>
    <mergeCell ref="B49:C49"/>
    <mergeCell ref="A50:A53"/>
    <mergeCell ref="J50:J53"/>
    <mergeCell ref="K50:K53"/>
    <mergeCell ref="B53:C53"/>
    <mergeCell ref="A54:A57"/>
    <mergeCell ref="J54:J57"/>
    <mergeCell ref="K54:K57"/>
    <mergeCell ref="B57:C57"/>
    <mergeCell ref="A58:A61"/>
    <mergeCell ref="J58:J61"/>
    <mergeCell ref="K58:K61"/>
    <mergeCell ref="B61:C61"/>
    <mergeCell ref="A62:A65"/>
    <mergeCell ref="J62:J65"/>
    <mergeCell ref="K62:K65"/>
    <mergeCell ref="B65:C65"/>
    <mergeCell ref="A73:K73"/>
    <mergeCell ref="A75:A76"/>
    <mergeCell ref="B75:C76"/>
    <mergeCell ref="D75:F75"/>
    <mergeCell ref="G75:I75"/>
    <mergeCell ref="J75:J76"/>
    <mergeCell ref="K75:K76"/>
    <mergeCell ref="A106:K106"/>
    <mergeCell ref="A108:A109"/>
    <mergeCell ref="B108:C109"/>
    <mergeCell ref="D108:F108"/>
    <mergeCell ref="G108:I108"/>
    <mergeCell ref="J108:J109"/>
    <mergeCell ref="K108:K109"/>
    <mergeCell ref="A110:A113"/>
    <mergeCell ref="J110:J113"/>
    <mergeCell ref="K110:K113"/>
    <mergeCell ref="B113:C113"/>
    <mergeCell ref="A114:A116"/>
    <mergeCell ref="J114:J116"/>
    <mergeCell ref="K114:K116"/>
    <mergeCell ref="B116:C116"/>
    <mergeCell ref="A117:A120"/>
    <mergeCell ref="J117:J120"/>
    <mergeCell ref="K117:K120"/>
    <mergeCell ref="B120:C120"/>
  </mergeCells>
  <printOptions headings="false" gridLines="false" gridLinesSet="true" horizontalCentered="false" verticalCentered="false"/>
  <pageMargins left="0.354166666666667" right="0.354166666666667" top="1.377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13-05-31T06:00:37Z</cp:lastPrinted>
  <dcterms:modified xsi:type="dcterms:W3CDTF">2013-05-31T06:02:53Z</dcterms:modified>
  <cp:revision>0</cp:revision>
  <dc:subject/>
  <dc:title/>
</cp:coreProperties>
</file>