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3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원준</t>
  </si>
  <si>
    <t xml:space="preserve">계성초</t>
  </si>
  <si>
    <t xml:space="preserve">이한섭</t>
  </si>
  <si>
    <t xml:space="preserve">서래초</t>
  </si>
  <si>
    <t xml:space="preserve">정태양</t>
  </si>
  <si>
    <t xml:space="preserve">도곡초</t>
  </si>
  <si>
    <t xml:space="preserve">김민석</t>
  </si>
  <si>
    <t xml:space="preserve">창일초</t>
  </si>
  <si>
    <t xml:space="preserve">조성준</t>
  </si>
  <si>
    <t xml:space="preserve">명지초</t>
  </si>
  <si>
    <t xml:space="preserve">김대연</t>
  </si>
  <si>
    <t xml:space="preserve">가산초</t>
  </si>
  <si>
    <t xml:space="preserve">김범수</t>
  </si>
  <si>
    <t xml:space="preserve">한남초</t>
  </si>
  <si>
    <t xml:space="preserve">배도홍</t>
  </si>
  <si>
    <t xml:space="preserve">세륜초</t>
  </si>
  <si>
    <t xml:space="preserve">지정근</t>
  </si>
  <si>
    <t xml:space="preserve">대길초</t>
  </si>
  <si>
    <t xml:space="preserve">강기호</t>
  </si>
  <si>
    <t xml:space="preserve">진관초</t>
  </si>
  <si>
    <t xml:space="preserve">서하빈</t>
  </si>
  <si>
    <t xml:space="preserve">상경초</t>
  </si>
  <si>
    <t xml:space="preserve">옥태훈</t>
  </si>
  <si>
    <t xml:space="preserve">염동초</t>
  </si>
  <si>
    <t xml:space="preserve">김규식</t>
  </si>
  <si>
    <t xml:space="preserve">평화초</t>
  </si>
  <si>
    <t xml:space="preserve">고현후</t>
  </si>
  <si>
    <t xml:space="preserve">금북초</t>
  </si>
  <si>
    <t xml:space="preserve">박민수</t>
  </si>
  <si>
    <t xml:space="preserve">돈암초</t>
  </si>
  <si>
    <t xml:space="preserve">박재형</t>
  </si>
  <si>
    <t xml:space="preserve">대모초</t>
  </si>
  <si>
    <t xml:space="preserve">김성진</t>
  </si>
  <si>
    <t xml:space="preserve">정목초</t>
  </si>
  <si>
    <t xml:space="preserve">황도경</t>
  </si>
  <si>
    <t xml:space="preserve">정  솔</t>
  </si>
  <si>
    <t xml:space="preserve">이동렬</t>
  </si>
  <si>
    <t xml:space="preserve">박연수</t>
  </si>
  <si>
    <t xml:space="preserve">김상빈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초등부</t>
    </r>
  </si>
  <si>
    <t xml:space="preserve">김유나</t>
  </si>
  <si>
    <t xml:space="preserve">이수초</t>
  </si>
  <si>
    <t xml:space="preserve">박희주</t>
  </si>
  <si>
    <t xml:space="preserve">구암초</t>
  </si>
  <si>
    <t xml:space="preserve">박진선</t>
  </si>
  <si>
    <t xml:space="preserve">신현초</t>
  </si>
  <si>
    <t xml:space="preserve">배나랑이</t>
  </si>
  <si>
    <t xml:space="preserve">신길초</t>
  </si>
  <si>
    <t xml:space="preserve">박수진</t>
  </si>
  <si>
    <t xml:space="preserve">김세인</t>
  </si>
  <si>
    <t xml:space="preserve">대왕초</t>
  </si>
  <si>
    <t xml:space="preserve">전영인</t>
  </si>
  <si>
    <t xml:space="preserve">역삼초</t>
  </si>
  <si>
    <t xml:space="preserve">허다빈</t>
  </si>
  <si>
    <t xml:space="preserve">중대초</t>
  </si>
  <si>
    <t xml:space="preserve">진유림</t>
  </si>
  <si>
    <t xml:space="preserve">동자초</t>
  </si>
  <si>
    <t xml:space="preserve">김소정</t>
  </si>
  <si>
    <t xml:space="preserve">김도연</t>
  </si>
  <si>
    <t xml:space="preserve">서초초</t>
  </si>
  <si>
    <t xml:space="preserve">하단비</t>
  </si>
  <si>
    <t xml:space="preserve">화곡초</t>
  </si>
  <si>
    <t xml:space="preserve">김경미</t>
  </si>
  <si>
    <t xml:space="preserve">잠동초</t>
  </si>
  <si>
    <t xml:space="preserve">김주희</t>
  </si>
  <si>
    <t xml:space="preserve">대치초</t>
  </si>
  <si>
    <t xml:space="preserve">김도은</t>
  </si>
  <si>
    <t xml:space="preserve">서정초</t>
  </si>
  <si>
    <t xml:space="preserve">곽예빈</t>
  </si>
  <si>
    <t xml:space="preserve">안산초</t>
  </si>
  <si>
    <t xml:space="preserve">이소라</t>
  </si>
  <si>
    <t xml:space="preserve">윤중초</t>
  </si>
  <si>
    <t xml:space="preserve">이다빈</t>
  </si>
  <si>
    <t xml:space="preserve">상명초</t>
  </si>
  <si>
    <t xml:space="preserve">강서초</t>
  </si>
  <si>
    <t xml:space="preserve">나의진</t>
  </si>
  <si>
    <t xml:space="preserve">포이초</t>
  </si>
  <si>
    <t xml:space="preserve">가수연</t>
  </si>
  <si>
    <t xml:space="preserve">독립문초</t>
  </si>
  <si>
    <t xml:space="preserve">장지우</t>
  </si>
  <si>
    <t xml:space="preserve">가락초</t>
  </si>
  <si>
    <t xml:space="preserve">이혜빈</t>
  </si>
  <si>
    <t xml:space="preserve">신가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18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8"/>
    <col collapsed="false" customWidth="true" hidden="false" outlineLevel="0" max="3" min="3" style="0" width="3.66"/>
    <col collapsed="false" customWidth="true" hidden="false" outlineLevel="0" max="9" min="4" style="0" width="5.66"/>
    <col collapsed="false" customWidth="true" hidden="false" outlineLevel="0" max="10" min="10" style="0" width="7.55"/>
    <col collapsed="false" customWidth="true" hidden="false" outlineLevel="0" max="11" min="11" style="0" width="7.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3.2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27" hidden="false" customHeight="true" outlineLevel="0" collapsed="false">
      <c r="A5" s="13" t="s">
        <v>10</v>
      </c>
      <c r="B5" s="14" t="s">
        <v>11</v>
      </c>
      <c r="C5" s="15" t="n">
        <v>6</v>
      </c>
      <c r="D5" s="16" t="n">
        <v>37</v>
      </c>
      <c r="E5" s="17" t="n">
        <v>36</v>
      </c>
      <c r="F5" s="18" t="n">
        <f aca="false">SUM(D5,E5)</f>
        <v>73</v>
      </c>
      <c r="G5" s="19" t="n">
        <v>37</v>
      </c>
      <c r="H5" s="17" t="n">
        <v>35</v>
      </c>
      <c r="I5" s="18" t="n">
        <f aca="false">SUM(G5,H5)</f>
        <v>72</v>
      </c>
      <c r="J5" s="20" t="n">
        <f aca="false">SUM(F5,I5)</f>
        <v>145</v>
      </c>
      <c r="K5" s="21" t="n">
        <v>1</v>
      </c>
    </row>
    <row r="6" customFormat="false" ht="27" hidden="false" customHeight="true" outlineLevel="0" collapsed="false">
      <c r="A6" s="13" t="s">
        <v>12</v>
      </c>
      <c r="B6" s="22" t="s">
        <v>13</v>
      </c>
      <c r="C6" s="23" t="n">
        <v>6</v>
      </c>
      <c r="D6" s="24" t="n">
        <v>36</v>
      </c>
      <c r="E6" s="25" t="n">
        <v>35</v>
      </c>
      <c r="F6" s="26" t="n">
        <f aca="false">SUM(D6,E6)</f>
        <v>71</v>
      </c>
      <c r="G6" s="27" t="n">
        <v>40</v>
      </c>
      <c r="H6" s="28" t="n">
        <v>39</v>
      </c>
      <c r="I6" s="26" t="n">
        <f aca="false">SUM(G6,H6)</f>
        <v>79</v>
      </c>
      <c r="J6" s="29" t="n">
        <f aca="false">SUM(F6,I6)</f>
        <v>150</v>
      </c>
      <c r="K6" s="30" t="n">
        <v>2</v>
      </c>
    </row>
    <row r="7" customFormat="false" ht="27" hidden="false" customHeight="true" outlineLevel="0" collapsed="false">
      <c r="A7" s="13" t="s">
        <v>14</v>
      </c>
      <c r="B7" s="22" t="s">
        <v>15</v>
      </c>
      <c r="C7" s="23" t="n">
        <v>4</v>
      </c>
      <c r="D7" s="24" t="n">
        <v>36</v>
      </c>
      <c r="E7" s="25" t="n">
        <v>39</v>
      </c>
      <c r="F7" s="26" t="n">
        <f aca="false">SUM(D7,E7)</f>
        <v>75</v>
      </c>
      <c r="G7" s="27" t="n">
        <v>37</v>
      </c>
      <c r="H7" s="28" t="n">
        <v>45</v>
      </c>
      <c r="I7" s="26" t="n">
        <f aca="false">SUM(G7,H7)</f>
        <v>82</v>
      </c>
      <c r="J7" s="29" t="n">
        <f aca="false">SUM(F7,I7)</f>
        <v>157</v>
      </c>
      <c r="K7" s="30" t="n">
        <v>3</v>
      </c>
    </row>
    <row r="8" customFormat="false" ht="27" hidden="false" customHeight="true" outlineLevel="0" collapsed="false">
      <c r="A8" s="13" t="s">
        <v>16</v>
      </c>
      <c r="B8" s="22" t="s">
        <v>17</v>
      </c>
      <c r="C8" s="23" t="n">
        <v>5</v>
      </c>
      <c r="D8" s="31" t="n">
        <v>37</v>
      </c>
      <c r="E8" s="28" t="n">
        <v>39</v>
      </c>
      <c r="F8" s="26" t="n">
        <f aca="false">SUM(D8,E8)</f>
        <v>76</v>
      </c>
      <c r="G8" s="27" t="n">
        <v>40</v>
      </c>
      <c r="H8" s="28" t="n">
        <v>44</v>
      </c>
      <c r="I8" s="26" t="n">
        <f aca="false">SUM(G8,H8)</f>
        <v>84</v>
      </c>
      <c r="J8" s="29" t="n">
        <f aca="false">SUM(F8,I8)</f>
        <v>160</v>
      </c>
      <c r="K8" s="30" t="n">
        <v>4</v>
      </c>
    </row>
    <row r="9" customFormat="false" ht="27" hidden="false" customHeight="true" outlineLevel="0" collapsed="false">
      <c r="A9" s="13" t="s">
        <v>18</v>
      </c>
      <c r="B9" s="22" t="s">
        <v>19</v>
      </c>
      <c r="C9" s="23" t="n">
        <v>6</v>
      </c>
      <c r="D9" s="31" t="n">
        <v>38</v>
      </c>
      <c r="E9" s="28" t="n">
        <v>37</v>
      </c>
      <c r="F9" s="26" t="n">
        <f aca="false">SUM(D9,E9)</f>
        <v>75</v>
      </c>
      <c r="G9" s="27" t="n">
        <v>42</v>
      </c>
      <c r="H9" s="28" t="n">
        <v>43</v>
      </c>
      <c r="I9" s="26" t="n">
        <f aca="false">SUM(G9,H9)</f>
        <v>85</v>
      </c>
      <c r="J9" s="29" t="n">
        <f aca="false">SUM(F9,I9)</f>
        <v>160</v>
      </c>
      <c r="K9" s="30" t="n">
        <v>4</v>
      </c>
    </row>
    <row r="10" customFormat="false" ht="27" hidden="false" customHeight="true" outlineLevel="0" collapsed="false">
      <c r="A10" s="13" t="s">
        <v>20</v>
      </c>
      <c r="B10" s="22" t="s">
        <v>21</v>
      </c>
      <c r="C10" s="23" t="n">
        <v>6</v>
      </c>
      <c r="D10" s="32" t="n">
        <v>40</v>
      </c>
      <c r="E10" s="33" t="n">
        <v>38</v>
      </c>
      <c r="F10" s="26" t="n">
        <f aca="false">SUM(D10,E10)</f>
        <v>78</v>
      </c>
      <c r="G10" s="34" t="n">
        <v>44</v>
      </c>
      <c r="H10" s="33" t="n">
        <v>42</v>
      </c>
      <c r="I10" s="26" t="n">
        <f aca="false">SUM(G10,H10)</f>
        <v>86</v>
      </c>
      <c r="J10" s="29" t="n">
        <f aca="false">SUM(F10,I10)</f>
        <v>164</v>
      </c>
      <c r="K10" s="30" t="n">
        <v>6</v>
      </c>
    </row>
    <row r="11" customFormat="false" ht="27" hidden="false" customHeight="true" outlineLevel="0" collapsed="false">
      <c r="A11" s="13" t="s">
        <v>22</v>
      </c>
      <c r="B11" s="22" t="s">
        <v>23</v>
      </c>
      <c r="C11" s="23" t="n">
        <v>6</v>
      </c>
      <c r="D11" s="31" t="n">
        <v>44</v>
      </c>
      <c r="E11" s="28" t="n">
        <v>39</v>
      </c>
      <c r="F11" s="26" t="n">
        <f aca="false">SUM(D11,E11)</f>
        <v>83</v>
      </c>
      <c r="G11" s="27" t="n">
        <v>42</v>
      </c>
      <c r="H11" s="28" t="n">
        <v>40</v>
      </c>
      <c r="I11" s="26" t="n">
        <f aca="false">SUM(G11,H11)</f>
        <v>82</v>
      </c>
      <c r="J11" s="29" t="n">
        <f aca="false">SUM(F11,I11)</f>
        <v>165</v>
      </c>
      <c r="K11" s="30" t="n">
        <v>7</v>
      </c>
    </row>
    <row r="12" customFormat="false" ht="27" hidden="false" customHeight="true" outlineLevel="0" collapsed="false">
      <c r="A12" s="13" t="s">
        <v>24</v>
      </c>
      <c r="B12" s="22" t="s">
        <v>25</v>
      </c>
      <c r="C12" s="23" t="n">
        <v>4</v>
      </c>
      <c r="D12" s="31" t="n">
        <v>39</v>
      </c>
      <c r="E12" s="28" t="n">
        <v>43</v>
      </c>
      <c r="F12" s="26" t="n">
        <f aca="false">SUM(D12,E12)</f>
        <v>82</v>
      </c>
      <c r="G12" s="27" t="n">
        <v>40</v>
      </c>
      <c r="H12" s="28" t="n">
        <v>44</v>
      </c>
      <c r="I12" s="26" t="n">
        <f aca="false">SUM(G12,H12)</f>
        <v>84</v>
      </c>
      <c r="J12" s="29" t="n">
        <f aca="false">SUM(F12,I12)</f>
        <v>166</v>
      </c>
      <c r="K12" s="30" t="n">
        <v>8</v>
      </c>
    </row>
    <row r="13" customFormat="false" ht="27" hidden="false" customHeight="true" outlineLevel="0" collapsed="false">
      <c r="A13" s="13" t="s">
        <v>26</v>
      </c>
      <c r="B13" s="22" t="s">
        <v>27</v>
      </c>
      <c r="C13" s="23" t="n">
        <v>6</v>
      </c>
      <c r="D13" s="31" t="n">
        <v>42</v>
      </c>
      <c r="E13" s="28" t="n">
        <v>40</v>
      </c>
      <c r="F13" s="26" t="n">
        <f aca="false">SUM(D13,E13)</f>
        <v>82</v>
      </c>
      <c r="G13" s="27" t="n">
        <v>44</v>
      </c>
      <c r="H13" s="28" t="n">
        <v>45</v>
      </c>
      <c r="I13" s="26" t="n">
        <f aca="false">SUM(G13,H13)</f>
        <v>89</v>
      </c>
      <c r="J13" s="29" t="n">
        <f aca="false">SUM(F13,I13)</f>
        <v>171</v>
      </c>
      <c r="K13" s="30" t="n">
        <v>9</v>
      </c>
    </row>
    <row r="14" customFormat="false" ht="27" hidden="false" customHeight="true" outlineLevel="0" collapsed="false">
      <c r="A14" s="13" t="s">
        <v>28</v>
      </c>
      <c r="B14" s="22" t="s">
        <v>29</v>
      </c>
      <c r="C14" s="23" t="n">
        <v>6</v>
      </c>
      <c r="D14" s="31" t="n">
        <v>42</v>
      </c>
      <c r="E14" s="28" t="n">
        <v>42</v>
      </c>
      <c r="F14" s="26" t="n">
        <f aca="false">SUM(D14,E14)</f>
        <v>84</v>
      </c>
      <c r="G14" s="27" t="n">
        <v>50</v>
      </c>
      <c r="H14" s="28" t="n">
        <v>41</v>
      </c>
      <c r="I14" s="26" t="n">
        <f aca="false">SUM(G14,H14)</f>
        <v>91</v>
      </c>
      <c r="J14" s="29" t="n">
        <f aca="false">SUM(F14,I14)</f>
        <v>175</v>
      </c>
      <c r="K14" s="30" t="n">
        <v>10</v>
      </c>
    </row>
    <row r="15" customFormat="false" ht="27" hidden="false" customHeight="true" outlineLevel="0" collapsed="false">
      <c r="A15" s="13" t="s">
        <v>30</v>
      </c>
      <c r="B15" s="22" t="s">
        <v>31</v>
      </c>
      <c r="C15" s="23" t="n">
        <v>5</v>
      </c>
      <c r="D15" s="31" t="n">
        <v>36</v>
      </c>
      <c r="E15" s="28" t="n">
        <v>45</v>
      </c>
      <c r="F15" s="26" t="n">
        <f aca="false">SUM(D15,E15)</f>
        <v>81</v>
      </c>
      <c r="G15" s="27" t="n">
        <v>46</v>
      </c>
      <c r="H15" s="28" t="n">
        <v>48</v>
      </c>
      <c r="I15" s="26" t="n">
        <f aca="false">SUM(G15,H15)</f>
        <v>94</v>
      </c>
      <c r="J15" s="29" t="n">
        <f aca="false">SUM(F15,I15)</f>
        <v>175</v>
      </c>
      <c r="K15" s="30" t="n">
        <v>10</v>
      </c>
    </row>
    <row r="16" customFormat="false" ht="27" hidden="false" customHeight="true" outlineLevel="0" collapsed="false">
      <c r="A16" s="13" t="s">
        <v>32</v>
      </c>
      <c r="B16" s="22" t="s">
        <v>33</v>
      </c>
      <c r="C16" s="23" t="n">
        <v>5</v>
      </c>
      <c r="D16" s="31" t="n">
        <v>44</v>
      </c>
      <c r="E16" s="28" t="n">
        <v>41</v>
      </c>
      <c r="F16" s="26" t="n">
        <f aca="false">SUM(D16,E16)</f>
        <v>85</v>
      </c>
      <c r="G16" s="27" t="n">
        <v>46</v>
      </c>
      <c r="H16" s="28" t="n">
        <v>47</v>
      </c>
      <c r="I16" s="26" t="n">
        <f aca="false">SUM(G16,H16)</f>
        <v>93</v>
      </c>
      <c r="J16" s="29" t="n">
        <f aca="false">SUM(F16,I16)</f>
        <v>178</v>
      </c>
      <c r="K16" s="30" t="n">
        <v>12</v>
      </c>
    </row>
    <row r="17" customFormat="false" ht="27" hidden="false" customHeight="true" outlineLevel="0" collapsed="false">
      <c r="A17" s="13" t="s">
        <v>34</v>
      </c>
      <c r="B17" s="22" t="s">
        <v>35</v>
      </c>
      <c r="C17" s="23" t="n">
        <v>5</v>
      </c>
      <c r="D17" s="31" t="n">
        <v>42</v>
      </c>
      <c r="E17" s="28" t="n">
        <v>44</v>
      </c>
      <c r="F17" s="26" t="n">
        <f aca="false">SUM(D17,E17)</f>
        <v>86</v>
      </c>
      <c r="G17" s="27" t="n">
        <v>51</v>
      </c>
      <c r="H17" s="28" t="n">
        <v>50</v>
      </c>
      <c r="I17" s="26" t="n">
        <f aca="false">SUM(G17,H17)</f>
        <v>101</v>
      </c>
      <c r="J17" s="29" t="n">
        <f aca="false">SUM(F17,I17)</f>
        <v>187</v>
      </c>
      <c r="K17" s="30" t="n">
        <v>13</v>
      </c>
    </row>
    <row r="18" customFormat="false" ht="27" hidden="false" customHeight="true" outlineLevel="0" collapsed="false">
      <c r="A18" s="13" t="s">
        <v>36</v>
      </c>
      <c r="B18" s="22" t="s">
        <v>37</v>
      </c>
      <c r="C18" s="23" t="n">
        <v>4</v>
      </c>
      <c r="D18" s="31" t="n">
        <v>48</v>
      </c>
      <c r="E18" s="28" t="n">
        <v>47</v>
      </c>
      <c r="F18" s="26" t="n">
        <f aca="false">SUM(D18,E18)</f>
        <v>95</v>
      </c>
      <c r="G18" s="27" t="n">
        <v>46</v>
      </c>
      <c r="H18" s="28" t="n">
        <v>52</v>
      </c>
      <c r="I18" s="26" t="n">
        <f aca="false">SUM(G18,H18)</f>
        <v>98</v>
      </c>
      <c r="J18" s="29" t="n">
        <f aca="false">SUM(F18,I18)</f>
        <v>193</v>
      </c>
      <c r="K18" s="30" t="n">
        <v>14</v>
      </c>
    </row>
    <row r="19" customFormat="false" ht="27" hidden="false" customHeight="true" outlineLevel="0" collapsed="false">
      <c r="A19" s="13" t="s">
        <v>38</v>
      </c>
      <c r="B19" s="22" t="s">
        <v>39</v>
      </c>
      <c r="C19" s="23" t="n">
        <v>6</v>
      </c>
      <c r="D19" s="31" t="n">
        <v>50</v>
      </c>
      <c r="E19" s="28" t="n">
        <v>51</v>
      </c>
      <c r="F19" s="26" t="n">
        <f aca="false">SUM(D19,E19)</f>
        <v>101</v>
      </c>
      <c r="G19" s="27" t="n">
        <v>53</v>
      </c>
      <c r="H19" s="28" t="n">
        <v>51</v>
      </c>
      <c r="I19" s="26" t="n">
        <f aca="false">SUM(G19,H19)</f>
        <v>104</v>
      </c>
      <c r="J19" s="29" t="n">
        <f aca="false">SUM(F19,I19)</f>
        <v>205</v>
      </c>
      <c r="K19" s="30" t="n">
        <v>15</v>
      </c>
    </row>
    <row r="20" customFormat="false" ht="27" hidden="false" customHeight="true" outlineLevel="0" collapsed="false">
      <c r="A20" s="13" t="s">
        <v>40</v>
      </c>
      <c r="B20" s="22" t="s">
        <v>41</v>
      </c>
      <c r="C20" s="23" t="n">
        <v>6</v>
      </c>
      <c r="D20" s="31" t="n">
        <v>49</v>
      </c>
      <c r="E20" s="28" t="n">
        <v>48</v>
      </c>
      <c r="F20" s="26" t="n">
        <f aca="false">SUM(D20,E20)</f>
        <v>97</v>
      </c>
      <c r="G20" s="27" t="n">
        <v>51</v>
      </c>
      <c r="H20" s="28" t="n">
        <v>58</v>
      </c>
      <c r="I20" s="26" t="n">
        <f aca="false">SUM(G20,H20)</f>
        <v>109</v>
      </c>
      <c r="J20" s="29" t="n">
        <f aca="false">SUM(F20,I20)</f>
        <v>206</v>
      </c>
      <c r="K20" s="30" t="n">
        <v>16</v>
      </c>
    </row>
    <row r="21" customFormat="false" ht="27" hidden="false" customHeight="true" outlineLevel="0" collapsed="false">
      <c r="A21" s="13" t="s">
        <v>42</v>
      </c>
      <c r="B21" s="22" t="s">
        <v>43</v>
      </c>
      <c r="C21" s="23" t="n">
        <v>3</v>
      </c>
      <c r="D21" s="31" t="n">
        <v>57</v>
      </c>
      <c r="E21" s="28" t="n">
        <v>58</v>
      </c>
      <c r="F21" s="26" t="n">
        <f aca="false">SUM(D21,E21)</f>
        <v>115</v>
      </c>
      <c r="G21" s="27" t="n">
        <v>50</v>
      </c>
      <c r="H21" s="28" t="n">
        <v>57</v>
      </c>
      <c r="I21" s="26" t="n">
        <f aca="false">SUM(G21,H21)</f>
        <v>107</v>
      </c>
      <c r="J21" s="29" t="n">
        <f aca="false">SUM(F21,I21)</f>
        <v>222</v>
      </c>
      <c r="K21" s="30" t="n">
        <v>17</v>
      </c>
    </row>
    <row r="22" customFormat="false" ht="27" hidden="false" customHeight="true" outlineLevel="0" collapsed="false">
      <c r="A22" s="13" t="s">
        <v>44</v>
      </c>
      <c r="B22" s="22" t="s">
        <v>41</v>
      </c>
      <c r="C22" s="23" t="n">
        <v>5</v>
      </c>
      <c r="D22" s="31" t="n">
        <v>52</v>
      </c>
      <c r="E22" s="28" t="n">
        <v>59</v>
      </c>
      <c r="F22" s="26" t="n">
        <f aca="false">SUM(D22,E22)</f>
        <v>111</v>
      </c>
      <c r="G22" s="27" t="n">
        <v>56</v>
      </c>
      <c r="H22" s="28" t="n">
        <v>59</v>
      </c>
      <c r="I22" s="26" t="n">
        <f aca="false">SUM(G22,H22)</f>
        <v>115</v>
      </c>
      <c r="J22" s="29" t="n">
        <f aca="false">SUM(F22,I22)</f>
        <v>226</v>
      </c>
      <c r="K22" s="30" t="n">
        <v>18</v>
      </c>
    </row>
    <row r="23" customFormat="false" ht="27" hidden="false" customHeight="true" outlineLevel="0" collapsed="false">
      <c r="A23" s="13" t="s">
        <v>45</v>
      </c>
      <c r="B23" s="22" t="s">
        <v>41</v>
      </c>
      <c r="C23" s="23" t="n">
        <v>4</v>
      </c>
      <c r="D23" s="31" t="n">
        <v>55</v>
      </c>
      <c r="E23" s="28" t="n">
        <v>60</v>
      </c>
      <c r="F23" s="26" t="n">
        <f aca="false">SUM(D23,E23)</f>
        <v>115</v>
      </c>
      <c r="G23" s="27" t="n">
        <v>62</v>
      </c>
      <c r="H23" s="28" t="n">
        <v>57</v>
      </c>
      <c r="I23" s="26" t="n">
        <f aca="false">SUM(G23,H23)</f>
        <v>119</v>
      </c>
      <c r="J23" s="29" t="n">
        <f aca="false">SUM(F23,I23)</f>
        <v>234</v>
      </c>
      <c r="K23" s="30" t="n">
        <v>19</v>
      </c>
    </row>
    <row r="24" customFormat="false" ht="27" hidden="false" customHeight="true" outlineLevel="0" collapsed="false">
      <c r="A24" s="13" t="s">
        <v>46</v>
      </c>
      <c r="B24" s="22" t="s">
        <v>41</v>
      </c>
      <c r="C24" s="23" t="n">
        <v>5</v>
      </c>
      <c r="D24" s="31" t="n">
        <v>60</v>
      </c>
      <c r="E24" s="28" t="n">
        <v>63</v>
      </c>
      <c r="F24" s="26" t="n">
        <f aca="false">SUM(D24,E24)</f>
        <v>123</v>
      </c>
      <c r="G24" s="27" t="n">
        <v>67</v>
      </c>
      <c r="H24" s="28" t="n">
        <v>59</v>
      </c>
      <c r="I24" s="26" t="n">
        <f aca="false">SUM(G24,H24)</f>
        <v>126</v>
      </c>
      <c r="J24" s="29" t="n">
        <f aca="false">SUM(F24,I24)</f>
        <v>249</v>
      </c>
      <c r="K24" s="30" t="n">
        <v>20</v>
      </c>
    </row>
    <row r="25" customFormat="false" ht="27" hidden="false" customHeight="true" outlineLevel="0" collapsed="false">
      <c r="A25" s="13" t="s">
        <v>47</v>
      </c>
      <c r="B25" s="22" t="s">
        <v>41</v>
      </c>
      <c r="C25" s="23" t="n">
        <v>5</v>
      </c>
      <c r="D25" s="31" t="n">
        <v>70</v>
      </c>
      <c r="E25" s="28" t="n">
        <v>59</v>
      </c>
      <c r="F25" s="26" t="n">
        <f aca="false">SUM(D25,E25)</f>
        <v>129</v>
      </c>
      <c r="G25" s="27" t="n">
        <v>64</v>
      </c>
      <c r="H25" s="28" t="n">
        <v>62</v>
      </c>
      <c r="I25" s="26" t="n">
        <f aca="false">SUM(G25,H25)</f>
        <v>126</v>
      </c>
      <c r="J25" s="29" t="n">
        <f aca="false">SUM(F25,I25)</f>
        <v>255</v>
      </c>
      <c r="K25" s="30" t="n">
        <v>21</v>
      </c>
    </row>
    <row r="26" customFormat="false" ht="27" hidden="false" customHeight="true" outlineLevel="0" collapsed="false">
      <c r="A26" s="35" t="s">
        <v>48</v>
      </c>
      <c r="B26" s="36" t="s">
        <v>41</v>
      </c>
      <c r="C26" s="37" t="n">
        <v>5</v>
      </c>
      <c r="D26" s="38" t="n">
        <v>58</v>
      </c>
      <c r="E26" s="39" t="n">
        <v>64</v>
      </c>
      <c r="F26" s="40" t="n">
        <f aca="false">SUM(D26,E26)</f>
        <v>122</v>
      </c>
      <c r="G26" s="41" t="n">
        <v>68</v>
      </c>
      <c r="H26" s="39" t="n">
        <v>69</v>
      </c>
      <c r="I26" s="40" t="n">
        <f aca="false">SUM(G26,H26)</f>
        <v>137</v>
      </c>
      <c r="J26" s="42" t="n">
        <f aca="false">SUM(F26,I26)</f>
        <v>259</v>
      </c>
      <c r="K26" s="43" t="n">
        <v>22</v>
      </c>
    </row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39.75" hidden="false" customHeight="true" outlineLevel="0" collapsed="false">
      <c r="A29" s="1" t="s">
        <v>49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7" hidden="false" customHeight="true" outlineLevel="0" collapsed="false">
      <c r="A31" s="3" t="s">
        <v>1</v>
      </c>
      <c r="B31" s="4" t="s">
        <v>2</v>
      </c>
      <c r="C31" s="4"/>
      <c r="D31" s="5" t="s">
        <v>3</v>
      </c>
      <c r="E31" s="5"/>
      <c r="F31" s="5"/>
      <c r="G31" s="6" t="s">
        <v>4</v>
      </c>
      <c r="H31" s="6"/>
      <c r="I31" s="6"/>
      <c r="J31" s="7" t="s">
        <v>5</v>
      </c>
      <c r="K31" s="8" t="s">
        <v>6</v>
      </c>
    </row>
    <row r="32" customFormat="false" ht="27" hidden="false" customHeight="true" outlineLevel="0" collapsed="false">
      <c r="A32" s="3"/>
      <c r="B32" s="4"/>
      <c r="C32" s="4"/>
      <c r="D32" s="9" t="s">
        <v>7</v>
      </c>
      <c r="E32" s="10" t="s">
        <v>8</v>
      </c>
      <c r="F32" s="11" t="s">
        <v>9</v>
      </c>
      <c r="G32" s="12" t="s">
        <v>7</v>
      </c>
      <c r="H32" s="10" t="s">
        <v>8</v>
      </c>
      <c r="I32" s="11" t="s">
        <v>9</v>
      </c>
      <c r="J32" s="7"/>
      <c r="K32" s="8"/>
    </row>
    <row r="33" customFormat="false" ht="27" hidden="false" customHeight="true" outlineLevel="0" collapsed="false">
      <c r="A33" s="13" t="s">
        <v>50</v>
      </c>
      <c r="B33" s="14" t="s">
        <v>51</v>
      </c>
      <c r="C33" s="15" t="n">
        <v>6</v>
      </c>
      <c r="D33" s="16" t="n">
        <v>40</v>
      </c>
      <c r="E33" s="17" t="n">
        <v>39</v>
      </c>
      <c r="F33" s="18" t="n">
        <f aca="false">SUM(D33,E33)</f>
        <v>79</v>
      </c>
      <c r="G33" s="19" t="n">
        <v>38</v>
      </c>
      <c r="H33" s="17" t="n">
        <v>41</v>
      </c>
      <c r="I33" s="18" t="n">
        <f aca="false">SUM(G33,H33)</f>
        <v>79</v>
      </c>
      <c r="J33" s="20" t="n">
        <f aca="false">SUM(F33,I33)</f>
        <v>158</v>
      </c>
      <c r="K33" s="21" t="n">
        <v>1</v>
      </c>
    </row>
    <row r="34" customFormat="false" ht="27" hidden="false" customHeight="true" outlineLevel="0" collapsed="false">
      <c r="A34" s="13" t="s">
        <v>52</v>
      </c>
      <c r="B34" s="22" t="s">
        <v>53</v>
      </c>
      <c r="C34" s="23" t="n">
        <v>6</v>
      </c>
      <c r="D34" s="24" t="n">
        <v>39</v>
      </c>
      <c r="E34" s="25" t="n">
        <v>43</v>
      </c>
      <c r="F34" s="26" t="n">
        <f aca="false">SUM(D34,E34)</f>
        <v>82</v>
      </c>
      <c r="G34" s="27" t="n">
        <v>39</v>
      </c>
      <c r="H34" s="28" t="n">
        <v>38</v>
      </c>
      <c r="I34" s="26" t="n">
        <f aca="false">SUM(G34,H34)</f>
        <v>77</v>
      </c>
      <c r="J34" s="29" t="n">
        <f aca="false">SUM(F34,I34)</f>
        <v>159</v>
      </c>
      <c r="K34" s="44" t="n">
        <v>2</v>
      </c>
    </row>
    <row r="35" customFormat="false" ht="27" hidden="false" customHeight="true" outlineLevel="0" collapsed="false">
      <c r="A35" s="13" t="s">
        <v>54</v>
      </c>
      <c r="B35" s="22" t="s">
        <v>55</v>
      </c>
      <c r="C35" s="23" t="n">
        <v>6</v>
      </c>
      <c r="D35" s="24" t="n">
        <v>41</v>
      </c>
      <c r="E35" s="25" t="n">
        <v>38</v>
      </c>
      <c r="F35" s="26" t="n">
        <f aca="false">SUM(D35,E35)</f>
        <v>79</v>
      </c>
      <c r="G35" s="27" t="n">
        <v>45</v>
      </c>
      <c r="H35" s="28" t="n">
        <v>41</v>
      </c>
      <c r="I35" s="26" t="n">
        <f aca="false">SUM(G35,H35)</f>
        <v>86</v>
      </c>
      <c r="J35" s="29" t="n">
        <f aca="false">SUM(F35,I35)</f>
        <v>165</v>
      </c>
      <c r="K35" s="44" t="n">
        <v>3</v>
      </c>
    </row>
    <row r="36" customFormat="false" ht="27" hidden="false" customHeight="true" outlineLevel="0" collapsed="false">
      <c r="A36" s="13" t="s">
        <v>56</v>
      </c>
      <c r="B36" s="22" t="s">
        <v>57</v>
      </c>
      <c r="C36" s="23" t="n">
        <v>5</v>
      </c>
      <c r="D36" s="31" t="n">
        <v>43</v>
      </c>
      <c r="E36" s="28" t="n">
        <v>44</v>
      </c>
      <c r="F36" s="26" t="n">
        <f aca="false">SUM(D36,E36)</f>
        <v>87</v>
      </c>
      <c r="G36" s="27" t="n">
        <v>44</v>
      </c>
      <c r="H36" s="28" t="n">
        <v>41</v>
      </c>
      <c r="I36" s="26" t="n">
        <f aca="false">SUM(G36,H36)</f>
        <v>85</v>
      </c>
      <c r="J36" s="29" t="n">
        <f aca="false">SUM(F36,I36)</f>
        <v>172</v>
      </c>
      <c r="K36" s="30" t="n">
        <v>4</v>
      </c>
    </row>
    <row r="37" customFormat="false" ht="27" hidden="false" customHeight="true" outlineLevel="0" collapsed="false">
      <c r="A37" s="13" t="s">
        <v>58</v>
      </c>
      <c r="B37" s="22" t="s">
        <v>25</v>
      </c>
      <c r="C37" s="23" t="n">
        <v>5</v>
      </c>
      <c r="D37" s="31" t="n">
        <v>42</v>
      </c>
      <c r="E37" s="28" t="n">
        <v>41</v>
      </c>
      <c r="F37" s="26" t="n">
        <f aca="false">SUM(D37,E37)</f>
        <v>83</v>
      </c>
      <c r="G37" s="27" t="n">
        <v>48</v>
      </c>
      <c r="H37" s="28" t="n">
        <v>46</v>
      </c>
      <c r="I37" s="26" t="n">
        <f aca="false">SUM(G37,H37)</f>
        <v>94</v>
      </c>
      <c r="J37" s="29" t="n">
        <f aca="false">SUM(F37,I37)</f>
        <v>177</v>
      </c>
      <c r="K37" s="30" t="n">
        <v>5</v>
      </c>
    </row>
    <row r="38" customFormat="false" ht="27" hidden="false" customHeight="true" outlineLevel="0" collapsed="false">
      <c r="A38" s="13" t="s">
        <v>59</v>
      </c>
      <c r="B38" s="22" t="s">
        <v>60</v>
      </c>
      <c r="C38" s="23" t="n">
        <v>6</v>
      </c>
      <c r="D38" s="31" t="n">
        <v>43</v>
      </c>
      <c r="E38" s="28" t="n">
        <v>40</v>
      </c>
      <c r="F38" s="26" t="n">
        <f aca="false">SUM(D38,E38)</f>
        <v>83</v>
      </c>
      <c r="G38" s="27" t="n">
        <v>51</v>
      </c>
      <c r="H38" s="28" t="n">
        <v>45</v>
      </c>
      <c r="I38" s="26" t="n">
        <f aca="false">SUM(G38,H38)</f>
        <v>96</v>
      </c>
      <c r="J38" s="29" t="n">
        <f aca="false">SUM(F38,I38)</f>
        <v>179</v>
      </c>
      <c r="K38" s="30" t="n">
        <v>6</v>
      </c>
    </row>
    <row r="39" customFormat="false" ht="27" hidden="false" customHeight="true" outlineLevel="0" collapsed="false">
      <c r="A39" s="13" t="s">
        <v>61</v>
      </c>
      <c r="B39" s="22" t="s">
        <v>62</v>
      </c>
      <c r="C39" s="23" t="n">
        <v>4</v>
      </c>
      <c r="D39" s="31" t="n">
        <v>43</v>
      </c>
      <c r="E39" s="28" t="n">
        <v>45</v>
      </c>
      <c r="F39" s="26" t="n">
        <f aca="false">SUM(D39,E39)</f>
        <v>88</v>
      </c>
      <c r="G39" s="27" t="n">
        <v>54</v>
      </c>
      <c r="H39" s="28" t="n">
        <v>46</v>
      </c>
      <c r="I39" s="26" t="n">
        <f aca="false">SUM(G39,H39)</f>
        <v>100</v>
      </c>
      <c r="J39" s="29" t="n">
        <f aca="false">SUM(F39,I39)</f>
        <v>188</v>
      </c>
      <c r="K39" s="30" t="n">
        <v>7</v>
      </c>
    </row>
    <row r="40" customFormat="false" ht="27" hidden="false" customHeight="true" outlineLevel="0" collapsed="false">
      <c r="A40" s="13" t="s">
        <v>63</v>
      </c>
      <c r="B40" s="22" t="s">
        <v>64</v>
      </c>
      <c r="C40" s="23" t="n">
        <v>6</v>
      </c>
      <c r="D40" s="31" t="n">
        <v>49</v>
      </c>
      <c r="E40" s="28" t="n">
        <v>46</v>
      </c>
      <c r="F40" s="26" t="n">
        <f aca="false">SUM(D40,E40)</f>
        <v>95</v>
      </c>
      <c r="G40" s="27" t="n">
        <v>47</v>
      </c>
      <c r="H40" s="28" t="n">
        <v>48</v>
      </c>
      <c r="I40" s="26" t="n">
        <f aca="false">SUM(G40,H40)</f>
        <v>95</v>
      </c>
      <c r="J40" s="29" t="n">
        <f aca="false">SUM(F40,I40)</f>
        <v>190</v>
      </c>
      <c r="K40" s="30" t="n">
        <v>8</v>
      </c>
    </row>
    <row r="41" customFormat="false" ht="27" hidden="false" customHeight="true" outlineLevel="0" collapsed="false">
      <c r="A41" s="13" t="s">
        <v>65</v>
      </c>
      <c r="B41" s="22" t="s">
        <v>66</v>
      </c>
      <c r="C41" s="23" t="n">
        <v>5</v>
      </c>
      <c r="D41" s="31" t="n">
        <v>49</v>
      </c>
      <c r="E41" s="28" t="n">
        <v>48</v>
      </c>
      <c r="F41" s="26" t="n">
        <f aca="false">SUM(D41,E41)</f>
        <v>97</v>
      </c>
      <c r="G41" s="27" t="n">
        <v>46</v>
      </c>
      <c r="H41" s="28" t="n">
        <v>49</v>
      </c>
      <c r="I41" s="26" t="n">
        <f aca="false">SUM(G41,H41)</f>
        <v>95</v>
      </c>
      <c r="J41" s="29" t="n">
        <f aca="false">SUM(F41,I41)</f>
        <v>192</v>
      </c>
      <c r="K41" s="30" t="n">
        <v>9</v>
      </c>
    </row>
    <row r="42" customFormat="false" ht="27" hidden="false" customHeight="true" outlineLevel="0" collapsed="false">
      <c r="A42" s="13" t="s">
        <v>67</v>
      </c>
      <c r="B42" s="22" t="s">
        <v>66</v>
      </c>
      <c r="C42" s="23" t="n">
        <v>4</v>
      </c>
      <c r="D42" s="31" t="n">
        <v>47</v>
      </c>
      <c r="E42" s="28" t="n">
        <v>48</v>
      </c>
      <c r="F42" s="26" t="n">
        <f aca="false">SUM(D42,E42)</f>
        <v>95</v>
      </c>
      <c r="G42" s="27" t="n">
        <v>47</v>
      </c>
      <c r="H42" s="28" t="n">
        <v>52</v>
      </c>
      <c r="I42" s="26" t="n">
        <f aca="false">SUM(G42,H42)</f>
        <v>99</v>
      </c>
      <c r="J42" s="29" t="n">
        <f aca="false">SUM(F42,I42)</f>
        <v>194</v>
      </c>
      <c r="K42" s="30" t="n">
        <v>10</v>
      </c>
    </row>
    <row r="43" customFormat="false" ht="27" hidden="false" customHeight="true" outlineLevel="0" collapsed="false">
      <c r="A43" s="13" t="s">
        <v>68</v>
      </c>
      <c r="B43" s="22" t="s">
        <v>69</v>
      </c>
      <c r="C43" s="23" t="n">
        <v>6</v>
      </c>
      <c r="D43" s="31" t="n">
        <v>46</v>
      </c>
      <c r="E43" s="28" t="n">
        <v>46</v>
      </c>
      <c r="F43" s="26" t="n">
        <f aca="false">SUM(D43,E43)</f>
        <v>92</v>
      </c>
      <c r="G43" s="27" t="n">
        <v>59</v>
      </c>
      <c r="H43" s="28" t="n">
        <v>46</v>
      </c>
      <c r="I43" s="26" t="n">
        <f aca="false">SUM(G43,H43)</f>
        <v>105</v>
      </c>
      <c r="J43" s="29" t="n">
        <f aca="false">SUM(F43,I43)</f>
        <v>197</v>
      </c>
      <c r="K43" s="30" t="n">
        <v>11</v>
      </c>
    </row>
    <row r="44" customFormat="false" ht="27" hidden="false" customHeight="true" outlineLevel="0" collapsed="false">
      <c r="A44" s="13" t="s">
        <v>70</v>
      </c>
      <c r="B44" s="22" t="s">
        <v>71</v>
      </c>
      <c r="C44" s="23" t="n">
        <v>6</v>
      </c>
      <c r="D44" s="45" t="n">
        <v>49</v>
      </c>
      <c r="E44" s="46" t="n">
        <v>54</v>
      </c>
      <c r="F44" s="26" t="n">
        <f aca="false">SUM(D44,E44)</f>
        <v>103</v>
      </c>
      <c r="G44" s="47" t="n">
        <v>46</v>
      </c>
      <c r="H44" s="46" t="n">
        <v>49</v>
      </c>
      <c r="I44" s="26" t="n">
        <f aca="false">SUM(G44,H44)</f>
        <v>95</v>
      </c>
      <c r="J44" s="29" t="n">
        <f aca="false">SUM(F44,I44)</f>
        <v>198</v>
      </c>
      <c r="K44" s="48" t="n">
        <v>12</v>
      </c>
    </row>
    <row r="45" customFormat="false" ht="27" hidden="false" customHeight="true" outlineLevel="0" collapsed="false">
      <c r="A45" s="13" t="s">
        <v>72</v>
      </c>
      <c r="B45" s="22" t="s">
        <v>73</v>
      </c>
      <c r="C45" s="23" t="n">
        <v>5</v>
      </c>
      <c r="D45" s="31" t="n">
        <v>46</v>
      </c>
      <c r="E45" s="28" t="n">
        <v>51</v>
      </c>
      <c r="F45" s="26" t="n">
        <f aca="false">SUM(D45,E45)</f>
        <v>97</v>
      </c>
      <c r="G45" s="27" t="n">
        <v>49</v>
      </c>
      <c r="H45" s="28" t="n">
        <v>53</v>
      </c>
      <c r="I45" s="26" t="n">
        <f aca="false">SUM(G45,H45)</f>
        <v>102</v>
      </c>
      <c r="J45" s="29" t="n">
        <f aca="false">SUM(F45,I45)</f>
        <v>199</v>
      </c>
      <c r="K45" s="30" t="n">
        <v>13</v>
      </c>
    </row>
    <row r="46" customFormat="false" ht="27" hidden="false" customHeight="true" outlineLevel="0" collapsed="false">
      <c r="A46" s="13" t="s">
        <v>74</v>
      </c>
      <c r="B46" s="22" t="s">
        <v>75</v>
      </c>
      <c r="C46" s="23" t="n">
        <v>6</v>
      </c>
      <c r="D46" s="31" t="n">
        <v>51</v>
      </c>
      <c r="E46" s="28" t="n">
        <v>51</v>
      </c>
      <c r="F46" s="26" t="n">
        <f aca="false">SUM(D46,E46)</f>
        <v>102</v>
      </c>
      <c r="G46" s="27" t="n">
        <v>48</v>
      </c>
      <c r="H46" s="28" t="n">
        <v>53</v>
      </c>
      <c r="I46" s="26" t="n">
        <f aca="false">SUM(G46,H46)</f>
        <v>101</v>
      </c>
      <c r="J46" s="29" t="n">
        <f aca="false">SUM(F46,I46)</f>
        <v>203</v>
      </c>
      <c r="K46" s="30" t="n">
        <v>14</v>
      </c>
    </row>
    <row r="47" customFormat="false" ht="27" hidden="false" customHeight="true" outlineLevel="0" collapsed="false">
      <c r="A47" s="13" t="s">
        <v>76</v>
      </c>
      <c r="B47" s="22" t="s">
        <v>77</v>
      </c>
      <c r="C47" s="23" t="n">
        <v>5</v>
      </c>
      <c r="D47" s="31" t="n">
        <v>52</v>
      </c>
      <c r="E47" s="28" t="n">
        <v>51</v>
      </c>
      <c r="F47" s="26" t="n">
        <f aca="false">SUM(D47,E47)</f>
        <v>103</v>
      </c>
      <c r="G47" s="27" t="n">
        <v>54</v>
      </c>
      <c r="H47" s="28" t="n">
        <v>48</v>
      </c>
      <c r="I47" s="26" t="n">
        <f aca="false">SUM(G47,H47)</f>
        <v>102</v>
      </c>
      <c r="J47" s="29" t="n">
        <f aca="false">SUM(F47,I47)</f>
        <v>205</v>
      </c>
      <c r="K47" s="30" t="n">
        <v>15</v>
      </c>
    </row>
    <row r="48" customFormat="false" ht="27" hidden="false" customHeight="true" outlineLevel="0" collapsed="false">
      <c r="A48" s="13" t="s">
        <v>78</v>
      </c>
      <c r="B48" s="22" t="s">
        <v>79</v>
      </c>
      <c r="C48" s="23" t="n">
        <v>5</v>
      </c>
      <c r="D48" s="31" t="n">
        <v>59</v>
      </c>
      <c r="E48" s="28" t="n">
        <v>49</v>
      </c>
      <c r="F48" s="26" t="n">
        <f aca="false">SUM(D48,E48)</f>
        <v>108</v>
      </c>
      <c r="G48" s="27" t="n">
        <v>48</v>
      </c>
      <c r="H48" s="28" t="n">
        <v>50</v>
      </c>
      <c r="I48" s="26" t="n">
        <f aca="false">SUM(G48,H48)</f>
        <v>98</v>
      </c>
      <c r="J48" s="29" t="n">
        <f aca="false">SUM(F48,I48)</f>
        <v>206</v>
      </c>
      <c r="K48" s="30" t="n">
        <v>16</v>
      </c>
    </row>
    <row r="49" customFormat="false" ht="27" hidden="false" customHeight="true" outlineLevel="0" collapsed="false">
      <c r="A49" s="13" t="s">
        <v>80</v>
      </c>
      <c r="B49" s="22" t="s">
        <v>81</v>
      </c>
      <c r="C49" s="23" t="n">
        <v>5</v>
      </c>
      <c r="D49" s="31" t="n">
        <v>50</v>
      </c>
      <c r="E49" s="28" t="n">
        <v>49</v>
      </c>
      <c r="F49" s="26" t="n">
        <f aca="false">SUM(D49,E49)</f>
        <v>99</v>
      </c>
      <c r="G49" s="27" t="n">
        <v>55</v>
      </c>
      <c r="H49" s="28" t="n">
        <v>53</v>
      </c>
      <c r="I49" s="26" t="n">
        <f aca="false">SUM(G49,H49)</f>
        <v>108</v>
      </c>
      <c r="J49" s="29" t="n">
        <f aca="false">SUM(F49,I49)</f>
        <v>207</v>
      </c>
      <c r="K49" s="30" t="n">
        <v>17</v>
      </c>
    </row>
    <row r="50" customFormat="false" ht="27" hidden="false" customHeight="true" outlineLevel="0" collapsed="false">
      <c r="A50" s="13" t="s">
        <v>82</v>
      </c>
      <c r="B50" s="22" t="s">
        <v>83</v>
      </c>
      <c r="C50" s="23" t="n">
        <v>6</v>
      </c>
      <c r="D50" s="31" t="n">
        <v>52</v>
      </c>
      <c r="E50" s="28" t="n">
        <v>52</v>
      </c>
      <c r="F50" s="26" t="n">
        <f aca="false">SUM(D50,E50)</f>
        <v>104</v>
      </c>
      <c r="G50" s="27" t="n">
        <v>54</v>
      </c>
      <c r="H50" s="28" t="n">
        <v>54</v>
      </c>
      <c r="I50" s="26" t="n">
        <f aca="false">SUM(G50,H50)</f>
        <v>108</v>
      </c>
      <c r="J50" s="29" t="n">
        <f aca="false">SUM(F50,I50)</f>
        <v>212</v>
      </c>
      <c r="K50" s="30" t="n">
        <v>18</v>
      </c>
    </row>
    <row r="51" customFormat="false" ht="27" hidden="false" customHeight="true" outlineLevel="0" collapsed="false">
      <c r="A51" s="13" t="s">
        <v>58</v>
      </c>
      <c r="B51" s="22" t="s">
        <v>84</v>
      </c>
      <c r="C51" s="23" t="n">
        <v>6</v>
      </c>
      <c r="D51" s="31" t="n">
        <v>49</v>
      </c>
      <c r="E51" s="28" t="n">
        <v>57</v>
      </c>
      <c r="F51" s="26" t="n">
        <f aca="false">SUM(D51,E51)</f>
        <v>106</v>
      </c>
      <c r="G51" s="27" t="n">
        <v>55</v>
      </c>
      <c r="H51" s="28" t="n">
        <v>55</v>
      </c>
      <c r="I51" s="26" t="n">
        <f aca="false">SUM(G51,H51)</f>
        <v>110</v>
      </c>
      <c r="J51" s="29" t="n">
        <f aca="false">SUM(F51,I51)</f>
        <v>216</v>
      </c>
      <c r="K51" s="30" t="n">
        <v>19</v>
      </c>
    </row>
    <row r="52" customFormat="false" ht="27" hidden="false" customHeight="true" outlineLevel="0" collapsed="false">
      <c r="A52" s="13" t="s">
        <v>85</v>
      </c>
      <c r="B52" s="22" t="s">
        <v>86</v>
      </c>
      <c r="C52" s="23" t="n">
        <v>5</v>
      </c>
      <c r="D52" s="45" t="n">
        <v>58</v>
      </c>
      <c r="E52" s="46" t="n">
        <v>60</v>
      </c>
      <c r="F52" s="26" t="n">
        <f aca="false">SUM(D52,E52)</f>
        <v>118</v>
      </c>
      <c r="G52" s="47" t="n">
        <v>50</v>
      </c>
      <c r="H52" s="46" t="n">
        <v>50</v>
      </c>
      <c r="I52" s="26" t="n">
        <f aca="false">SUM(G52,H52)</f>
        <v>100</v>
      </c>
      <c r="J52" s="29" t="n">
        <f aca="false">SUM(F52,I52)</f>
        <v>218</v>
      </c>
      <c r="K52" s="48" t="n">
        <v>20</v>
      </c>
    </row>
    <row r="53" customFormat="false" ht="27" hidden="false" customHeight="true" outlineLevel="0" collapsed="false">
      <c r="A53" s="13" t="s">
        <v>87</v>
      </c>
      <c r="B53" s="22" t="s">
        <v>88</v>
      </c>
      <c r="C53" s="23" t="n">
        <v>3</v>
      </c>
      <c r="D53" s="31" t="n">
        <v>55</v>
      </c>
      <c r="E53" s="28" t="n">
        <v>54</v>
      </c>
      <c r="F53" s="26" t="n">
        <f aca="false">SUM(D53,E53)</f>
        <v>109</v>
      </c>
      <c r="G53" s="27" t="n">
        <v>57</v>
      </c>
      <c r="H53" s="28" t="n">
        <v>65</v>
      </c>
      <c r="I53" s="26" t="n">
        <f aca="false">SUM(G53,H53)</f>
        <v>122</v>
      </c>
      <c r="J53" s="29" t="n">
        <f aca="false">SUM(F53,I53)</f>
        <v>231</v>
      </c>
      <c r="K53" s="30" t="n">
        <v>21</v>
      </c>
    </row>
    <row r="54" customFormat="false" ht="27" hidden="false" customHeight="true" outlineLevel="0" collapsed="false">
      <c r="A54" s="13" t="s">
        <v>89</v>
      </c>
      <c r="B54" s="22" t="s">
        <v>90</v>
      </c>
      <c r="C54" s="23" t="n">
        <v>5</v>
      </c>
      <c r="D54" s="32" t="n">
        <v>59</v>
      </c>
      <c r="E54" s="33" t="n">
        <v>65</v>
      </c>
      <c r="F54" s="26" t="n">
        <f aca="false">SUM(D54,E54)</f>
        <v>124</v>
      </c>
      <c r="G54" s="34" t="n">
        <v>60</v>
      </c>
      <c r="H54" s="33" t="n">
        <v>57</v>
      </c>
      <c r="I54" s="26" t="n">
        <f aca="false">SUM(G54,H54)</f>
        <v>117</v>
      </c>
      <c r="J54" s="29" t="n">
        <f aca="false">SUM(F54,I54)</f>
        <v>241</v>
      </c>
      <c r="K54" s="49" t="n">
        <v>22</v>
      </c>
    </row>
    <row r="55" customFormat="false" ht="27" hidden="false" customHeight="true" outlineLevel="0" collapsed="false">
      <c r="A55" s="35" t="s">
        <v>91</v>
      </c>
      <c r="B55" s="36" t="s">
        <v>92</v>
      </c>
      <c r="C55" s="37" t="n">
        <v>4</v>
      </c>
      <c r="D55" s="38" t="n">
        <v>64</v>
      </c>
      <c r="E55" s="39" t="n">
        <v>66</v>
      </c>
      <c r="F55" s="40" t="n">
        <f aca="false">SUM(D55,E55)</f>
        <v>130</v>
      </c>
      <c r="G55" s="41" t="n">
        <v>59</v>
      </c>
      <c r="H55" s="39" t="n">
        <v>54</v>
      </c>
      <c r="I55" s="40" t="n">
        <f aca="false">SUM(G55,H55)</f>
        <v>113</v>
      </c>
      <c r="J55" s="42" t="n">
        <f aca="false">SUM(F55,I55)</f>
        <v>243</v>
      </c>
      <c r="K55" s="50" t="n">
        <v>23</v>
      </c>
    </row>
    <row r="56" customFormat="false" ht="14.25" hidden="false" customHeight="false" outlineLevel="0" collapsed="false"/>
  </sheetData>
  <mergeCells count="14">
    <mergeCell ref="A1:K1"/>
    <mergeCell ref="A3:A4"/>
    <mergeCell ref="B3:C4"/>
    <mergeCell ref="D3:F3"/>
    <mergeCell ref="G3:I3"/>
    <mergeCell ref="J3:J4"/>
    <mergeCell ref="K3:K4"/>
    <mergeCell ref="A29:K29"/>
    <mergeCell ref="A31:A32"/>
    <mergeCell ref="B31:C32"/>
    <mergeCell ref="D31:F31"/>
    <mergeCell ref="G31:I31"/>
    <mergeCell ref="J31:J32"/>
    <mergeCell ref="K31:K3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0-04-14T05:57:01Z</cp:lastPrinted>
  <dcterms:modified xsi:type="dcterms:W3CDTF">2010-04-14T05:57:03Z</dcterms:modified>
  <cp:revision>0</cp:revision>
  <dc:subject/>
  <dc:title/>
</cp:coreProperties>
</file>